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Raw Data" sheetId="1" state="visible" r:id="rId2"/>
    <sheet name="Sorted Data" sheetId="2" state="visible" r:id="rId3"/>
    <sheet name="Rpl19" sheetId="3" state="visible" r:id="rId4"/>
    <sheet name="Summary" sheetId="4" state="visible" r:id="rId5"/>
    <sheet name="Acaca" sheetId="5" state="visible" r:id="rId6"/>
    <sheet name="Acacb" sheetId="6" state="visible" r:id="rId7"/>
    <sheet name="Adipoq" sheetId="7" state="visible" r:id="rId8"/>
    <sheet name="Akt1" sheetId="8" state="visible" r:id="rId9"/>
    <sheet name="Esr1" sheetId="9" state="visible" r:id="rId10"/>
    <sheet name="Esr2" sheetId="10" state="visible" r:id="rId11"/>
    <sheet name="Esrrg" sheetId="11" state="visible" r:id="rId12"/>
    <sheet name="Fabp4" sheetId="12" state="visible" r:id="rId13"/>
    <sheet name="Fasn" sheetId="13" state="visible" r:id="rId14"/>
    <sheet name="Glut4" sheetId="14" state="visible" r:id="rId15"/>
    <sheet name="GR" sheetId="15" state="visible" r:id="rId16"/>
    <sheet name="Insr" sheetId="16" state="visible" r:id="rId17"/>
    <sheet name="Irs1" sheetId="17" state="visible" r:id="rId18"/>
    <sheet name="Lep" sheetId="18" state="visible" r:id="rId19"/>
    <sheet name="Lpl" sheetId="19" state="visible" r:id="rId20"/>
    <sheet name="Mapk3" sheetId="20" state="visible" r:id="rId21"/>
    <sheet name="Pparg" sheetId="21" state="visible" r:id="rId22"/>
    <sheet name="Rxra" sheetId="22" state="visible" r:id="rId23"/>
    <sheet name="Srebf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7" uniqueCount="172">
  <si>
    <t xml:space="preserve">Block Type</t>
  </si>
  <si>
    <t xml:space="preserve">384-Well Block</t>
  </si>
  <si>
    <t xml:space="preserve">Calibration Background is expired </t>
  </si>
  <si>
    <t xml:space="preserve">Yes</t>
  </si>
  <si>
    <t xml:space="preserve">Calibration Background performed on</t>
  </si>
  <si>
    <t xml:space="preserve">03-27-2018</t>
  </si>
  <si>
    <t xml:space="preserve">Calibration Normalization FAM-ROX is expired</t>
  </si>
  <si>
    <t xml:space="preserve">Calibration Normalization FAM-ROX performed on</t>
  </si>
  <si>
    <t xml:space="preserve">Calibration Pure Dye FAM is expired</t>
  </si>
  <si>
    <t xml:space="preserve">Calibration Pure Dye FAM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ROI is expired </t>
  </si>
  <si>
    <t xml:space="preserve">Calibration ROI performed on</t>
  </si>
  <si>
    <t xml:space="preserve">03-14-2018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19-06-13 08:50:44 AM EDT</t>
  </si>
  <si>
    <t xml:space="preserve">Experiment Barcode</t>
  </si>
  <si>
    <t xml:space="preserve">C3027KWH</t>
  </si>
  <si>
    <t xml:space="preserve">Experiment Comment</t>
  </si>
  <si>
    <t xml:space="preserve">MHFD Plate 1 Adipoq Lep Fasn Rpl19</t>
  </si>
  <si>
    <t xml:space="preserve">Experiment File Name</t>
  </si>
  <si>
    <t xml:space="preserve">U:\My Documents\Harlie Cope\qPCR\MHFD\2019-06-13 085044.eds</t>
  </si>
  <si>
    <t xml:space="preserve">Experiment Name</t>
  </si>
  <si>
    <t xml:space="preserve">2019-06-13 085044</t>
  </si>
  <si>
    <t xml:space="preserve">Experiment Run End Time</t>
  </si>
  <si>
    <t xml:space="preserve">2019-06-13 04:35:38 AM EDT</t>
  </si>
  <si>
    <t xml:space="preserve">Experiment Type</t>
  </si>
  <si>
    <t xml:space="preserve">Comparative Cт (ΔΔCт) </t>
  </si>
  <si>
    <t xml:space="preserve">Instrument Name</t>
  </si>
  <si>
    <t xml:space="preserve">278870312</t>
  </si>
  <si>
    <t xml:space="preserve">Instrument Serial Number</t>
  </si>
  <si>
    <t xml:space="preserve">Instrument Type</t>
  </si>
  <si>
    <t xml:space="preserve">QuantStudio(TM) 7 Flex System</t>
  </si>
  <si>
    <t xml:space="preserve">Passive Reference</t>
  </si>
  <si>
    <t xml:space="preserve">ROX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Analysis is performed</t>
  </si>
  <si>
    <t xml:space="preserve">Stage 2, Step 2</t>
  </si>
  <si>
    <t xml:space="preserve">User Name</t>
  </si>
  <si>
    <t xml:space="preserve">Copeha</t>
  </si>
  <si>
    <t xml:space="preserve">Sample Name</t>
  </si>
  <si>
    <t xml:space="preserve">Target Name</t>
  </si>
  <si>
    <t xml:space="preserve">CT</t>
  </si>
  <si>
    <t xml:space="preserve">Delta Ct SE</t>
  </si>
  <si>
    <t xml:space="preserve">10719</t>
  </si>
  <si>
    <t xml:space="preserve">Adipoq</t>
  </si>
  <si>
    <t xml:space="preserve">11105</t>
  </si>
  <si>
    <t xml:space="preserve">10809</t>
  </si>
  <si>
    <t xml:space="preserve">Lep</t>
  </si>
  <si>
    <t xml:space="preserve">Fasn</t>
  </si>
  <si>
    <t xml:space="preserve">Rpl19</t>
  </si>
  <si>
    <t xml:space="preserve">10769</t>
  </si>
  <si>
    <t xml:space="preserve">11113</t>
  </si>
  <si>
    <t xml:space="preserve">10819</t>
  </si>
  <si>
    <t xml:space="preserve">10789</t>
  </si>
  <si>
    <t xml:space="preserve">11139</t>
  </si>
  <si>
    <t xml:space="preserve">10839</t>
  </si>
  <si>
    <t xml:space="preserve">10799</t>
  </si>
  <si>
    <t xml:space="preserve">11158</t>
  </si>
  <si>
    <t xml:space="preserve">10849</t>
  </si>
  <si>
    <t xml:space="preserve">11009</t>
  </si>
  <si>
    <t xml:space="preserve">11229</t>
  </si>
  <si>
    <t xml:space="preserve">10917</t>
  </si>
  <si>
    <t xml:space="preserve">11029</t>
  </si>
  <si>
    <t xml:space="preserve">11269</t>
  </si>
  <si>
    <t xml:space="preserve">10929</t>
  </si>
  <si>
    <t xml:space="preserve">NTC</t>
  </si>
  <si>
    <t xml:space="preserve">Undetermined</t>
  </si>
  <si>
    <t xml:space="preserve">11039</t>
  </si>
  <si>
    <t xml:space="preserve">11279</t>
  </si>
  <si>
    <t xml:space="preserve">10969</t>
  </si>
  <si>
    <t xml:space="preserve">11059</t>
  </si>
  <si>
    <t xml:space="preserve">11288</t>
  </si>
  <si>
    <t xml:space="preserve">10984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  <si>
    <t xml:space="preserve">Sample 1</t>
  </si>
  <si>
    <t xml:space="preserve">2019-06-13 09:39:25 AM EDT</t>
  </si>
  <si>
    <t xml:space="preserve">C3027KWI</t>
  </si>
  <si>
    <t xml:space="preserve">MHFD Plate 2 Acaca Acacb Pparg Rxra</t>
  </si>
  <si>
    <t xml:space="preserve">U:\My Documents\Harlie Cope\qPCR\MHFD\2019-06-13 093925.eds</t>
  </si>
  <si>
    <t xml:space="preserve">2019-06-13 093925</t>
  </si>
  <si>
    <t xml:space="preserve">2019-06-13 05:22:02 AM EDT</t>
  </si>
  <si>
    <t xml:space="preserve">Acaca</t>
  </si>
  <si>
    <t xml:space="preserve">Acacb</t>
  </si>
  <si>
    <t xml:space="preserve">Pparg</t>
  </si>
  <si>
    <t xml:space="preserve">Rxra</t>
  </si>
  <si>
    <t xml:space="preserve">2019-06-13 10:35:06 AM EDT</t>
  </si>
  <si>
    <t xml:space="preserve">C3027KWJ</t>
  </si>
  <si>
    <t xml:space="preserve">MHFD Plate 3 Esr1 Esr2 Esrrg Nr3c1</t>
  </si>
  <si>
    <t xml:space="preserve">U:\My Documents\Harlie Cope\qPCR\MHFD\2019-06-13 103506.eds</t>
  </si>
  <si>
    <t xml:space="preserve">2019-06-13 103506</t>
  </si>
  <si>
    <t xml:space="preserve">2019-06-13 06:17:47 AM EDT</t>
  </si>
  <si>
    <t xml:space="preserve">Esr1</t>
  </si>
  <si>
    <t xml:space="preserve">Esr2</t>
  </si>
  <si>
    <t xml:space="preserve">Esrrg</t>
  </si>
  <si>
    <t xml:space="preserve">GR</t>
  </si>
  <si>
    <t xml:space="preserve">2019-06-13 11:42:21 AM EDT</t>
  </si>
  <si>
    <t xml:space="preserve">C3027KWK</t>
  </si>
  <si>
    <t xml:space="preserve">MHFD Plate 4 Insr Irs1 Akt1 Glut4</t>
  </si>
  <si>
    <t xml:space="preserve">U:\My Documents\Harlie Cope\qPCR\MHFD\2019-06-13 114221.eds</t>
  </si>
  <si>
    <t xml:space="preserve">2019-06-13 114221</t>
  </si>
  <si>
    <t xml:space="preserve">2019-06-13 07:25:02 AM EDT</t>
  </si>
  <si>
    <t xml:space="preserve">Insr</t>
  </si>
  <si>
    <t xml:space="preserve">Irs1</t>
  </si>
  <si>
    <t xml:space="preserve">Akt1</t>
  </si>
  <si>
    <t xml:space="preserve">Glut4</t>
  </si>
  <si>
    <t xml:space="preserve">2019-06-13 12:27:59 PM EDT</t>
  </si>
  <si>
    <t xml:space="preserve">C3027KWL</t>
  </si>
  <si>
    <t xml:space="preserve">MHFD Plate 5 Map3k Srebf1 Fabp4 Lpl</t>
  </si>
  <si>
    <t xml:space="preserve">U:\My Documents\Harlie Cope\qPCR\MHFD\2019-06-13 122759.eds</t>
  </si>
  <si>
    <t xml:space="preserve">2019-06-13 122759</t>
  </si>
  <si>
    <t xml:space="preserve">2019-06-13 08:10:27 AM EDT</t>
  </si>
  <si>
    <t xml:space="preserve">Mapk3</t>
  </si>
  <si>
    <t xml:space="preserve">Srebf1</t>
  </si>
  <si>
    <t xml:space="preserve">Fabp4</t>
  </si>
  <si>
    <t xml:space="preserve">Lpl</t>
  </si>
  <si>
    <t xml:space="preserve">Treatment Group</t>
  </si>
  <si>
    <t xml:space="preserve">Mean Ct per trip</t>
  </si>
  <si>
    <t xml:space="preserve">Mean Ct per Group</t>
  </si>
  <si>
    <t xml:space="preserve">SD/group</t>
  </si>
  <si>
    <t xml:space="preserve">SD total</t>
  </si>
  <si>
    <t xml:space="preserve">Control </t>
  </si>
  <si>
    <t xml:space="preserve">0.2 mg/kg GenX</t>
  </si>
  <si>
    <t xml:space="preserve">1.0 mg/kg GenX</t>
  </si>
  <si>
    <t xml:space="preserve">2.0 mg/kg GenX</t>
  </si>
  <si>
    <t xml:space="preserve">0.1 mg/kg PFOA</t>
  </si>
  <si>
    <t xml:space="preserve">1.0 mg/kg PFOA</t>
  </si>
  <si>
    <t xml:space="preserve">GenX</t>
  </si>
  <si>
    <t xml:space="preserve">PFOA</t>
  </si>
  <si>
    <t xml:space="preserve">0.2 mg/kg</t>
  </si>
  <si>
    <t xml:space="preserve">1.0 mg/kg</t>
  </si>
  <si>
    <t xml:space="preserve">2.0 mg/kg</t>
  </si>
  <si>
    <t xml:space="preserve">0.1 mg/kg</t>
  </si>
  <si>
    <t xml:space="preserve">Nr3c1 (GR)</t>
  </si>
  <si>
    <t xml:space="preserve">Adj Ct</t>
  </si>
  <si>
    <t xml:space="preserve">Rpl19 Mean CT</t>
  </si>
  <si>
    <t xml:space="preserve">dCT</t>
  </si>
  <si>
    <t xml:space="preserve">Mean dCT</t>
  </si>
  <si>
    <t xml:space="preserve">Stdev</t>
  </si>
  <si>
    <t xml:space="preserve">Animal ID</t>
  </si>
  <si>
    <t xml:space="preserve">2^-(dCt)</t>
  </si>
  <si>
    <t xml:space="preserve">Mean 2^-(dCt) Vehicle</t>
  </si>
  <si>
    <t xml:space="preserve">Relative Expression [ddCt]</t>
  </si>
  <si>
    <t xml:space="preserve">Mean Relative Expression</t>
  </si>
  <si>
    <t xml:space="preserve">Fold Change</t>
  </si>
  <si>
    <t xml:space="preserve">SEM</t>
  </si>
  <si>
    <t xml:space="preserve">N</t>
  </si>
  <si>
    <t xml:space="preserve">Ttest pvalue</t>
  </si>
  <si>
    <t xml:space="preserve">For GraphPad Analysis</t>
  </si>
  <si>
    <t xml:space="preserve">Vehicle Control</t>
  </si>
  <si>
    <t xml:space="preserve">Control</t>
  </si>
  <si>
    <t xml:space="preserve">Mean</t>
  </si>
  <si>
    <t xml:space="preserve">n</t>
  </si>
  <si>
    <t xml:space="preserve">Fold Change over Vehicle [ddCt]</t>
  </si>
  <si>
    <t xml:space="preserve">No outliers according to Grubb's t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"/>
    <numFmt numFmtId="167" formatCode="0.00"/>
    <numFmt numFmtId="168" formatCode="0"/>
    <numFmt numFmtId="169" formatCode="0.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8CBAD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CBAD"/>
      <rgbColor rgb="FF99CCFF"/>
      <rgbColor rgb="FFF4B183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a</a:t>
            </a:r>
          </a:p>
        </c:rich>
      </c:tx>
      <c:layout>
        <c:manualLayout>
          <c:xMode val="edge"/>
          <c:yMode val="edge"/>
          <c:x val="0.439684077192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30653453543"/>
          <c:y val="0.134251968503937"/>
          <c:w val="0.896132926011475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a!$S$2:$S$7</c:f>
              <c:numCache>
                <c:formatCode>General</c:formatCode>
                <c:ptCount val="6"/>
                <c:pt idx="0">
                  <c:v>1</c:v>
                </c:pt>
                <c:pt idx="1">
                  <c:v>1.30356227013574</c:v>
                </c:pt>
                <c:pt idx="2">
                  <c:v>1.19017159692412</c:v>
                </c:pt>
                <c:pt idx="3">
                  <c:v>1.06336028660358</c:v>
                </c:pt>
                <c:pt idx="4">
                  <c:v>1.33854595303004</c:v>
                </c:pt>
                <c:pt idx="5">
                  <c:v>0.954951557024497</c:v>
                </c:pt>
              </c:numCache>
            </c:numRef>
          </c:val>
        </c:ser>
        <c:gapWidth val="219"/>
        <c:overlap val="-27"/>
        <c:axId val="51121238"/>
        <c:axId val="41413386"/>
      </c:barChart>
      <c:catAx>
        <c:axId val="51121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13386"/>
        <c:crossesAt val="0"/>
        <c:auto val="1"/>
        <c:lblAlgn val="ctr"/>
        <c:lblOffset val="100"/>
        <c:noMultiLvlLbl val="0"/>
      </c:catAx>
      <c:valAx>
        <c:axId val="41413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7524029506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21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lut4</a:t>
            </a:r>
          </a:p>
        </c:rich>
      </c:tx>
      <c:layout>
        <c:manualLayout>
          <c:xMode val="edge"/>
          <c:yMode val="edge"/>
          <c:x val="0.44703992992189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ut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lut4!$S$2:$S$7</c:f>
              <c:numCache>
                <c:formatCode>General</c:formatCode>
                <c:ptCount val="6"/>
                <c:pt idx="0">
                  <c:v>1</c:v>
                </c:pt>
                <c:pt idx="1">
                  <c:v>1.64736577543626</c:v>
                </c:pt>
                <c:pt idx="2">
                  <c:v>0.840753109481331</c:v>
                </c:pt>
                <c:pt idx="3">
                  <c:v>1.44241203349738</c:v>
                </c:pt>
                <c:pt idx="4">
                  <c:v>1.21014021227906</c:v>
                </c:pt>
                <c:pt idx="5">
                  <c:v>0.736018625376108</c:v>
                </c:pt>
              </c:numCache>
            </c:numRef>
          </c:val>
        </c:ser>
        <c:gapWidth val="219"/>
        <c:overlap val="-27"/>
        <c:axId val="91636521"/>
        <c:axId val="80421623"/>
      </c:barChart>
      <c:catAx>
        <c:axId val="9163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21623"/>
        <c:crossesAt val="0"/>
        <c:auto val="1"/>
        <c:lblAlgn val="ctr"/>
        <c:lblOffset val="100"/>
        <c:noMultiLvlLbl val="0"/>
      </c:catAx>
      <c:valAx>
        <c:axId val="804216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365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GR (Nr3c1)</a:t>
            </a:r>
          </a:p>
        </c:rich>
      </c:tx>
      <c:layout>
        <c:manualLayout>
          <c:xMode val="edge"/>
          <c:yMode val="edge"/>
          <c:x val="0.40294912037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GR!$S$2:$S$7</c:f>
              <c:numCache>
                <c:formatCode>General</c:formatCode>
                <c:ptCount val="6"/>
                <c:pt idx="0">
                  <c:v>1</c:v>
                </c:pt>
                <c:pt idx="1">
                  <c:v>1.22846024473703</c:v>
                </c:pt>
                <c:pt idx="2">
                  <c:v>1.28566999912474</c:v>
                </c:pt>
                <c:pt idx="3">
                  <c:v>0.974470486099573</c:v>
                </c:pt>
                <c:pt idx="4">
                  <c:v>1.24825272798265</c:v>
                </c:pt>
                <c:pt idx="5">
                  <c:v>1.0281616042245</c:v>
                </c:pt>
              </c:numCache>
            </c:numRef>
          </c:val>
        </c:ser>
        <c:gapWidth val="219"/>
        <c:overlap val="-27"/>
        <c:axId val="29565671"/>
        <c:axId val="54731652"/>
      </c:barChart>
      <c:catAx>
        <c:axId val="29565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31652"/>
        <c:crossesAt val="0"/>
        <c:auto val="1"/>
        <c:lblAlgn val="ctr"/>
        <c:lblOffset val="100"/>
        <c:noMultiLvlLbl val="0"/>
      </c:catAx>
      <c:valAx>
        <c:axId val="54731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65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nsr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sr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nsr!$S$2:$S$7</c:f>
              <c:numCache>
                <c:formatCode>General</c:formatCode>
                <c:ptCount val="6"/>
                <c:pt idx="0">
                  <c:v>1</c:v>
                </c:pt>
                <c:pt idx="1">
                  <c:v>1.30093715219689</c:v>
                </c:pt>
                <c:pt idx="2">
                  <c:v>1.0218007700953</c:v>
                </c:pt>
                <c:pt idx="3">
                  <c:v>0.818508480832591</c:v>
                </c:pt>
                <c:pt idx="4">
                  <c:v>1.31312939562458</c:v>
                </c:pt>
                <c:pt idx="5">
                  <c:v>1.09684047878536</c:v>
                </c:pt>
              </c:numCache>
            </c:numRef>
          </c:val>
        </c:ser>
        <c:gapWidth val="219"/>
        <c:overlap val="-27"/>
        <c:axId val="43914266"/>
        <c:axId val="382678"/>
      </c:barChart>
      <c:catAx>
        <c:axId val="43914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78"/>
        <c:crossesAt val="0"/>
        <c:auto val="1"/>
        <c:lblAlgn val="ctr"/>
        <c:lblOffset val="100"/>
        <c:noMultiLvlLbl val="0"/>
      </c:catAx>
      <c:valAx>
        <c:axId val="382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14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Irs1</a:t>
            </a:r>
          </a:p>
        </c:rich>
      </c:tx>
      <c:layout>
        <c:manualLayout>
          <c:xMode val="edge"/>
          <c:yMode val="edge"/>
          <c:x val="0.4590846047156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s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Irs1!$S$2:$S$7</c:f>
              <c:numCache>
                <c:formatCode>General</c:formatCode>
                <c:ptCount val="6"/>
                <c:pt idx="0">
                  <c:v>1</c:v>
                </c:pt>
                <c:pt idx="1">
                  <c:v>1.33586147187583</c:v>
                </c:pt>
                <c:pt idx="2">
                  <c:v>1.2160389811516</c:v>
                </c:pt>
                <c:pt idx="3">
                  <c:v>1.00844688881118</c:v>
                </c:pt>
                <c:pt idx="4">
                  <c:v>1.66544097024723</c:v>
                </c:pt>
                <c:pt idx="5">
                  <c:v>1.02053290880916</c:v>
                </c:pt>
              </c:numCache>
            </c:numRef>
          </c:val>
        </c:ser>
        <c:gapWidth val="219"/>
        <c:overlap val="-27"/>
        <c:axId val="29074872"/>
        <c:axId val="18854326"/>
      </c:barChart>
      <c:catAx>
        <c:axId val="29074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54326"/>
        <c:crossesAt val="0"/>
        <c:auto val="1"/>
        <c:lblAlgn val="ctr"/>
        <c:lblOffset val="100"/>
        <c:noMultiLvlLbl val="0"/>
      </c:catAx>
      <c:valAx>
        <c:axId val="18854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74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ep</a:t>
            </a:r>
          </a:p>
        </c:rich>
      </c:tx>
      <c:layout>
        <c:manualLayout>
          <c:xMode val="edge"/>
          <c:yMode val="edge"/>
          <c:x val="0.4610555515001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p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ep!$S$2:$S$7</c:f>
              <c:numCache>
                <c:formatCode>General</c:formatCode>
                <c:ptCount val="6"/>
                <c:pt idx="0">
                  <c:v>1</c:v>
                </c:pt>
                <c:pt idx="1">
                  <c:v>1.17186136129428</c:v>
                </c:pt>
                <c:pt idx="2">
                  <c:v>1.07734713439189</c:v>
                </c:pt>
                <c:pt idx="3">
                  <c:v>1.26958372606767</c:v>
                </c:pt>
                <c:pt idx="4">
                  <c:v>1.23159750803471</c:v>
                </c:pt>
                <c:pt idx="5">
                  <c:v>0.865818386462509</c:v>
                </c:pt>
              </c:numCache>
            </c:numRef>
          </c:val>
        </c:ser>
        <c:gapWidth val="219"/>
        <c:overlap val="-27"/>
        <c:axId val="41895331"/>
        <c:axId val="51856828"/>
      </c:barChart>
      <c:catAx>
        <c:axId val="41895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56828"/>
        <c:crossesAt val="0"/>
        <c:auto val="1"/>
        <c:lblAlgn val="ctr"/>
        <c:lblOffset val="100"/>
        <c:noMultiLvlLbl val="0"/>
      </c:catAx>
      <c:valAx>
        <c:axId val="51856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53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Lpl</a:t>
            </a:r>
          </a:p>
        </c:rich>
      </c:tx>
      <c:layout>
        <c:manualLayout>
          <c:xMode val="edge"/>
          <c:yMode val="edge"/>
          <c:x val="0.46704138988247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pl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Lpl!$S$2:$S$7</c:f>
              <c:numCache>
                <c:formatCode>General</c:formatCode>
                <c:ptCount val="6"/>
                <c:pt idx="0">
                  <c:v>1</c:v>
                </c:pt>
                <c:pt idx="1">
                  <c:v>1.89279421783774</c:v>
                </c:pt>
                <c:pt idx="2">
                  <c:v>1.14280499035164</c:v>
                </c:pt>
                <c:pt idx="3">
                  <c:v>1.62247870264017</c:v>
                </c:pt>
                <c:pt idx="4">
                  <c:v>1.68420823910678</c:v>
                </c:pt>
                <c:pt idx="5">
                  <c:v>1.23291463398692</c:v>
                </c:pt>
              </c:numCache>
            </c:numRef>
          </c:val>
        </c:ser>
        <c:gapWidth val="219"/>
        <c:overlap val="-27"/>
        <c:axId val="86106991"/>
        <c:axId val="67584714"/>
      </c:barChart>
      <c:catAx>
        <c:axId val="861069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84714"/>
        <c:crossesAt val="0"/>
        <c:auto val="1"/>
        <c:lblAlgn val="ctr"/>
        <c:lblOffset val="100"/>
        <c:noMultiLvlLbl val="0"/>
      </c:catAx>
      <c:valAx>
        <c:axId val="67584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06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Mapk3</a:t>
            </a:r>
          </a:p>
        </c:rich>
      </c:tx>
      <c:layout>
        <c:manualLayout>
          <c:xMode val="edge"/>
          <c:yMode val="edge"/>
          <c:x val="0.43280531425651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k3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Mapk3!$S$2:$S$7</c:f>
              <c:numCache>
                <c:formatCode>General</c:formatCode>
                <c:ptCount val="6"/>
                <c:pt idx="0">
                  <c:v>1</c:v>
                </c:pt>
                <c:pt idx="1">
                  <c:v>1.10837077953077</c:v>
                </c:pt>
                <c:pt idx="2">
                  <c:v>1.13639169226419</c:v>
                </c:pt>
                <c:pt idx="3">
                  <c:v>0.853777290178212</c:v>
                </c:pt>
                <c:pt idx="4">
                  <c:v>1.11764088609565</c:v>
                </c:pt>
                <c:pt idx="5">
                  <c:v>1.13847481990852</c:v>
                </c:pt>
              </c:numCache>
            </c:numRef>
          </c:val>
        </c:ser>
        <c:gapWidth val="219"/>
        <c:overlap val="-27"/>
        <c:axId val="44270066"/>
        <c:axId val="1308109"/>
      </c:barChart>
      <c:catAx>
        <c:axId val="44270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8109"/>
        <c:crossesAt val="0"/>
        <c:auto val="1"/>
        <c:lblAlgn val="ctr"/>
        <c:lblOffset val="100"/>
        <c:noMultiLvlLbl val="0"/>
      </c:catAx>
      <c:valAx>
        <c:axId val="1308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70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Pparg</a:t>
            </a:r>
          </a:p>
        </c:rich>
      </c:tx>
      <c:layout>
        <c:manualLayout>
          <c:xMode val="edge"/>
          <c:yMode val="edge"/>
          <c:x val="0.44105409153952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a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Pparg!$S$2:$S$7</c:f>
              <c:numCache>
                <c:formatCode>General</c:formatCode>
                <c:ptCount val="6"/>
                <c:pt idx="0">
                  <c:v>1</c:v>
                </c:pt>
                <c:pt idx="1">
                  <c:v>1.41422317896048</c:v>
                </c:pt>
                <c:pt idx="2">
                  <c:v>1.11834466145778</c:v>
                </c:pt>
                <c:pt idx="3">
                  <c:v>1.30563757300968</c:v>
                </c:pt>
                <c:pt idx="4">
                  <c:v>1.50100599368196</c:v>
                </c:pt>
                <c:pt idx="5">
                  <c:v>1.04128196689068</c:v>
                </c:pt>
              </c:numCache>
            </c:numRef>
          </c:val>
        </c:ser>
        <c:gapWidth val="219"/>
        <c:overlap val="-27"/>
        <c:axId val="7047497"/>
        <c:axId val="39352078"/>
      </c:barChart>
      <c:catAx>
        <c:axId val="7047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52078"/>
        <c:crossesAt val="0"/>
        <c:auto val="1"/>
        <c:lblAlgn val="ctr"/>
        <c:lblOffset val="100"/>
        <c:noMultiLvlLbl val="0"/>
      </c:catAx>
      <c:valAx>
        <c:axId val="393520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7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Rxra</a:t>
            </a:r>
          </a:p>
        </c:rich>
      </c:tx>
      <c:layout>
        <c:manualLayout>
          <c:xMode val="edge"/>
          <c:yMode val="edge"/>
          <c:x val="0.45309876633330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xra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Rxra!$S$2:$S$7</c:f>
              <c:numCache>
                <c:formatCode>General</c:formatCode>
                <c:ptCount val="6"/>
                <c:pt idx="0">
                  <c:v>1</c:v>
                </c:pt>
                <c:pt idx="1">
                  <c:v>1.20457834139472</c:v>
                </c:pt>
                <c:pt idx="2">
                  <c:v>1.00641010578112</c:v>
                </c:pt>
                <c:pt idx="3">
                  <c:v>0.950491099737737</c:v>
                </c:pt>
                <c:pt idx="4">
                  <c:v>1.08958139690324</c:v>
                </c:pt>
                <c:pt idx="5">
                  <c:v>0.969295801011283</c:v>
                </c:pt>
              </c:numCache>
            </c:numRef>
          </c:val>
        </c:ser>
        <c:gapWidth val="219"/>
        <c:overlap val="-27"/>
        <c:axId val="41246369"/>
        <c:axId val="89701728"/>
      </c:barChart>
      <c:catAx>
        <c:axId val="4124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01728"/>
        <c:crossesAt val="0"/>
        <c:auto val="1"/>
        <c:lblAlgn val="ctr"/>
        <c:lblOffset val="100"/>
        <c:noMultiLvlLbl val="0"/>
      </c:catAx>
      <c:valAx>
        <c:axId val="897017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46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Srebf1</a:t>
            </a:r>
          </a:p>
        </c:rich>
      </c:tx>
      <c:layout>
        <c:manualLayout>
          <c:xMode val="edge"/>
          <c:yMode val="edge"/>
          <c:x val="0.4368932038834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rebf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Srebf1!$S$2:$S$7</c:f>
              <c:numCache>
                <c:formatCode>General</c:formatCode>
                <c:ptCount val="6"/>
                <c:pt idx="0">
                  <c:v>1</c:v>
                </c:pt>
                <c:pt idx="1">
                  <c:v>2.04620335729884</c:v>
                </c:pt>
                <c:pt idx="2">
                  <c:v>1.52550673763203</c:v>
                </c:pt>
                <c:pt idx="3">
                  <c:v>1.3781597958383</c:v>
                </c:pt>
                <c:pt idx="4">
                  <c:v>1.65140640265179</c:v>
                </c:pt>
                <c:pt idx="5">
                  <c:v>1.15402470129458</c:v>
                </c:pt>
              </c:numCache>
            </c:numRef>
          </c:val>
        </c:ser>
        <c:gapWidth val="219"/>
        <c:overlap val="-27"/>
        <c:axId val="88254806"/>
        <c:axId val="68761912"/>
      </c:barChart>
      <c:catAx>
        <c:axId val="88254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1912"/>
        <c:crossesAt val="0"/>
        <c:auto val="1"/>
        <c:lblAlgn val="ctr"/>
        <c:lblOffset val="100"/>
        <c:noMultiLvlLbl val="0"/>
      </c:catAx>
      <c:valAx>
        <c:axId val="68761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548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cacb</a:t>
            </a:r>
          </a:p>
        </c:rich>
      </c:tx>
      <c:layout>
        <c:manualLayout>
          <c:xMode val="edge"/>
          <c:yMode val="edge"/>
          <c:x val="0.43964232488822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acb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cacb!$S$2:$S$7</c:f>
              <c:numCache>
                <c:formatCode>General</c:formatCode>
                <c:ptCount val="6"/>
                <c:pt idx="0">
                  <c:v>1</c:v>
                </c:pt>
                <c:pt idx="1">
                  <c:v>1.15588977544238</c:v>
                </c:pt>
                <c:pt idx="2">
                  <c:v>1.0588940775266</c:v>
                </c:pt>
                <c:pt idx="3">
                  <c:v>1.01374679044216</c:v>
                </c:pt>
                <c:pt idx="4">
                  <c:v>1.04606598942227</c:v>
                </c:pt>
                <c:pt idx="5">
                  <c:v>0.793272575502313</c:v>
                </c:pt>
              </c:numCache>
            </c:numRef>
          </c:val>
        </c:ser>
        <c:gapWidth val="219"/>
        <c:overlap val="-27"/>
        <c:axId val="1523254"/>
        <c:axId val="76726877"/>
      </c:barChart>
      <c:catAx>
        <c:axId val="1523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26877"/>
        <c:crossesAt val="0"/>
        <c:auto val="1"/>
        <c:lblAlgn val="ctr"/>
        <c:lblOffset val="100"/>
        <c:noMultiLvlLbl val="0"/>
      </c:catAx>
      <c:valAx>
        <c:axId val="76726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dipoq</a:t>
            </a:r>
          </a:p>
        </c:rich>
      </c:tx>
      <c:layout>
        <c:manualLayout>
          <c:xMode val="edge"/>
          <c:yMode val="edge"/>
          <c:x val="0.431371087928465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3878717049734"/>
          <c:w val="0.896199701937407"/>
          <c:h val="0.866121282950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ipoq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dipoq!$S$2:$S$7</c:f>
              <c:numCache>
                <c:formatCode>General</c:formatCode>
                <c:ptCount val="6"/>
                <c:pt idx="0">
                  <c:v>1</c:v>
                </c:pt>
                <c:pt idx="1">
                  <c:v>1.91707984377291</c:v>
                </c:pt>
                <c:pt idx="2">
                  <c:v>1.03908721171511</c:v>
                </c:pt>
                <c:pt idx="3">
                  <c:v>1.5104484581073</c:v>
                </c:pt>
                <c:pt idx="4">
                  <c:v>1.65026116374664</c:v>
                </c:pt>
                <c:pt idx="5">
                  <c:v>1.19973150359325</c:v>
                </c:pt>
              </c:numCache>
            </c:numRef>
          </c:val>
        </c:ser>
        <c:gapWidth val="219"/>
        <c:overlap val="-27"/>
        <c:axId val="36457902"/>
        <c:axId val="37115372"/>
      </c:barChart>
      <c:catAx>
        <c:axId val="36457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15372"/>
        <c:crossesAt val="0"/>
        <c:auto val="1"/>
        <c:lblAlgn val="ctr"/>
        <c:lblOffset val="100"/>
        <c:noMultiLvlLbl val="0"/>
      </c:catAx>
      <c:valAx>
        <c:axId val="371153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048954681210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57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Akt1</a:t>
            </a:r>
          </a:p>
        </c:rich>
      </c:tx>
      <c:layout>
        <c:manualLayout>
          <c:xMode val="edge"/>
          <c:yMode val="edge"/>
          <c:x val="0.4518628912071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kt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Akt1!$S$2:$S$7</c:f>
              <c:numCache>
                <c:formatCode>General</c:formatCode>
                <c:ptCount val="6"/>
                <c:pt idx="0">
                  <c:v>1</c:v>
                </c:pt>
                <c:pt idx="1">
                  <c:v>1.01936706954029</c:v>
                </c:pt>
                <c:pt idx="2">
                  <c:v>1.20453182153852</c:v>
                </c:pt>
                <c:pt idx="3">
                  <c:v>0.837235914820284</c:v>
                </c:pt>
                <c:pt idx="4">
                  <c:v>1.04803002032314</c:v>
                </c:pt>
                <c:pt idx="5">
                  <c:v>1.25054720865024</c:v>
                </c:pt>
              </c:numCache>
            </c:numRef>
          </c:val>
        </c:ser>
        <c:gapWidth val="219"/>
        <c:overlap val="-27"/>
        <c:axId val="28997398"/>
        <c:axId val="20948181"/>
      </c:barChart>
      <c:catAx>
        <c:axId val="2899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48181"/>
        <c:crossesAt val="0"/>
        <c:auto val="1"/>
        <c:lblAlgn val="ctr"/>
        <c:lblOffset val="100"/>
        <c:noMultiLvlLbl val="0"/>
      </c:catAx>
      <c:valAx>
        <c:axId val="20948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973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1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1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1!$S$2:$S$7</c:f>
              <c:numCache>
                <c:formatCode>General</c:formatCode>
                <c:ptCount val="6"/>
                <c:pt idx="0">
                  <c:v>1</c:v>
                </c:pt>
                <c:pt idx="1">
                  <c:v>1.33831642297573</c:v>
                </c:pt>
                <c:pt idx="2">
                  <c:v>3.88562941073327</c:v>
                </c:pt>
                <c:pt idx="3">
                  <c:v>1.26609759527627</c:v>
                </c:pt>
                <c:pt idx="4">
                  <c:v>1.23338167337898</c:v>
                </c:pt>
                <c:pt idx="5">
                  <c:v>1.03709600606434</c:v>
                </c:pt>
              </c:numCache>
            </c:numRef>
          </c:val>
        </c:ser>
        <c:gapWidth val="219"/>
        <c:overlap val="-27"/>
        <c:axId val="64856670"/>
        <c:axId val="91094581"/>
      </c:barChart>
      <c:catAx>
        <c:axId val="64856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94581"/>
        <c:crossesAt val="0"/>
        <c:auto val="1"/>
        <c:lblAlgn val="ctr"/>
        <c:lblOffset val="100"/>
        <c:noMultiLvlLbl val="0"/>
      </c:catAx>
      <c:valAx>
        <c:axId val="91094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56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2</a:t>
            </a:r>
          </a:p>
        </c:rich>
      </c:tx>
      <c:layout>
        <c:manualLayout>
          <c:xMode val="edge"/>
          <c:yMode val="edge"/>
          <c:x val="0.45402384500745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2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2!$S$2:$S$7</c:f>
              <c:numCache>
                <c:formatCode>General</c:formatCode>
                <c:ptCount val="6"/>
                <c:pt idx="0">
                  <c:v>1</c:v>
                </c:pt>
                <c:pt idx="1">
                  <c:v>0.869217566383303</c:v>
                </c:pt>
                <c:pt idx="2">
                  <c:v>0.434258481474508</c:v>
                </c:pt>
                <c:pt idx="3">
                  <c:v>0.464785181591028</c:v>
                </c:pt>
                <c:pt idx="4">
                  <c:v>0.41528288455082</c:v>
                </c:pt>
                <c:pt idx="5">
                  <c:v>0.876305033463938</c:v>
                </c:pt>
              </c:numCache>
            </c:numRef>
          </c:val>
        </c:ser>
        <c:gapWidth val="219"/>
        <c:overlap val="-27"/>
        <c:axId val="60211258"/>
        <c:axId val="33511393"/>
      </c:barChart>
      <c:catAx>
        <c:axId val="60211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11393"/>
        <c:crossesAt val="0"/>
        <c:auto val="1"/>
        <c:lblAlgn val="ctr"/>
        <c:lblOffset val="100"/>
        <c:noMultiLvlLbl val="0"/>
      </c:catAx>
      <c:valAx>
        <c:axId val="33511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112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Esrrg</a:t>
            </a:r>
          </a:p>
        </c:rich>
      </c:tx>
      <c:layout>
        <c:manualLayout>
          <c:xMode val="edge"/>
          <c:yMode val="edge"/>
          <c:x val="0.44783904619970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691505216095"/>
          <c:y val="0.134251968503937"/>
          <c:w val="0.896199701937407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rrg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Esrrg!$S$2:$S$7</c:f>
              <c:numCache>
                <c:formatCode>General</c:formatCode>
                <c:ptCount val="6"/>
                <c:pt idx="0">
                  <c:v>1</c:v>
                </c:pt>
                <c:pt idx="1">
                  <c:v>1.5794855487509</c:v>
                </c:pt>
                <c:pt idx="2">
                  <c:v>3.22126388335961</c:v>
                </c:pt>
                <c:pt idx="3">
                  <c:v>1.37618022963341</c:v>
                </c:pt>
                <c:pt idx="4">
                  <c:v>2.0469030230056</c:v>
                </c:pt>
                <c:pt idx="5">
                  <c:v>1.12645755611581</c:v>
                </c:pt>
              </c:numCache>
            </c:numRef>
          </c:val>
        </c:ser>
        <c:gapWidth val="219"/>
        <c:overlap val="-27"/>
        <c:axId val="80616408"/>
        <c:axId val="7636873"/>
      </c:barChart>
      <c:catAx>
        <c:axId val="806164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6873"/>
        <c:crossesAt val="0"/>
        <c:auto val="1"/>
        <c:lblAlgn val="ctr"/>
        <c:lblOffset val="100"/>
        <c:noMultiLvlLbl val="0"/>
      </c:catAx>
      <c:valAx>
        <c:axId val="7636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628912071535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164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bp4</a:t>
            </a:r>
          </a:p>
        </c:rich>
      </c:tx>
      <c:layout>
        <c:manualLayout>
          <c:xMode val="edge"/>
          <c:yMode val="edge"/>
          <c:x val="0.4388730749580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211736369608"/>
          <c:y val="0.134251968503937"/>
          <c:w val="0.898401576527261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bp4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bp4!$S$2:$S$7</c:f>
              <c:numCache>
                <c:formatCode>General</c:formatCode>
                <c:ptCount val="6"/>
                <c:pt idx="0">
                  <c:v>1</c:v>
                </c:pt>
                <c:pt idx="1">
                  <c:v>1.49471109071041</c:v>
                </c:pt>
                <c:pt idx="2">
                  <c:v>1.14478332884408</c:v>
                </c:pt>
                <c:pt idx="3">
                  <c:v>1.5049077417381</c:v>
                </c:pt>
                <c:pt idx="4">
                  <c:v>1.30410191326529</c:v>
                </c:pt>
                <c:pt idx="5">
                  <c:v>1.34377654691339</c:v>
                </c:pt>
              </c:numCache>
            </c:numRef>
          </c:val>
        </c:ser>
        <c:gapWidth val="219"/>
        <c:overlap val="-27"/>
        <c:axId val="81090057"/>
        <c:axId val="69180549"/>
      </c:barChart>
      <c:catAx>
        <c:axId val="8109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80549"/>
        <c:crossesAt val="0"/>
        <c:auto val="1"/>
        <c:lblAlgn val="ctr"/>
        <c:lblOffset val="100"/>
        <c:noMultiLvlLbl val="0"/>
      </c:catAx>
      <c:valAx>
        <c:axId val="69180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68432961098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00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i="1" sz="1400" spc="-1" strike="noStrike">
                <a:solidFill>
                  <a:srgbClr val="333333"/>
                </a:solidFill>
                <a:latin typeface="Calibri"/>
              </a:rPr>
              <a:t>Fasn</a:t>
            </a:r>
          </a:p>
        </c:rich>
      </c:tx>
      <c:layout>
        <c:manualLayout>
          <c:xMode val="edge"/>
          <c:yMode val="edge"/>
          <c:x val="0.45302576830425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932841813271"/>
          <c:y val="0.134251968503937"/>
          <c:w val="0.898386743557924"/>
          <c:h val="0.8657480314960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be5d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4b18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n!$R$2:$R$7</c:f>
              <c:strCache>
                <c:ptCount val="6"/>
                <c:pt idx="0">
                  <c:v>Control</c:v>
                </c:pt>
                <c:pt idx="1">
                  <c:v>0.2 mg/kg GenX</c:v>
                </c:pt>
                <c:pt idx="2">
                  <c:v>1.0 mg/kg GenX</c:v>
                </c:pt>
                <c:pt idx="3">
                  <c:v>2.0 mg/kg GenX</c:v>
                </c:pt>
                <c:pt idx="4">
                  <c:v>0.1 mg/kg PFOA</c:v>
                </c:pt>
                <c:pt idx="5">
                  <c:v>1.0 mg/kg PFOA</c:v>
                </c:pt>
              </c:strCache>
            </c:strRef>
          </c:cat>
          <c:val>
            <c:numRef>
              <c:f>Fasn!$S$2:$S$7</c:f>
              <c:numCache>
                <c:formatCode>General</c:formatCode>
                <c:ptCount val="6"/>
                <c:pt idx="0">
                  <c:v>1</c:v>
                </c:pt>
                <c:pt idx="1">
                  <c:v>1.22176409540043</c:v>
                </c:pt>
                <c:pt idx="2">
                  <c:v>0.902626775964751</c:v>
                </c:pt>
                <c:pt idx="3">
                  <c:v>1.0717416968854</c:v>
                </c:pt>
                <c:pt idx="4">
                  <c:v>1.30648276780193</c:v>
                </c:pt>
                <c:pt idx="5">
                  <c:v>0.893743860615892</c:v>
                </c:pt>
              </c:numCache>
            </c:numRef>
          </c:val>
        </c:ser>
        <c:gapWidth val="219"/>
        <c:overlap val="-27"/>
        <c:axId val="75304868"/>
        <c:axId val="80088106"/>
      </c:barChart>
      <c:catAx>
        <c:axId val="75304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88106"/>
        <c:crossesAt val="0"/>
        <c:auto val="1"/>
        <c:lblAlgn val="ctr"/>
        <c:lblOffset val="100"/>
        <c:noMultiLvlLbl val="0"/>
      </c:catAx>
      <c:valAx>
        <c:axId val="80088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Expression (ddCt)</a:t>
                </a:r>
              </a:p>
            </c:rich>
          </c:tx>
          <c:layout>
            <c:manualLayout>
              <c:xMode val="edge"/>
              <c:yMode val="edge"/>
              <c:x val="0.0182495072633039"/>
              <c:y val="-0.2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04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9</xdr:row>
      <xdr:rowOff>152640</xdr:rowOff>
    </xdr:from>
    <xdr:to>
      <xdr:col>22</xdr:col>
      <xdr:colOff>645120</xdr:colOff>
      <xdr:row>24</xdr:row>
      <xdr:rowOff>181080</xdr:rowOff>
    </xdr:to>
    <xdr:graphicFrame>
      <xdr:nvGraphicFramePr>
        <xdr:cNvPr id="0" name="Chart 1"/>
        <xdr:cNvGraphicFramePr/>
      </xdr:nvGraphicFramePr>
      <xdr:xfrm>
        <a:off x="17308080" y="2057760"/>
        <a:ext cx="4831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9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0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1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2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3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4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5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6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7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1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1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57240</xdr:rowOff>
    </xdr:to>
    <xdr:graphicFrame>
      <xdr:nvGraphicFramePr>
        <xdr:cNvPr id="2" name="Chart 1"/>
        <xdr:cNvGraphicFramePr/>
      </xdr:nvGraphicFramePr>
      <xdr:xfrm>
        <a:off x="17087040" y="1724040"/>
        <a:ext cx="4830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3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4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5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6" name="Chart 1"/>
        <xdr:cNvGraphicFramePr/>
      </xdr:nvGraphicFramePr>
      <xdr:xfrm>
        <a:off x="17087040" y="1724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594720</xdr:colOff>
      <xdr:row>23</xdr:row>
      <xdr:rowOff>28080</xdr:rowOff>
    </xdr:to>
    <xdr:graphicFrame>
      <xdr:nvGraphicFramePr>
        <xdr:cNvPr id="7" name="Chart 1"/>
        <xdr:cNvGraphicFramePr/>
      </xdr:nvGraphicFramePr>
      <xdr:xfrm>
        <a:off x="17087040" y="1724040"/>
        <a:ext cx="4932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8</xdr:row>
      <xdr:rowOff>0</xdr:rowOff>
    </xdr:from>
    <xdr:to>
      <xdr:col>22</xdr:col>
      <xdr:colOff>695160</xdr:colOff>
      <xdr:row>23</xdr:row>
      <xdr:rowOff>28080</xdr:rowOff>
    </xdr:to>
    <xdr:graphicFrame>
      <xdr:nvGraphicFramePr>
        <xdr:cNvPr id="8" name="Chart 1"/>
        <xdr:cNvGraphicFramePr/>
      </xdr:nvGraphicFramePr>
      <xdr:xfrm>
        <a:off x="17087040" y="1724040"/>
        <a:ext cx="4931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8.99"/>
    <col collapsed="false" customWidth="true" hidden="false" outlineLevel="0" max="3" min="3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3</v>
      </c>
    </row>
    <row r="5" customFormat="false" ht="12.75" hidden="false" customHeight="false" outlineLevel="0" collapsed="false">
      <c r="A5" s="0" t="s">
        <v>7</v>
      </c>
      <c r="B5" s="0" t="s">
        <v>5</v>
      </c>
    </row>
    <row r="6" customFormat="false" ht="12.75" hidden="false" customHeight="false" outlineLevel="0" collapsed="false">
      <c r="A6" s="0" t="s">
        <v>8</v>
      </c>
      <c r="B6" s="0" t="s">
        <v>3</v>
      </c>
    </row>
    <row r="7" customFormat="false" ht="12.75" hidden="false" customHeight="false" outlineLevel="0" collapsed="false">
      <c r="A7" s="0" t="s">
        <v>9</v>
      </c>
      <c r="B7" s="0" t="s">
        <v>5</v>
      </c>
    </row>
    <row r="8" customFormat="false" ht="12.75" hidden="false" customHeight="false" outlineLevel="0" collapsed="false">
      <c r="A8" s="0" t="s">
        <v>10</v>
      </c>
      <c r="B8" s="0" t="s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</row>
    <row r="10" customFormat="false" ht="12.75" hidden="false" customHeight="false" outlineLevel="0" collapsed="false">
      <c r="A10" s="0" t="s">
        <v>12</v>
      </c>
      <c r="B10" s="0" t="s">
        <v>3</v>
      </c>
    </row>
    <row r="11" customFormat="false" ht="12.75" hidden="false" customHeight="false" outlineLevel="0" collapsed="false">
      <c r="A11" s="0" t="s">
        <v>13</v>
      </c>
      <c r="B11" s="0" t="s">
        <v>5</v>
      </c>
    </row>
    <row r="12" customFormat="false" ht="12.75" hidden="false" customHeight="false" outlineLevel="0" collapsed="false">
      <c r="A12" s="0" t="s">
        <v>14</v>
      </c>
      <c r="B12" s="0" t="s">
        <v>3</v>
      </c>
    </row>
    <row r="13" customFormat="false" ht="12.75" hidden="false" customHeight="false" outlineLevel="0" collapsed="false">
      <c r="A13" s="0" t="s">
        <v>15</v>
      </c>
      <c r="B13" s="0" t="s">
        <v>5</v>
      </c>
    </row>
    <row r="14" customFormat="false" ht="12.75" hidden="false" customHeight="false" outlineLevel="0" collapsed="false">
      <c r="A14" s="0" t="s">
        <v>16</v>
      </c>
      <c r="B14" s="0" t="s">
        <v>3</v>
      </c>
    </row>
    <row r="15" customFormat="false" ht="12.75" hidden="false" customHeight="false" outlineLevel="0" collapsed="false">
      <c r="A15" s="0" t="s">
        <v>17</v>
      </c>
      <c r="B15" s="0" t="s">
        <v>18</v>
      </c>
    </row>
    <row r="16" customFormat="false" ht="12.75" hidden="false" customHeight="false" outlineLevel="0" collapsed="false">
      <c r="A16" s="0" t="s">
        <v>19</v>
      </c>
      <c r="B16" s="0" t="s">
        <v>3</v>
      </c>
    </row>
    <row r="17" customFormat="false" ht="12.75" hidden="false" customHeight="false" outlineLevel="0" collapsed="false">
      <c r="A17" s="0" t="s">
        <v>20</v>
      </c>
      <c r="B17" s="0" t="s">
        <v>18</v>
      </c>
    </row>
    <row r="18" customFormat="false" ht="12.75" hidden="false" customHeight="false" outlineLevel="0" collapsed="false">
      <c r="A18" s="0" t="s">
        <v>21</v>
      </c>
      <c r="B18" s="0" t="s">
        <v>22</v>
      </c>
    </row>
    <row r="19" customFormat="false" ht="12.75" hidden="false" customHeight="false" outlineLevel="0" collapsed="false">
      <c r="A19" s="0" t="s">
        <v>23</v>
      </c>
      <c r="B19" s="0" t="s">
        <v>24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  <c r="B22" s="0" t="s">
        <v>30</v>
      </c>
    </row>
    <row r="23" customFormat="false" ht="12.75" hidden="false" customHeight="false" outlineLevel="0" collapsed="false">
      <c r="A23" s="0" t="s">
        <v>31</v>
      </c>
      <c r="B23" s="0" t="s">
        <v>32</v>
      </c>
    </row>
    <row r="24" customFormat="false" ht="12.75" hidden="false" customHeight="false" outlineLevel="0" collapsed="false">
      <c r="A24" s="0" t="s">
        <v>33</v>
      </c>
      <c r="B24" s="0" t="s">
        <v>34</v>
      </c>
    </row>
    <row r="25" customFormat="false" ht="12.75" hidden="false" customHeight="false" outlineLevel="0" collapsed="false">
      <c r="A25" s="0" t="s">
        <v>35</v>
      </c>
      <c r="B25" s="0" t="s">
        <v>36</v>
      </c>
    </row>
    <row r="26" customFormat="false" ht="12.75" hidden="false" customHeight="false" outlineLevel="0" collapsed="false">
      <c r="A26" s="0" t="s">
        <v>37</v>
      </c>
      <c r="B26" s="0" t="s">
        <v>38</v>
      </c>
    </row>
    <row r="27" customFormat="false" ht="12.75" hidden="false" customHeight="false" outlineLevel="0" collapsed="false">
      <c r="A27" s="0" t="s">
        <v>39</v>
      </c>
      <c r="B27" s="0" t="s">
        <v>38</v>
      </c>
    </row>
    <row r="28" customFormat="false" ht="12.75" hidden="false" customHeight="false" outlineLevel="0" collapsed="false">
      <c r="A28" s="0" t="s">
        <v>40</v>
      </c>
      <c r="B28" s="0" t="s">
        <v>41</v>
      </c>
    </row>
    <row r="29" customFormat="false" ht="12.75" hidden="false" customHeight="false" outlineLevel="0" collapsed="false">
      <c r="A29" s="0" t="s">
        <v>42</v>
      </c>
      <c r="B29" s="0" t="s">
        <v>43</v>
      </c>
    </row>
    <row r="30" customFormat="false" ht="12.75" hidden="false" customHeight="false" outlineLevel="0" collapsed="false">
      <c r="A30" s="0" t="s">
        <v>44</v>
      </c>
      <c r="B30" s="0" t="s">
        <v>45</v>
      </c>
    </row>
    <row r="31" customFormat="false" ht="12.75" hidden="false" customHeight="false" outlineLevel="0" collapsed="false">
      <c r="A31" s="0" t="s">
        <v>46</v>
      </c>
      <c r="B31" s="0" t="s">
        <v>47</v>
      </c>
    </row>
    <row r="32" customFormat="false" ht="12.75" hidden="false" customHeight="false" outlineLevel="0" collapsed="false">
      <c r="A32" s="0" t="s">
        <v>48</v>
      </c>
      <c r="B32" s="0" t="s">
        <v>49</v>
      </c>
    </row>
    <row r="33" customFormat="false" ht="12.75" hidden="false" customHeight="false" outlineLevel="0" collapsed="false">
      <c r="A33" s="0" t="s">
        <v>50</v>
      </c>
      <c r="B33" s="0" t="s">
        <v>51</v>
      </c>
    </row>
    <row r="35" customFormat="false" ht="12.75" hidden="false" customHeight="false" outlineLevel="0" collapsed="false">
      <c r="A35" s="0" t="s">
        <v>52</v>
      </c>
      <c r="B35" s="0" t="s">
        <v>53</v>
      </c>
      <c r="C35" s="0" t="s">
        <v>54</v>
      </c>
      <c r="D35" s="0" t="s">
        <v>55</v>
      </c>
    </row>
    <row r="36" customFormat="false" ht="12.75" hidden="false" customHeight="false" outlineLevel="0" collapsed="false">
      <c r="A36" s="0" t="s">
        <v>56</v>
      </c>
      <c r="B36" s="0" t="s">
        <v>57</v>
      </c>
      <c r="C36" s="1" t="n">
        <v>18.7407398223877</v>
      </c>
      <c r="D36" s="1" t="n">
        <v>0.0948105007410049</v>
      </c>
    </row>
    <row r="37" customFormat="false" ht="12.75" hidden="false" customHeight="false" outlineLevel="0" collapsed="false">
      <c r="A37" s="0" t="s">
        <v>56</v>
      </c>
      <c r="B37" s="0" t="s">
        <v>57</v>
      </c>
      <c r="C37" s="1" t="n">
        <v>18.9570217132568</v>
      </c>
      <c r="D37" s="1" t="n">
        <v>0.0948105007410049</v>
      </c>
    </row>
    <row r="38" customFormat="false" ht="12.75" hidden="false" customHeight="false" outlineLevel="0" collapsed="false">
      <c r="A38" s="0" t="s">
        <v>58</v>
      </c>
      <c r="B38" s="0" t="s">
        <v>57</v>
      </c>
      <c r="C38" s="1" t="n">
        <v>17.1077690124512</v>
      </c>
      <c r="D38" s="1" t="n">
        <v>0.0618232525885105</v>
      </c>
    </row>
    <row r="39" customFormat="false" ht="12.75" hidden="false" customHeight="false" outlineLevel="0" collapsed="false">
      <c r="A39" s="0" t="s">
        <v>59</v>
      </c>
      <c r="B39" s="0" t="s">
        <v>57</v>
      </c>
      <c r="C39" s="1" t="n">
        <v>16.856164932251</v>
      </c>
      <c r="D39" s="1" t="n">
        <v>0.243379965424538</v>
      </c>
    </row>
    <row r="40" customFormat="false" ht="12.75" hidden="false" customHeight="false" outlineLevel="0" collapsed="false">
      <c r="A40" s="0" t="s">
        <v>59</v>
      </c>
      <c r="B40" s="0" t="s">
        <v>57</v>
      </c>
      <c r="C40" s="1" t="n">
        <v>17.4843673706055</v>
      </c>
      <c r="D40" s="1" t="n">
        <v>0.243379965424538</v>
      </c>
    </row>
    <row r="41" customFormat="false" ht="12.75" hidden="false" customHeight="false" outlineLevel="0" collapsed="false">
      <c r="A41" s="0" t="s">
        <v>56</v>
      </c>
      <c r="B41" s="0" t="s">
        <v>60</v>
      </c>
      <c r="C41" s="1" t="n">
        <v>19.8464298248291</v>
      </c>
      <c r="D41" s="1" t="n">
        <v>0.0801300704479218</v>
      </c>
    </row>
    <row r="42" customFormat="false" ht="12.75" hidden="false" customHeight="false" outlineLevel="0" collapsed="false">
      <c r="A42" s="0" t="s">
        <v>56</v>
      </c>
      <c r="B42" s="0" t="s">
        <v>60</v>
      </c>
      <c r="C42" s="1" t="n">
        <v>19.6903133392334</v>
      </c>
      <c r="D42" s="1" t="n">
        <v>0.0801300704479218</v>
      </c>
    </row>
    <row r="43" customFormat="false" ht="12.75" hidden="false" customHeight="false" outlineLevel="0" collapsed="false">
      <c r="A43" s="0" t="s">
        <v>58</v>
      </c>
      <c r="B43" s="0" t="s">
        <v>60</v>
      </c>
      <c r="C43" s="1" t="n">
        <v>17.982494354248</v>
      </c>
      <c r="D43" s="1" t="n">
        <v>0.0576338395476341</v>
      </c>
    </row>
    <row r="44" customFormat="false" ht="12.75" hidden="false" customHeight="false" outlineLevel="0" collapsed="false">
      <c r="A44" s="0" t="s">
        <v>59</v>
      </c>
      <c r="B44" s="0" t="s">
        <v>60</v>
      </c>
      <c r="C44" s="1" t="n">
        <v>19.2383422851563</v>
      </c>
      <c r="D44" s="1" t="n">
        <v>0.19444876909256</v>
      </c>
    </row>
    <row r="45" customFormat="false" ht="12.75" hidden="false" customHeight="false" outlineLevel="0" collapsed="false">
      <c r="A45" s="0" t="s">
        <v>59</v>
      </c>
      <c r="B45" s="0" t="s">
        <v>60</v>
      </c>
      <c r="C45" s="1" t="n">
        <v>18.5690498352051</v>
      </c>
      <c r="D45" s="1" t="n">
        <v>0.19444876909256</v>
      </c>
    </row>
    <row r="46" customFormat="false" ht="12.75" hidden="false" customHeight="false" outlineLevel="0" collapsed="false">
      <c r="A46" s="0" t="s">
        <v>56</v>
      </c>
      <c r="B46" s="0" t="s">
        <v>61</v>
      </c>
      <c r="C46" s="1" t="n">
        <v>20.4156494140625</v>
      </c>
      <c r="D46" s="1" t="n">
        <v>0.205093905329704</v>
      </c>
    </row>
    <row r="47" customFormat="false" ht="12.75" hidden="false" customHeight="false" outlineLevel="0" collapsed="false">
      <c r="A47" s="0" t="s">
        <v>56</v>
      </c>
      <c r="B47" s="0" t="s">
        <v>61</v>
      </c>
      <c r="C47" s="1" t="n">
        <v>20.4371204376221</v>
      </c>
      <c r="D47" s="1" t="n">
        <v>0.205093905329704</v>
      </c>
    </row>
    <row r="48" customFormat="false" ht="12.75" hidden="false" customHeight="false" outlineLevel="0" collapsed="false">
      <c r="A48" s="0" t="s">
        <v>58</v>
      </c>
      <c r="B48" s="0" t="s">
        <v>61</v>
      </c>
      <c r="C48" s="1" t="n">
        <v>18.378396987915</v>
      </c>
      <c r="D48" s="1" t="n">
        <v>0.0629453063011169</v>
      </c>
    </row>
    <row r="49" customFormat="false" ht="12.75" hidden="false" customHeight="false" outlineLevel="0" collapsed="false">
      <c r="A49" s="0" t="s">
        <v>59</v>
      </c>
      <c r="B49" s="0" t="s">
        <v>61</v>
      </c>
      <c r="C49" s="1" t="n">
        <v>18.3268070220947</v>
      </c>
      <c r="D49" s="1" t="n">
        <v>0.100431509315968</v>
      </c>
    </row>
    <row r="50" customFormat="false" ht="12.75" hidden="false" customHeight="false" outlineLevel="0" collapsed="false">
      <c r="A50" s="0" t="s">
        <v>59</v>
      </c>
      <c r="B50" s="0" t="s">
        <v>61</v>
      </c>
      <c r="C50" s="1" t="n">
        <v>18.6098899841309</v>
      </c>
      <c r="D50" s="1" t="n">
        <v>0.100431509315968</v>
      </c>
    </row>
    <row r="51" customFormat="false" ht="12.75" hidden="false" customHeight="false" outlineLevel="0" collapsed="false">
      <c r="A51" s="0" t="s">
        <v>56</v>
      </c>
      <c r="B51" s="0" t="s">
        <v>62</v>
      </c>
      <c r="C51" s="1" t="n">
        <v>17.0817756652832</v>
      </c>
    </row>
    <row r="52" customFormat="false" ht="12.75" hidden="false" customHeight="false" outlineLevel="0" collapsed="false">
      <c r="A52" s="0" t="s">
        <v>56</v>
      </c>
      <c r="B52" s="0" t="s">
        <v>62</v>
      </c>
      <c r="C52" s="1" t="n">
        <v>17.0419960021973</v>
      </c>
    </row>
    <row r="53" customFormat="false" ht="12.75" hidden="false" customHeight="false" outlineLevel="0" collapsed="false">
      <c r="A53" s="0" t="s">
        <v>58</v>
      </c>
      <c r="B53" s="0" t="s">
        <v>62</v>
      </c>
      <c r="C53" s="1" t="n">
        <v>15.8150205612183</v>
      </c>
    </row>
    <row r="54" customFormat="false" ht="12.75" hidden="false" customHeight="false" outlineLevel="0" collapsed="false">
      <c r="A54" s="0" t="s">
        <v>59</v>
      </c>
      <c r="B54" s="0" t="s">
        <v>62</v>
      </c>
      <c r="C54" s="1" t="n">
        <v>18.5349159240723</v>
      </c>
    </row>
    <row r="55" customFormat="false" ht="12.75" hidden="false" customHeight="false" outlineLevel="0" collapsed="false">
      <c r="A55" s="0" t="s">
        <v>59</v>
      </c>
      <c r="B55" s="0" t="s">
        <v>62</v>
      </c>
      <c r="C55" s="1" t="n">
        <v>18.600606918335</v>
      </c>
    </row>
    <row r="56" customFormat="false" ht="12.75" hidden="false" customHeight="false" outlineLevel="0" collapsed="false">
      <c r="A56" s="0" t="s">
        <v>56</v>
      </c>
      <c r="B56" s="0" t="s">
        <v>57</v>
      </c>
      <c r="C56" s="1" t="n">
        <v>18.9285621643066</v>
      </c>
      <c r="D56" s="1" t="n">
        <v>0.0948105007410049</v>
      </c>
    </row>
    <row r="57" customFormat="false" ht="12.75" hidden="false" customHeight="false" outlineLevel="0" collapsed="false">
      <c r="A57" s="0" t="s">
        <v>58</v>
      </c>
      <c r="B57" s="0" t="s">
        <v>57</v>
      </c>
      <c r="C57" s="1" t="n">
        <v>17.1866874694824</v>
      </c>
      <c r="D57" s="1" t="n">
        <v>0.0618232525885105</v>
      </c>
    </row>
    <row r="58" customFormat="false" ht="12.75" hidden="false" customHeight="false" outlineLevel="0" collapsed="false">
      <c r="A58" s="0" t="s">
        <v>58</v>
      </c>
      <c r="B58" s="0" t="s">
        <v>57</v>
      </c>
      <c r="C58" s="1" t="n">
        <v>17.1570243835449</v>
      </c>
      <c r="D58" s="1" t="n">
        <v>0.0618232525885105</v>
      </c>
    </row>
    <row r="59" customFormat="false" ht="12.75" hidden="false" customHeight="false" outlineLevel="0" collapsed="false">
      <c r="A59" s="0" t="s">
        <v>59</v>
      </c>
      <c r="B59" s="0" t="s">
        <v>57</v>
      </c>
      <c r="C59" s="1" t="n">
        <v>16.6866779327393</v>
      </c>
      <c r="D59" s="1" t="n">
        <v>0.243379965424538</v>
      </c>
    </row>
    <row r="60" customFormat="false" ht="12.75" hidden="false" customHeight="false" outlineLevel="0" collapsed="false">
      <c r="A60" s="0" t="s">
        <v>56</v>
      </c>
      <c r="B60" s="0" t="s">
        <v>60</v>
      </c>
      <c r="C60" s="1" t="n">
        <v>19.762092590332</v>
      </c>
      <c r="D60" s="1" t="n">
        <v>0.0801300704479218</v>
      </c>
    </row>
    <row r="61" customFormat="false" ht="12.75" hidden="false" customHeight="false" outlineLevel="0" collapsed="false">
      <c r="A61" s="0" t="s">
        <v>58</v>
      </c>
      <c r="B61" s="0" t="s">
        <v>60</v>
      </c>
      <c r="C61" s="1" t="n">
        <v>17.9740772247314</v>
      </c>
      <c r="D61" s="1" t="n">
        <v>0.0576338395476341</v>
      </c>
    </row>
    <row r="62" customFormat="false" ht="12.75" hidden="false" customHeight="false" outlineLevel="0" collapsed="false">
      <c r="A62" s="0" t="s">
        <v>58</v>
      </c>
      <c r="B62" s="0" t="s">
        <v>60</v>
      </c>
      <c r="C62" s="1" t="n">
        <v>17.9927711486816</v>
      </c>
      <c r="D62" s="1" t="n">
        <v>0.0576338395476341</v>
      </c>
    </row>
    <row r="63" customFormat="false" ht="12.75" hidden="false" customHeight="false" outlineLevel="0" collapsed="false">
      <c r="A63" s="0" t="s">
        <v>59</v>
      </c>
      <c r="B63" s="0" t="s">
        <v>60</v>
      </c>
      <c r="C63" s="1" t="n">
        <v>18.8711280822754</v>
      </c>
      <c r="D63" s="1" t="n">
        <v>0.19444876909256</v>
      </c>
    </row>
    <row r="64" customFormat="false" ht="12.75" hidden="false" customHeight="false" outlineLevel="0" collapsed="false">
      <c r="A64" s="0" t="s">
        <v>56</v>
      </c>
      <c r="B64" s="0" t="s">
        <v>61</v>
      </c>
      <c r="C64" s="1" t="n">
        <v>21.0084133148193</v>
      </c>
      <c r="D64" s="1" t="n">
        <v>0.205093905329704</v>
      </c>
    </row>
    <row r="65" customFormat="false" ht="12.75" hidden="false" customHeight="false" outlineLevel="0" collapsed="false">
      <c r="A65" s="0" t="s">
        <v>58</v>
      </c>
      <c r="B65" s="0" t="s">
        <v>61</v>
      </c>
      <c r="C65" s="1" t="n">
        <v>18.3572063446045</v>
      </c>
      <c r="D65" s="1" t="n">
        <v>0.0629453063011169</v>
      </c>
    </row>
    <row r="66" customFormat="false" ht="12.75" hidden="false" customHeight="false" outlineLevel="0" collapsed="false">
      <c r="A66" s="0" t="s">
        <v>58</v>
      </c>
      <c r="B66" s="0" t="s">
        <v>61</v>
      </c>
      <c r="C66" s="1" t="n">
        <v>18.4432353973389</v>
      </c>
      <c r="D66" s="1" t="n">
        <v>0.0629453063011169</v>
      </c>
    </row>
    <row r="67" customFormat="false" ht="12.75" hidden="false" customHeight="false" outlineLevel="0" collapsed="false">
      <c r="A67" s="0" t="s">
        <v>59</v>
      </c>
      <c r="B67" s="0" t="s">
        <v>61</v>
      </c>
      <c r="C67" s="1" t="n">
        <v>18.3027935028076</v>
      </c>
      <c r="D67" s="1" t="n">
        <v>0.100431509315968</v>
      </c>
    </row>
    <row r="68" customFormat="false" ht="12.75" hidden="false" customHeight="false" outlineLevel="0" collapsed="false">
      <c r="A68" s="0" t="s">
        <v>56</v>
      </c>
      <c r="B68" s="0" t="s">
        <v>62</v>
      </c>
      <c r="C68" s="1" t="n">
        <v>16.8662281036377</v>
      </c>
    </row>
    <row r="69" customFormat="false" ht="12.75" hidden="false" customHeight="false" outlineLevel="0" collapsed="false">
      <c r="A69" s="0" t="s">
        <v>58</v>
      </c>
      <c r="B69" s="0" t="s">
        <v>62</v>
      </c>
      <c r="C69" s="1" t="n">
        <v>15.7822484970093</v>
      </c>
    </row>
    <row r="70" customFormat="false" ht="12.75" hidden="false" customHeight="false" outlineLevel="0" collapsed="false">
      <c r="A70" s="0" t="s">
        <v>58</v>
      </c>
      <c r="B70" s="0" t="s">
        <v>62</v>
      </c>
      <c r="C70" s="1" t="n">
        <v>15.6288509368896</v>
      </c>
    </row>
    <row r="71" customFormat="false" ht="12.75" hidden="false" customHeight="false" outlineLevel="0" collapsed="false">
      <c r="A71" s="0" t="s">
        <v>59</v>
      </c>
      <c r="B71" s="0" t="s">
        <v>62</v>
      </c>
      <c r="C71" s="1" t="n">
        <v>18.573371887207</v>
      </c>
    </row>
    <row r="72" customFormat="false" ht="12.75" hidden="false" customHeight="false" outlineLevel="0" collapsed="false">
      <c r="A72" s="0" t="s">
        <v>63</v>
      </c>
      <c r="B72" s="0" t="s">
        <v>57</v>
      </c>
      <c r="C72" s="1" t="n">
        <v>16.9967193603516</v>
      </c>
      <c r="D72" s="1" t="n">
        <v>0.0824359804391861</v>
      </c>
    </row>
    <row r="73" customFormat="false" ht="12.75" hidden="false" customHeight="false" outlineLevel="0" collapsed="false">
      <c r="A73" s="0" t="s">
        <v>63</v>
      </c>
      <c r="B73" s="0" t="s">
        <v>57</v>
      </c>
      <c r="C73" s="1" t="n">
        <v>16.980037689209</v>
      </c>
      <c r="D73" s="1" t="n">
        <v>0.0824359804391861</v>
      </c>
    </row>
    <row r="74" customFormat="false" ht="12.75" hidden="false" customHeight="false" outlineLevel="0" collapsed="false">
      <c r="A74" s="0" t="s">
        <v>64</v>
      </c>
      <c r="B74" s="0" t="s">
        <v>57</v>
      </c>
      <c r="C74" s="1" t="n">
        <v>18.9507541656494</v>
      </c>
      <c r="D74" s="1" t="n">
        <v>0.146915897727013</v>
      </c>
    </row>
    <row r="75" customFormat="false" ht="12.75" hidden="false" customHeight="false" outlineLevel="0" collapsed="false">
      <c r="A75" s="0" t="s">
        <v>65</v>
      </c>
      <c r="B75" s="0" t="s">
        <v>57</v>
      </c>
      <c r="C75" s="1" t="n">
        <v>16.5859851837158</v>
      </c>
      <c r="D75" s="1" t="n">
        <v>0.194422453641891</v>
      </c>
    </row>
    <row r="76" customFormat="false" ht="12.75" hidden="false" customHeight="false" outlineLevel="0" collapsed="false">
      <c r="A76" s="0" t="s">
        <v>65</v>
      </c>
      <c r="B76" s="0" t="s">
        <v>57</v>
      </c>
      <c r="C76" s="1" t="n">
        <v>16.297966003418</v>
      </c>
      <c r="D76" s="1" t="n">
        <v>0.194422453641891</v>
      </c>
    </row>
    <row r="77" customFormat="false" ht="12.75" hidden="false" customHeight="false" outlineLevel="0" collapsed="false">
      <c r="A77" s="0" t="s">
        <v>63</v>
      </c>
      <c r="B77" s="0" t="s">
        <v>60</v>
      </c>
      <c r="C77" s="1" t="n">
        <v>17.2638072967529</v>
      </c>
      <c r="D77" s="1" t="n">
        <v>0.0424179211258888</v>
      </c>
    </row>
    <row r="78" customFormat="false" ht="12.75" hidden="false" customHeight="false" outlineLevel="0" collapsed="false">
      <c r="A78" s="0" t="s">
        <v>63</v>
      </c>
      <c r="B78" s="0" t="s">
        <v>60</v>
      </c>
      <c r="C78" s="1" t="n">
        <v>17.2268810272217</v>
      </c>
      <c r="D78" s="1" t="n">
        <v>0.0424179211258888</v>
      </c>
    </row>
    <row r="79" customFormat="false" ht="12.75" hidden="false" customHeight="false" outlineLevel="0" collapsed="false">
      <c r="A79" s="0" t="s">
        <v>64</v>
      </c>
      <c r="B79" s="0" t="s">
        <v>60</v>
      </c>
      <c r="C79" s="1" t="n">
        <v>19.6981811523438</v>
      </c>
      <c r="D79" s="1" t="n">
        <v>0.0566917881369591</v>
      </c>
    </row>
    <row r="80" customFormat="false" ht="12.75" hidden="false" customHeight="false" outlineLevel="0" collapsed="false">
      <c r="A80" s="0" t="s">
        <v>65</v>
      </c>
      <c r="B80" s="0" t="s">
        <v>60</v>
      </c>
      <c r="C80" s="1" t="n">
        <v>17.5432987213135</v>
      </c>
      <c r="D80" s="1" t="n">
        <v>0.184580013155937</v>
      </c>
    </row>
    <row r="81" customFormat="false" ht="12.75" hidden="false" customHeight="false" outlineLevel="0" collapsed="false">
      <c r="A81" s="0" t="s">
        <v>65</v>
      </c>
      <c r="B81" s="0" t="s">
        <v>60</v>
      </c>
      <c r="C81" s="1" t="n">
        <v>17.4118404388428</v>
      </c>
      <c r="D81" s="1" t="n">
        <v>0.184580013155937</v>
      </c>
    </row>
    <row r="82" customFormat="false" ht="12.75" hidden="false" customHeight="false" outlineLevel="0" collapsed="false">
      <c r="A82" s="0" t="s">
        <v>63</v>
      </c>
      <c r="B82" s="0" t="s">
        <v>61</v>
      </c>
      <c r="C82" s="1" t="n">
        <v>17.8632030487061</v>
      </c>
      <c r="D82" s="1" t="n">
        <v>0.0579448603093624</v>
      </c>
    </row>
    <row r="83" customFormat="false" ht="12.75" hidden="false" customHeight="false" outlineLevel="0" collapsed="false">
      <c r="A83" s="0" t="s">
        <v>63</v>
      </c>
      <c r="B83" s="0" t="s">
        <v>61</v>
      </c>
      <c r="C83" s="1" t="n">
        <v>17.778715133667</v>
      </c>
      <c r="D83" s="1" t="n">
        <v>0.0579448603093624</v>
      </c>
    </row>
    <row r="84" customFormat="false" ht="12.75" hidden="false" customHeight="false" outlineLevel="0" collapsed="false">
      <c r="A84" s="0" t="s">
        <v>64</v>
      </c>
      <c r="B84" s="0" t="s">
        <v>61</v>
      </c>
      <c r="C84" s="1" t="n">
        <v>20.1313323974609</v>
      </c>
      <c r="D84" s="1" t="n">
        <v>0.12910483777523</v>
      </c>
    </row>
    <row r="85" customFormat="false" ht="12.75" hidden="false" customHeight="false" outlineLevel="0" collapsed="false">
      <c r="A85" s="0" t="s">
        <v>65</v>
      </c>
      <c r="B85" s="0" t="s">
        <v>61</v>
      </c>
      <c r="C85" s="1" t="n">
        <v>17.6022510528564</v>
      </c>
      <c r="D85" s="1" t="n">
        <v>0.23157262802124</v>
      </c>
    </row>
    <row r="86" customFormat="false" ht="12.75" hidden="false" customHeight="false" outlineLevel="0" collapsed="false">
      <c r="A86" s="0" t="s">
        <v>65</v>
      </c>
      <c r="B86" s="0" t="s">
        <v>61</v>
      </c>
      <c r="C86" s="1" t="n">
        <v>18.0110778808594</v>
      </c>
      <c r="D86" s="1" t="n">
        <v>0.23157262802124</v>
      </c>
    </row>
    <row r="87" customFormat="false" ht="12.75" hidden="false" customHeight="false" outlineLevel="0" collapsed="false">
      <c r="A87" s="0" t="s">
        <v>63</v>
      </c>
      <c r="B87" s="0" t="s">
        <v>62</v>
      </c>
      <c r="C87" s="1" t="n">
        <v>17.910005569458</v>
      </c>
    </row>
    <row r="88" customFormat="false" ht="12.75" hidden="false" customHeight="false" outlineLevel="0" collapsed="false">
      <c r="A88" s="0" t="s">
        <v>63</v>
      </c>
      <c r="B88" s="0" t="s">
        <v>62</v>
      </c>
      <c r="C88" s="1" t="n">
        <v>18.016185760498</v>
      </c>
    </row>
    <row r="89" customFormat="false" ht="12.75" hidden="false" customHeight="false" outlineLevel="0" collapsed="false">
      <c r="A89" s="0" t="s">
        <v>64</v>
      </c>
      <c r="B89" s="0" t="s">
        <v>62</v>
      </c>
      <c r="C89" s="1" t="n">
        <v>20.073579788208</v>
      </c>
    </row>
    <row r="90" customFormat="false" ht="12.75" hidden="false" customHeight="false" outlineLevel="0" collapsed="false">
      <c r="A90" s="0" t="s">
        <v>65</v>
      </c>
      <c r="B90" s="0" t="s">
        <v>62</v>
      </c>
      <c r="C90" s="1" t="n">
        <v>17.9109477996826</v>
      </c>
    </row>
    <row r="91" customFormat="false" ht="12.75" hidden="false" customHeight="false" outlineLevel="0" collapsed="false">
      <c r="A91" s="0" t="s">
        <v>65</v>
      </c>
      <c r="B91" s="0" t="s">
        <v>62</v>
      </c>
      <c r="C91" s="1" t="n">
        <v>18.4934577941895</v>
      </c>
    </row>
    <row r="92" customFormat="false" ht="12.75" hidden="false" customHeight="false" outlineLevel="0" collapsed="false">
      <c r="A92" s="0" t="s">
        <v>63</v>
      </c>
      <c r="B92" s="0" t="s">
        <v>57</v>
      </c>
      <c r="C92" s="1" t="n">
        <v>17.2072582244873</v>
      </c>
      <c r="D92" s="1" t="n">
        <v>0.0824359804391861</v>
      </c>
    </row>
    <row r="93" customFormat="false" ht="12.75" hidden="false" customHeight="false" outlineLevel="0" collapsed="false">
      <c r="A93" s="0" t="s">
        <v>64</v>
      </c>
      <c r="B93" s="0" t="s">
        <v>57</v>
      </c>
      <c r="C93" s="1" t="n">
        <v>18.7135429382324</v>
      </c>
      <c r="D93" s="1" t="n">
        <v>0.146915897727013</v>
      </c>
    </row>
    <row r="94" customFormat="false" ht="12.75" hidden="false" customHeight="false" outlineLevel="0" collapsed="false">
      <c r="A94" s="0" t="s">
        <v>64</v>
      </c>
      <c r="B94" s="0" t="s">
        <v>57</v>
      </c>
      <c r="C94" s="1" t="n">
        <v>18.4736061096191</v>
      </c>
      <c r="D94" s="1" t="n">
        <v>0.146915897727013</v>
      </c>
    </row>
    <row r="95" customFormat="false" ht="12.75" hidden="false" customHeight="false" outlineLevel="0" collapsed="false">
      <c r="A95" s="0" t="s">
        <v>65</v>
      </c>
      <c r="B95" s="0" t="s">
        <v>57</v>
      </c>
      <c r="C95" s="1" t="n">
        <v>16.393367767334</v>
      </c>
      <c r="D95" s="1" t="n">
        <v>0.194422453641891</v>
      </c>
    </row>
    <row r="96" customFormat="false" ht="12.75" hidden="false" customHeight="false" outlineLevel="0" collapsed="false">
      <c r="A96" s="0" t="s">
        <v>63</v>
      </c>
      <c r="B96" s="0" t="s">
        <v>60</v>
      </c>
      <c r="C96" s="1" t="n">
        <v>17.2914600372314</v>
      </c>
      <c r="D96" s="1" t="n">
        <v>0.0424179211258888</v>
      </c>
    </row>
    <row r="97" customFormat="false" ht="12.75" hidden="false" customHeight="false" outlineLevel="0" collapsed="false">
      <c r="A97" s="0" t="s">
        <v>64</v>
      </c>
      <c r="B97" s="0" t="s">
        <v>60</v>
      </c>
      <c r="C97" s="1" t="n">
        <v>19.6470355987549</v>
      </c>
      <c r="D97" s="1" t="n">
        <v>0.0566917881369591</v>
      </c>
    </row>
    <row r="98" customFormat="false" ht="12.75" hidden="false" customHeight="false" outlineLevel="0" collapsed="false">
      <c r="A98" s="0" t="s">
        <v>64</v>
      </c>
      <c r="B98" s="0" t="s">
        <v>60</v>
      </c>
      <c r="C98" s="1" t="n">
        <v>19.7314281463623</v>
      </c>
      <c r="D98" s="1" t="n">
        <v>0.0566917881369591</v>
      </c>
    </row>
    <row r="99" customFormat="false" ht="12.75" hidden="false" customHeight="false" outlineLevel="0" collapsed="false">
      <c r="A99" s="0" t="s">
        <v>65</v>
      </c>
      <c r="B99" s="0" t="s">
        <v>60</v>
      </c>
      <c r="C99" s="1" t="n">
        <v>17.6119022369385</v>
      </c>
      <c r="D99" s="1" t="n">
        <v>0.184580013155937</v>
      </c>
    </row>
    <row r="100" customFormat="false" ht="12.75" hidden="false" customHeight="false" outlineLevel="0" collapsed="false">
      <c r="A100" s="0" t="s">
        <v>63</v>
      </c>
      <c r="B100" s="0" t="s">
        <v>61</v>
      </c>
      <c r="C100" s="1" t="n">
        <v>17.7122364044189</v>
      </c>
      <c r="D100" s="1" t="n">
        <v>0.0579448603093624</v>
      </c>
    </row>
    <row r="101" customFormat="false" ht="12.75" hidden="false" customHeight="false" outlineLevel="0" collapsed="false">
      <c r="A101" s="0" t="s">
        <v>64</v>
      </c>
      <c r="B101" s="0" t="s">
        <v>61</v>
      </c>
      <c r="C101" s="1" t="n">
        <v>19.7976951599121</v>
      </c>
      <c r="D101" s="1" t="n">
        <v>0.12910483777523</v>
      </c>
    </row>
    <row r="102" customFormat="false" ht="12.75" hidden="false" customHeight="false" outlineLevel="0" collapsed="false">
      <c r="A102" s="0" t="s">
        <v>64</v>
      </c>
      <c r="B102" s="0" t="s">
        <v>61</v>
      </c>
      <c r="C102" s="1" t="n">
        <v>19.7570934295654</v>
      </c>
      <c r="D102" s="1" t="n">
        <v>0.12910483777523</v>
      </c>
    </row>
    <row r="103" customFormat="false" ht="12.75" hidden="false" customHeight="false" outlineLevel="0" collapsed="false">
      <c r="A103" s="0" t="s">
        <v>65</v>
      </c>
      <c r="B103" s="0" t="s">
        <v>61</v>
      </c>
      <c r="C103" s="1" t="n">
        <v>17.5209083557129</v>
      </c>
      <c r="D103" s="1" t="n">
        <v>0.23157262802124</v>
      </c>
    </row>
    <row r="104" customFormat="false" ht="12.75" hidden="false" customHeight="false" outlineLevel="0" collapsed="false">
      <c r="A104" s="0" t="s">
        <v>63</v>
      </c>
      <c r="B104" s="0" t="s">
        <v>62</v>
      </c>
      <c r="C104" s="1" t="n">
        <v>18.030834197998</v>
      </c>
    </row>
    <row r="105" customFormat="false" ht="12.75" hidden="false" customHeight="false" outlineLevel="0" collapsed="false">
      <c r="A105" s="0" t="s">
        <v>64</v>
      </c>
      <c r="B105" s="0" t="s">
        <v>62</v>
      </c>
      <c r="C105" s="1" t="n">
        <v>19.9691791534424</v>
      </c>
    </row>
    <row r="106" customFormat="false" ht="12.75" hidden="false" customHeight="false" outlineLevel="0" collapsed="false">
      <c r="A106" s="0" t="s">
        <v>64</v>
      </c>
      <c r="B106" s="0" t="s">
        <v>62</v>
      </c>
      <c r="C106" s="1" t="n">
        <v>19.8975677490234</v>
      </c>
    </row>
    <row r="107" customFormat="false" ht="12.75" hidden="false" customHeight="false" outlineLevel="0" collapsed="false">
      <c r="A107" s="0" t="s">
        <v>65</v>
      </c>
      <c r="B107" s="0" t="s">
        <v>62</v>
      </c>
      <c r="C107" s="1" t="n">
        <v>18.3475761413574</v>
      </c>
    </row>
    <row r="108" customFormat="false" ht="12.75" hidden="false" customHeight="false" outlineLevel="0" collapsed="false">
      <c r="A108" s="0" t="s">
        <v>66</v>
      </c>
      <c r="B108" s="0" t="s">
        <v>57</v>
      </c>
      <c r="C108" s="1" t="n">
        <v>16.6158313751221</v>
      </c>
      <c r="D108" s="1" t="n">
        <v>0.19076843559742</v>
      </c>
    </row>
    <row r="109" customFormat="false" ht="12.75" hidden="false" customHeight="false" outlineLevel="0" collapsed="false">
      <c r="A109" s="0" t="s">
        <v>66</v>
      </c>
      <c r="B109" s="0" t="s">
        <v>57</v>
      </c>
      <c r="C109" s="1" t="n">
        <v>16.8923625946045</v>
      </c>
      <c r="D109" s="1" t="n">
        <v>0.19076843559742</v>
      </c>
    </row>
    <row r="110" customFormat="false" ht="12.75" hidden="false" customHeight="false" outlineLevel="0" collapsed="false">
      <c r="A110" s="0" t="s">
        <v>67</v>
      </c>
      <c r="B110" s="0" t="s">
        <v>57</v>
      </c>
      <c r="C110" s="1" t="n">
        <v>17.1665668487549</v>
      </c>
      <c r="D110" s="1" t="n">
        <v>0.22251270711422</v>
      </c>
    </row>
    <row r="111" customFormat="false" ht="12.75" hidden="false" customHeight="false" outlineLevel="0" collapsed="false">
      <c r="A111" s="0" t="s">
        <v>68</v>
      </c>
      <c r="B111" s="0" t="s">
        <v>57</v>
      </c>
      <c r="C111" s="1" t="n">
        <v>17.0941219329834</v>
      </c>
      <c r="D111" s="1" t="n">
        <v>0.206645712256432</v>
      </c>
    </row>
    <row r="112" customFormat="false" ht="12.75" hidden="false" customHeight="false" outlineLevel="0" collapsed="false">
      <c r="A112" s="0" t="s">
        <v>68</v>
      </c>
      <c r="B112" s="0" t="s">
        <v>57</v>
      </c>
      <c r="C112" s="1" t="n">
        <v>16.4565887451172</v>
      </c>
      <c r="D112" s="1" t="n">
        <v>0.206645712256432</v>
      </c>
    </row>
    <row r="113" customFormat="false" ht="12.75" hidden="false" customHeight="false" outlineLevel="0" collapsed="false">
      <c r="A113" s="0" t="s">
        <v>66</v>
      </c>
      <c r="B113" s="0" t="s">
        <v>60</v>
      </c>
      <c r="C113" s="1" t="n">
        <v>17.3043918609619</v>
      </c>
      <c r="D113" s="1" t="n">
        <v>0.110172495245934</v>
      </c>
    </row>
    <row r="114" customFormat="false" ht="12.75" hidden="false" customHeight="false" outlineLevel="0" collapsed="false">
      <c r="A114" s="0" t="s">
        <v>66</v>
      </c>
      <c r="B114" s="0" t="s">
        <v>60</v>
      </c>
      <c r="C114" s="1" t="n">
        <v>17.213794708252</v>
      </c>
      <c r="D114" s="1" t="n">
        <v>0.110172495245934</v>
      </c>
    </row>
    <row r="115" customFormat="false" ht="12.75" hidden="false" customHeight="false" outlineLevel="0" collapsed="false">
      <c r="A115" s="0" t="s">
        <v>67</v>
      </c>
      <c r="B115" s="0" t="s">
        <v>60</v>
      </c>
      <c r="C115" s="1" t="n">
        <v>17.5723457336426</v>
      </c>
      <c r="D115" s="1" t="n">
        <v>0.115083709359169</v>
      </c>
    </row>
    <row r="116" customFormat="false" ht="12.75" hidden="false" customHeight="false" outlineLevel="0" collapsed="false">
      <c r="A116" s="0" t="s">
        <v>68</v>
      </c>
      <c r="B116" s="0" t="s">
        <v>60</v>
      </c>
      <c r="C116" s="1" t="n">
        <v>17.5115127563477</v>
      </c>
      <c r="D116" s="1" t="n">
        <v>0.0707999020814896</v>
      </c>
    </row>
    <row r="117" customFormat="false" ht="12.75" hidden="false" customHeight="false" outlineLevel="0" collapsed="false">
      <c r="A117" s="0" t="s">
        <v>68</v>
      </c>
      <c r="B117" s="0" t="s">
        <v>60</v>
      </c>
      <c r="C117" s="1" t="n">
        <v>17.3248176574707</v>
      </c>
      <c r="D117" s="1" t="n">
        <v>0.0707999020814896</v>
      </c>
    </row>
    <row r="118" customFormat="false" ht="12.75" hidden="false" customHeight="false" outlineLevel="0" collapsed="false">
      <c r="A118" s="0" t="s">
        <v>66</v>
      </c>
      <c r="B118" s="0" t="s">
        <v>61</v>
      </c>
      <c r="C118" s="1" t="n">
        <v>17.6208648681641</v>
      </c>
      <c r="D118" s="1" t="n">
        <v>0.234991729259491</v>
      </c>
    </row>
    <row r="119" customFormat="false" ht="12.75" hidden="false" customHeight="false" outlineLevel="0" collapsed="false">
      <c r="A119" s="0" t="s">
        <v>66</v>
      </c>
      <c r="B119" s="0" t="s">
        <v>61</v>
      </c>
      <c r="C119" s="1" t="n">
        <v>17.5564289093018</v>
      </c>
      <c r="D119" s="1" t="n">
        <v>0.234991729259491</v>
      </c>
    </row>
    <row r="120" customFormat="false" ht="12.75" hidden="false" customHeight="false" outlineLevel="0" collapsed="false">
      <c r="A120" s="0" t="s">
        <v>67</v>
      </c>
      <c r="B120" s="0" t="s">
        <v>61</v>
      </c>
      <c r="C120" s="1" t="n">
        <v>18.4036884307861</v>
      </c>
      <c r="D120" s="1" t="n">
        <v>0.158048450946808</v>
      </c>
    </row>
    <row r="121" customFormat="false" ht="12.75" hidden="false" customHeight="false" outlineLevel="0" collapsed="false">
      <c r="A121" s="0" t="s">
        <v>68</v>
      </c>
      <c r="B121" s="0" t="s">
        <v>61</v>
      </c>
      <c r="C121" s="1" t="n">
        <v>17.9012317657471</v>
      </c>
      <c r="D121" s="1" t="n">
        <v>0.0602211207151413</v>
      </c>
    </row>
    <row r="122" customFormat="false" ht="12.75" hidden="false" customHeight="false" outlineLevel="0" collapsed="false">
      <c r="A122" s="0" t="s">
        <v>68</v>
      </c>
      <c r="B122" s="0" t="s">
        <v>61</v>
      </c>
      <c r="C122" s="1" t="n">
        <v>18.0423316955566</v>
      </c>
      <c r="D122" s="1" t="n">
        <v>0.0602211207151413</v>
      </c>
    </row>
    <row r="123" customFormat="false" ht="12.75" hidden="false" customHeight="false" outlineLevel="0" collapsed="false">
      <c r="A123" s="0" t="s">
        <v>66</v>
      </c>
      <c r="B123" s="0" t="s">
        <v>62</v>
      </c>
      <c r="C123" s="1" t="n">
        <v>18.2146453857422</v>
      </c>
    </row>
    <row r="124" customFormat="false" ht="12.75" hidden="false" customHeight="false" outlineLevel="0" collapsed="false">
      <c r="A124" s="0" t="s">
        <v>66</v>
      </c>
      <c r="B124" s="0" t="s">
        <v>62</v>
      </c>
      <c r="C124" s="1" t="n">
        <v>18.2598934173584</v>
      </c>
    </row>
    <row r="125" customFormat="false" ht="12.75" hidden="false" customHeight="false" outlineLevel="0" collapsed="false">
      <c r="A125" s="0" t="s">
        <v>67</v>
      </c>
      <c r="B125" s="0" t="s">
        <v>62</v>
      </c>
      <c r="C125" s="1" t="n">
        <v>17.8778839111328</v>
      </c>
    </row>
    <row r="126" customFormat="false" ht="12.75" hidden="false" customHeight="false" outlineLevel="0" collapsed="false">
      <c r="A126" s="0" t="s">
        <v>68</v>
      </c>
      <c r="B126" s="0" t="s">
        <v>62</v>
      </c>
      <c r="C126" s="1" t="n">
        <v>18.0827693939209</v>
      </c>
    </row>
    <row r="127" customFormat="false" ht="12.75" hidden="false" customHeight="false" outlineLevel="0" collapsed="false">
      <c r="A127" s="0" t="s">
        <v>68</v>
      </c>
      <c r="B127" s="0" t="s">
        <v>62</v>
      </c>
      <c r="C127" s="1" t="n">
        <v>18.012077331543</v>
      </c>
    </row>
    <row r="128" customFormat="false" ht="12.75" hidden="false" customHeight="false" outlineLevel="0" collapsed="false">
      <c r="A128" s="0" t="s">
        <v>66</v>
      </c>
      <c r="B128" s="0" t="s">
        <v>57</v>
      </c>
      <c r="C128" s="1" t="n">
        <v>16.3449821472168</v>
      </c>
      <c r="D128" s="1" t="n">
        <v>0.19076843559742</v>
      </c>
    </row>
    <row r="129" customFormat="false" ht="12.75" hidden="false" customHeight="false" outlineLevel="0" collapsed="false">
      <c r="A129" s="0" t="s">
        <v>67</v>
      </c>
      <c r="B129" s="0" t="s">
        <v>57</v>
      </c>
      <c r="C129" s="1" t="n">
        <v>17.4751205444336</v>
      </c>
      <c r="D129" s="1" t="n">
        <v>0.22251270711422</v>
      </c>
    </row>
    <row r="130" customFormat="false" ht="12.75" hidden="false" customHeight="false" outlineLevel="0" collapsed="false">
      <c r="A130" s="0" t="s">
        <v>67</v>
      </c>
      <c r="B130" s="0" t="s">
        <v>57</v>
      </c>
      <c r="C130" s="1" t="n">
        <v>16.7987499237061</v>
      </c>
      <c r="D130" s="1" t="n">
        <v>0.22251270711422</v>
      </c>
    </row>
    <row r="131" customFormat="false" ht="12.75" hidden="false" customHeight="false" outlineLevel="0" collapsed="false">
      <c r="A131" s="0" t="s">
        <v>68</v>
      </c>
      <c r="B131" s="0" t="s">
        <v>57</v>
      </c>
      <c r="C131" s="1" t="n">
        <v>16.5187377929688</v>
      </c>
      <c r="D131" s="1" t="n">
        <v>0.206645712256432</v>
      </c>
    </row>
    <row r="132" customFormat="false" ht="12.75" hidden="false" customHeight="false" outlineLevel="0" collapsed="false">
      <c r="A132" s="0" t="s">
        <v>66</v>
      </c>
      <c r="B132" s="0" t="s">
        <v>60</v>
      </c>
      <c r="C132" s="1" t="n">
        <v>17.2423706054688</v>
      </c>
      <c r="D132" s="1" t="n">
        <v>0.110172495245934</v>
      </c>
    </row>
    <row r="133" customFormat="false" ht="12.75" hidden="false" customHeight="false" outlineLevel="0" collapsed="false">
      <c r="A133" s="0" t="s">
        <v>67</v>
      </c>
      <c r="B133" s="0" t="s">
        <v>60</v>
      </c>
      <c r="C133" s="1" t="n">
        <v>17.460111618042</v>
      </c>
      <c r="D133" s="1" t="n">
        <v>0.115083709359169</v>
      </c>
    </row>
    <row r="134" customFormat="false" ht="12.75" hidden="false" customHeight="false" outlineLevel="0" collapsed="false">
      <c r="A134" s="0" t="s">
        <v>67</v>
      </c>
      <c r="B134" s="0" t="s">
        <v>60</v>
      </c>
      <c r="C134" s="1" t="n">
        <v>17.6063938140869</v>
      </c>
      <c r="D134" s="1" t="n">
        <v>0.115083709359169</v>
      </c>
    </row>
    <row r="135" customFormat="false" ht="12.75" hidden="false" customHeight="false" outlineLevel="0" collapsed="false">
      <c r="A135" s="0" t="s">
        <v>68</v>
      </c>
      <c r="B135" s="0" t="s">
        <v>60</v>
      </c>
      <c r="C135" s="1" t="n">
        <v>17.4912357330322</v>
      </c>
      <c r="D135" s="1" t="n">
        <v>0.0707999020814896</v>
      </c>
    </row>
    <row r="136" customFormat="false" ht="12.75" hidden="false" customHeight="false" outlineLevel="0" collapsed="false">
      <c r="A136" s="0" t="s">
        <v>66</v>
      </c>
      <c r="B136" s="0" t="s">
        <v>61</v>
      </c>
      <c r="C136" s="1" t="n">
        <v>18.2140026092529</v>
      </c>
      <c r="D136" s="1" t="n">
        <v>0.234991729259491</v>
      </c>
    </row>
    <row r="137" customFormat="false" ht="12.75" hidden="false" customHeight="false" outlineLevel="0" collapsed="false">
      <c r="A137" s="0" t="s">
        <v>67</v>
      </c>
      <c r="B137" s="0" t="s">
        <v>61</v>
      </c>
      <c r="C137" s="1" t="n">
        <v>18.1267986297607</v>
      </c>
      <c r="D137" s="1" t="n">
        <v>0.158048450946808</v>
      </c>
    </row>
    <row r="138" customFormat="false" ht="12.75" hidden="false" customHeight="false" outlineLevel="0" collapsed="false">
      <c r="A138" s="0" t="s">
        <v>67</v>
      </c>
      <c r="B138" s="0" t="s">
        <v>61</v>
      </c>
      <c r="C138" s="1" t="n">
        <v>18.008939743042</v>
      </c>
      <c r="D138" s="1" t="n">
        <v>0.158048450946808</v>
      </c>
    </row>
    <row r="139" customFormat="false" ht="12.75" hidden="false" customHeight="false" outlineLevel="0" collapsed="false">
      <c r="A139" s="0" t="s">
        <v>68</v>
      </c>
      <c r="B139" s="0" t="s">
        <v>61</v>
      </c>
      <c r="C139" s="1" t="n">
        <v>18.0356121063232</v>
      </c>
      <c r="D139" s="1" t="n">
        <v>0.0602211207151413</v>
      </c>
    </row>
    <row r="140" customFormat="false" ht="12.75" hidden="false" customHeight="false" outlineLevel="0" collapsed="false">
      <c r="A140" s="0" t="s">
        <v>66</v>
      </c>
      <c r="B140" s="0" t="s">
        <v>62</v>
      </c>
      <c r="C140" s="1" t="n">
        <v>18.5555000305176</v>
      </c>
    </row>
    <row r="141" customFormat="false" ht="12.75" hidden="false" customHeight="false" outlineLevel="0" collapsed="false">
      <c r="A141" s="0" t="s">
        <v>67</v>
      </c>
      <c r="B141" s="0" t="s">
        <v>62</v>
      </c>
      <c r="C141" s="1" t="n">
        <v>17.5883083343506</v>
      </c>
    </row>
    <row r="142" customFormat="false" ht="12.75" hidden="false" customHeight="false" outlineLevel="0" collapsed="false">
      <c r="A142" s="0" t="s">
        <v>67</v>
      </c>
      <c r="B142" s="0" t="s">
        <v>62</v>
      </c>
      <c r="C142" s="1" t="n">
        <v>17.9298973083496</v>
      </c>
    </row>
    <row r="143" customFormat="false" ht="12.75" hidden="false" customHeight="false" outlineLevel="0" collapsed="false">
      <c r="A143" s="0" t="s">
        <v>68</v>
      </c>
      <c r="B143" s="0" t="s">
        <v>62</v>
      </c>
      <c r="C143" s="1" t="n">
        <v>18.1468467712402</v>
      </c>
    </row>
    <row r="144" customFormat="false" ht="12.75" hidden="false" customHeight="false" outlineLevel="0" collapsed="false">
      <c r="A144" s="0" t="s">
        <v>69</v>
      </c>
      <c r="B144" s="0" t="s">
        <v>57</v>
      </c>
      <c r="C144" s="1" t="n">
        <v>18.0293636322022</v>
      </c>
      <c r="D144" s="1" t="n">
        <v>0.21401658654213</v>
      </c>
    </row>
    <row r="145" customFormat="false" ht="12.75" hidden="false" customHeight="false" outlineLevel="0" collapsed="false">
      <c r="A145" s="0" t="s">
        <v>69</v>
      </c>
      <c r="B145" s="0" t="s">
        <v>57</v>
      </c>
      <c r="C145" s="1" t="n">
        <v>17.4980735778809</v>
      </c>
      <c r="D145" s="1" t="n">
        <v>0.21401658654213</v>
      </c>
    </row>
    <row r="146" customFormat="false" ht="12.75" hidden="false" customHeight="false" outlineLevel="0" collapsed="false">
      <c r="A146" s="0" t="s">
        <v>70</v>
      </c>
      <c r="B146" s="0" t="s">
        <v>57</v>
      </c>
      <c r="C146" s="1" t="n">
        <v>17.0793132781982</v>
      </c>
      <c r="D146" s="1" t="n">
        <v>0.144823759794235</v>
      </c>
    </row>
    <row r="147" customFormat="false" ht="12.75" hidden="false" customHeight="false" outlineLevel="0" collapsed="false">
      <c r="A147" s="0" t="s">
        <v>71</v>
      </c>
      <c r="B147" s="0" t="s">
        <v>57</v>
      </c>
      <c r="C147" s="1" t="n">
        <v>17.549524307251</v>
      </c>
      <c r="D147" s="1" t="n">
        <v>0.115633502602577</v>
      </c>
    </row>
    <row r="148" customFormat="false" ht="12.75" hidden="false" customHeight="false" outlineLevel="0" collapsed="false">
      <c r="A148" s="0" t="s">
        <v>71</v>
      </c>
      <c r="B148" s="0" t="s">
        <v>57</v>
      </c>
      <c r="C148" s="1" t="n">
        <v>17.2591991424561</v>
      </c>
      <c r="D148" s="1" t="n">
        <v>0.115633502602577</v>
      </c>
    </row>
    <row r="149" customFormat="false" ht="12.75" hidden="false" customHeight="false" outlineLevel="0" collapsed="false">
      <c r="A149" s="0" t="s">
        <v>69</v>
      </c>
      <c r="B149" s="0" t="s">
        <v>60</v>
      </c>
      <c r="C149" s="1" t="n">
        <v>18.9674854278564</v>
      </c>
      <c r="D149" s="1" t="n">
        <v>0.144175231456757</v>
      </c>
    </row>
    <row r="150" customFormat="false" ht="12.75" hidden="false" customHeight="false" outlineLevel="0" collapsed="false">
      <c r="A150" s="0" t="s">
        <v>69</v>
      </c>
      <c r="B150" s="0" t="s">
        <v>60</v>
      </c>
      <c r="C150" s="1" t="n">
        <v>18.9338417053223</v>
      </c>
      <c r="D150" s="1" t="n">
        <v>0.144175231456757</v>
      </c>
    </row>
    <row r="151" customFormat="false" ht="12.75" hidden="false" customHeight="false" outlineLevel="0" collapsed="false">
      <c r="A151" s="0" t="s">
        <v>70</v>
      </c>
      <c r="B151" s="0" t="s">
        <v>60</v>
      </c>
      <c r="C151" s="1" t="n">
        <v>17.098560333252</v>
      </c>
      <c r="D151" s="1" t="n">
        <v>0.111799210309982</v>
      </c>
    </row>
    <row r="152" customFormat="false" ht="12.75" hidden="false" customHeight="false" outlineLevel="0" collapsed="false">
      <c r="A152" s="0" t="s">
        <v>71</v>
      </c>
      <c r="B152" s="0" t="s">
        <v>60</v>
      </c>
      <c r="C152" s="1" t="n">
        <v>17.8005294799805</v>
      </c>
      <c r="D152" s="1" t="n">
        <v>0.116231516003609</v>
      </c>
    </row>
    <row r="153" customFormat="false" ht="12.75" hidden="false" customHeight="false" outlineLevel="0" collapsed="false">
      <c r="A153" s="0" t="s">
        <v>71</v>
      </c>
      <c r="B153" s="0" t="s">
        <v>60</v>
      </c>
      <c r="C153" s="1" t="n">
        <v>17.4768314361572</v>
      </c>
      <c r="D153" s="1" t="n">
        <v>0.116231516003609</v>
      </c>
    </row>
    <row r="154" customFormat="false" ht="12.75" hidden="false" customHeight="false" outlineLevel="0" collapsed="false">
      <c r="A154" s="0" t="s">
        <v>69</v>
      </c>
      <c r="B154" s="0" t="s">
        <v>61</v>
      </c>
      <c r="C154" s="1" t="n">
        <v>18.5953388214111</v>
      </c>
      <c r="D154" s="1" t="n">
        <v>0.147541850805283</v>
      </c>
    </row>
    <row r="155" customFormat="false" ht="12.75" hidden="false" customHeight="false" outlineLevel="0" collapsed="false">
      <c r="A155" s="0" t="s">
        <v>69</v>
      </c>
      <c r="B155" s="0" t="s">
        <v>61</v>
      </c>
      <c r="C155" s="1" t="n">
        <v>18.4822883605957</v>
      </c>
      <c r="D155" s="1" t="n">
        <v>0.147541850805283</v>
      </c>
    </row>
    <row r="156" customFormat="false" ht="12.75" hidden="false" customHeight="false" outlineLevel="0" collapsed="false">
      <c r="A156" s="0" t="s">
        <v>70</v>
      </c>
      <c r="B156" s="0" t="s">
        <v>61</v>
      </c>
      <c r="C156" s="1" t="n">
        <v>18.4881763458252</v>
      </c>
      <c r="D156" s="1" t="n">
        <v>0.165890261530876</v>
      </c>
    </row>
    <row r="157" customFormat="false" ht="12.75" hidden="false" customHeight="false" outlineLevel="0" collapsed="false">
      <c r="A157" s="0" t="s">
        <v>71</v>
      </c>
      <c r="B157" s="0" t="s">
        <v>61</v>
      </c>
      <c r="C157" s="1" t="n">
        <v>18.3617820739746</v>
      </c>
      <c r="D157" s="1" t="n">
        <v>0.219286426901817</v>
      </c>
    </row>
    <row r="158" customFormat="false" ht="12.75" hidden="false" customHeight="false" outlineLevel="0" collapsed="false">
      <c r="A158" s="0" t="s">
        <v>71</v>
      </c>
      <c r="B158" s="0" t="s">
        <v>61</v>
      </c>
      <c r="C158" s="1" t="n">
        <v>19.0238571166992</v>
      </c>
      <c r="D158" s="1" t="n">
        <v>0.219286426901817</v>
      </c>
    </row>
    <row r="159" customFormat="false" ht="12.75" hidden="false" customHeight="false" outlineLevel="0" collapsed="false">
      <c r="A159" s="0" t="s">
        <v>69</v>
      </c>
      <c r="B159" s="0" t="s">
        <v>62</v>
      </c>
      <c r="C159" s="1" t="n">
        <v>17.8776454925537</v>
      </c>
    </row>
    <row r="160" customFormat="false" ht="12.75" hidden="false" customHeight="false" outlineLevel="0" collapsed="false">
      <c r="A160" s="0" t="s">
        <v>69</v>
      </c>
      <c r="B160" s="0" t="s">
        <v>62</v>
      </c>
      <c r="C160" s="1" t="n">
        <v>17.722074508667</v>
      </c>
    </row>
    <row r="161" customFormat="false" ht="12.75" hidden="false" customHeight="false" outlineLevel="0" collapsed="false">
      <c r="A161" s="0" t="s">
        <v>70</v>
      </c>
      <c r="B161" s="0" t="s">
        <v>62</v>
      </c>
      <c r="C161" s="1" t="n">
        <v>18.1045627593994</v>
      </c>
    </row>
    <row r="162" customFormat="false" ht="12.75" hidden="false" customHeight="false" outlineLevel="0" collapsed="false">
      <c r="A162" s="0" t="s">
        <v>71</v>
      </c>
      <c r="B162" s="0" t="s">
        <v>62</v>
      </c>
      <c r="C162" s="1" t="n">
        <v>18.0634346008301</v>
      </c>
    </row>
    <row r="163" customFormat="false" ht="12.75" hidden="false" customHeight="false" outlineLevel="0" collapsed="false">
      <c r="A163" s="0" t="s">
        <v>71</v>
      </c>
      <c r="B163" s="0" t="s">
        <v>62</v>
      </c>
      <c r="C163" s="1" t="n">
        <v>17.908296585083</v>
      </c>
    </row>
    <row r="164" customFormat="false" ht="12.75" hidden="false" customHeight="false" outlineLevel="0" collapsed="false">
      <c r="A164" s="0" t="s">
        <v>69</v>
      </c>
      <c r="B164" s="0" t="s">
        <v>57</v>
      </c>
      <c r="C164" s="1" t="n">
        <v>17.6441383361816</v>
      </c>
      <c r="D164" s="1" t="n">
        <v>0.21401658654213</v>
      </c>
    </row>
    <row r="165" customFormat="false" ht="12.75" hidden="false" customHeight="false" outlineLevel="0" collapsed="false">
      <c r="A165" s="0" t="s">
        <v>70</v>
      </c>
      <c r="B165" s="0" t="s">
        <v>57</v>
      </c>
      <c r="C165" s="1" t="n">
        <v>16.9305667877197</v>
      </c>
      <c r="D165" s="1" t="n">
        <v>0.144823759794235</v>
      </c>
    </row>
    <row r="166" customFormat="false" ht="12.75" hidden="false" customHeight="false" outlineLevel="0" collapsed="false">
      <c r="A166" s="0" t="s">
        <v>70</v>
      </c>
      <c r="B166" s="0" t="s">
        <v>57</v>
      </c>
      <c r="C166" s="1" t="n">
        <v>16.6571063995361</v>
      </c>
      <c r="D166" s="1" t="n">
        <v>0.144823759794235</v>
      </c>
    </row>
    <row r="167" customFormat="false" ht="12.75" hidden="false" customHeight="false" outlineLevel="0" collapsed="false">
      <c r="A167" s="0" t="s">
        <v>71</v>
      </c>
      <c r="B167" s="0" t="s">
        <v>57</v>
      </c>
      <c r="C167" s="1" t="n">
        <v>17.5294799804688</v>
      </c>
      <c r="D167" s="1" t="n">
        <v>0.115633502602577</v>
      </c>
    </row>
    <row r="168" customFormat="false" ht="12.75" hidden="false" customHeight="false" outlineLevel="0" collapsed="false">
      <c r="A168" s="0" t="s">
        <v>69</v>
      </c>
      <c r="B168" s="0" t="s">
        <v>60</v>
      </c>
      <c r="C168" s="1" t="n">
        <v>18.9523811340332</v>
      </c>
      <c r="D168" s="1" t="n">
        <v>0.144175231456757</v>
      </c>
    </row>
    <row r="169" customFormat="false" ht="12.75" hidden="false" customHeight="false" outlineLevel="0" collapsed="false">
      <c r="A169" s="0" t="s">
        <v>70</v>
      </c>
      <c r="B169" s="0" t="s">
        <v>60</v>
      </c>
      <c r="C169" s="1" t="n">
        <v>16.9222278594971</v>
      </c>
      <c r="D169" s="1" t="n">
        <v>0.111799210309982</v>
      </c>
    </row>
    <row r="170" customFormat="false" ht="12.75" hidden="false" customHeight="false" outlineLevel="0" collapsed="false">
      <c r="A170" s="0" t="s">
        <v>70</v>
      </c>
      <c r="B170" s="0" t="s">
        <v>60</v>
      </c>
      <c r="C170" s="1" t="n">
        <v>17.20530128479</v>
      </c>
      <c r="D170" s="1" t="n">
        <v>0.111799210309982</v>
      </c>
    </row>
    <row r="171" customFormat="false" ht="12.75" hidden="false" customHeight="false" outlineLevel="0" collapsed="false">
      <c r="A171" s="0" t="s">
        <v>71</v>
      </c>
      <c r="B171" s="0" t="s">
        <v>60</v>
      </c>
      <c r="C171" s="1" t="n">
        <v>17.5995178222656</v>
      </c>
      <c r="D171" s="1" t="n">
        <v>0.116231516003609</v>
      </c>
    </row>
    <row r="172" customFormat="false" ht="12.75" hidden="false" customHeight="false" outlineLevel="0" collapsed="false">
      <c r="A172" s="0" t="s">
        <v>69</v>
      </c>
      <c r="B172" s="0" t="s">
        <v>61</v>
      </c>
      <c r="C172" s="1" t="n">
        <v>18.52854347229</v>
      </c>
      <c r="D172" s="1" t="n">
        <v>0.147541850805283</v>
      </c>
    </row>
    <row r="173" customFormat="false" ht="12.75" hidden="false" customHeight="false" outlineLevel="0" collapsed="false">
      <c r="A173" s="0" t="s">
        <v>70</v>
      </c>
      <c r="B173" s="0" t="s">
        <v>61</v>
      </c>
      <c r="C173" s="1" t="n">
        <v>18.1510677337647</v>
      </c>
      <c r="D173" s="1" t="n">
        <v>0.165890261530876</v>
      </c>
    </row>
    <row r="174" customFormat="false" ht="12.75" hidden="false" customHeight="false" outlineLevel="0" collapsed="false">
      <c r="A174" s="0" t="s">
        <v>70</v>
      </c>
      <c r="B174" s="0" t="s">
        <v>61</v>
      </c>
      <c r="C174" s="1" t="n">
        <v>17.98606300354</v>
      </c>
      <c r="D174" s="1" t="n">
        <v>0.165890261530876</v>
      </c>
    </row>
    <row r="175" customFormat="false" ht="12.75" hidden="false" customHeight="false" outlineLevel="0" collapsed="false">
      <c r="A175" s="0" t="s">
        <v>71</v>
      </c>
      <c r="B175" s="0" t="s">
        <v>61</v>
      </c>
      <c r="C175" s="1" t="n">
        <v>18.9429244995117</v>
      </c>
      <c r="D175" s="1" t="n">
        <v>0.219286426901817</v>
      </c>
    </row>
    <row r="176" customFormat="false" ht="12.75" hidden="false" customHeight="false" outlineLevel="0" collapsed="false">
      <c r="A176" s="0" t="s">
        <v>69</v>
      </c>
      <c r="B176" s="0" t="s">
        <v>62</v>
      </c>
      <c r="C176" s="1" t="n">
        <v>17.3898906707764</v>
      </c>
    </row>
    <row r="177" customFormat="false" ht="12.75" hidden="false" customHeight="false" outlineLevel="0" collapsed="false">
      <c r="A177" s="0" t="s">
        <v>70</v>
      </c>
      <c r="B177" s="0" t="s">
        <v>62</v>
      </c>
      <c r="C177" s="1" t="n">
        <v>17.9830532073975</v>
      </c>
    </row>
    <row r="178" customFormat="false" ht="12.75" hidden="false" customHeight="false" outlineLevel="0" collapsed="false">
      <c r="A178" s="0" t="s">
        <v>70</v>
      </c>
      <c r="B178" s="0" t="s">
        <v>62</v>
      </c>
      <c r="C178" s="1" t="n">
        <v>18.2440814971924</v>
      </c>
    </row>
    <row r="179" customFormat="false" ht="12.75" hidden="false" customHeight="false" outlineLevel="0" collapsed="false">
      <c r="A179" s="0" t="s">
        <v>71</v>
      </c>
      <c r="B179" s="0" t="s">
        <v>62</v>
      </c>
      <c r="C179" s="1" t="n">
        <v>18.13889503479</v>
      </c>
    </row>
    <row r="180" customFormat="false" ht="12.75" hidden="false" customHeight="false" outlineLevel="0" collapsed="false">
      <c r="A180" s="0" t="s">
        <v>72</v>
      </c>
      <c r="B180" s="0" t="s">
        <v>57</v>
      </c>
      <c r="C180" s="1" t="n">
        <v>17.0576000213623</v>
      </c>
      <c r="D180" s="1" t="n">
        <v>0.193745002150536</v>
      </c>
    </row>
    <row r="181" customFormat="false" ht="12.75" hidden="false" customHeight="false" outlineLevel="0" collapsed="false">
      <c r="A181" s="0" t="s">
        <v>72</v>
      </c>
      <c r="B181" s="0" t="s">
        <v>57</v>
      </c>
      <c r="C181" s="1" t="n">
        <v>17.2347450256348</v>
      </c>
      <c r="D181" s="1" t="n">
        <v>0.193745002150536</v>
      </c>
    </row>
    <row r="182" customFormat="false" ht="12.75" hidden="false" customHeight="false" outlineLevel="0" collapsed="false">
      <c r="A182" s="0" t="s">
        <v>73</v>
      </c>
      <c r="B182" s="0" t="s">
        <v>57</v>
      </c>
      <c r="C182" s="1" t="n">
        <v>17.1812057495117</v>
      </c>
      <c r="D182" s="1" t="n">
        <v>0.262848556041718</v>
      </c>
    </row>
    <row r="183" customFormat="false" ht="12.75" hidden="false" customHeight="false" outlineLevel="0" collapsed="false">
      <c r="A183" s="0" t="s">
        <v>74</v>
      </c>
      <c r="B183" s="0" t="s">
        <v>57</v>
      </c>
      <c r="C183" s="1" t="n">
        <v>17.2757244110107</v>
      </c>
      <c r="D183" s="1" t="n">
        <v>0.26001101732254</v>
      </c>
    </row>
    <row r="184" customFormat="false" ht="12.75" hidden="false" customHeight="false" outlineLevel="0" collapsed="false">
      <c r="A184" s="0" t="s">
        <v>74</v>
      </c>
      <c r="B184" s="0" t="s">
        <v>57</v>
      </c>
      <c r="C184" s="1" t="n">
        <v>16.9792785644531</v>
      </c>
      <c r="D184" s="1" t="n">
        <v>0.26001101732254</v>
      </c>
    </row>
    <row r="185" customFormat="false" ht="12.75" hidden="false" customHeight="false" outlineLevel="0" collapsed="false">
      <c r="A185" s="0" t="s">
        <v>72</v>
      </c>
      <c r="B185" s="0" t="s">
        <v>60</v>
      </c>
      <c r="C185" s="1" t="n">
        <v>18.0089359283447</v>
      </c>
      <c r="D185" s="1" t="n">
        <v>0.23195718228817</v>
      </c>
    </row>
    <row r="186" customFormat="false" ht="12.75" hidden="false" customHeight="false" outlineLevel="0" collapsed="false">
      <c r="A186" s="0" t="s">
        <v>72</v>
      </c>
      <c r="B186" s="0" t="s">
        <v>60</v>
      </c>
      <c r="C186" s="1" t="n">
        <v>17.9855556488037</v>
      </c>
      <c r="D186" s="1" t="n">
        <v>0.23195718228817</v>
      </c>
    </row>
    <row r="187" customFormat="false" ht="12.75" hidden="false" customHeight="false" outlineLevel="0" collapsed="false">
      <c r="A187" s="0" t="s">
        <v>73</v>
      </c>
      <c r="B187" s="0" t="s">
        <v>60</v>
      </c>
      <c r="C187" s="1" t="n">
        <v>17.2818965911865</v>
      </c>
      <c r="D187" s="1" t="n">
        <v>0.20772185921669</v>
      </c>
    </row>
    <row r="188" customFormat="false" ht="12.75" hidden="false" customHeight="false" outlineLevel="0" collapsed="false">
      <c r="A188" s="0" t="s">
        <v>74</v>
      </c>
      <c r="B188" s="0" t="s">
        <v>60</v>
      </c>
      <c r="C188" s="1" t="n">
        <v>17.7719879150391</v>
      </c>
      <c r="D188" s="1" t="n">
        <v>0.239780128002167</v>
      </c>
    </row>
    <row r="189" customFormat="false" ht="12.75" hidden="false" customHeight="false" outlineLevel="0" collapsed="false">
      <c r="A189" s="0" t="s">
        <v>74</v>
      </c>
      <c r="B189" s="0" t="s">
        <v>60</v>
      </c>
      <c r="C189" s="1" t="n">
        <v>17.7313785552979</v>
      </c>
      <c r="D189" s="1" t="n">
        <v>0.239780128002167</v>
      </c>
    </row>
    <row r="190" customFormat="false" ht="12.75" hidden="false" customHeight="false" outlineLevel="0" collapsed="false">
      <c r="A190" s="0" t="s">
        <v>72</v>
      </c>
      <c r="B190" s="0" t="s">
        <v>61</v>
      </c>
      <c r="C190" s="1" t="n">
        <v>18.2592639923096</v>
      </c>
      <c r="D190" s="1" t="n">
        <v>0.213557362556458</v>
      </c>
    </row>
    <row r="191" customFormat="false" ht="12.75" hidden="false" customHeight="false" outlineLevel="0" collapsed="false">
      <c r="A191" s="0" t="s">
        <v>72</v>
      </c>
      <c r="B191" s="0" t="s">
        <v>61</v>
      </c>
      <c r="C191" s="1" t="n">
        <v>18.2871589660645</v>
      </c>
      <c r="D191" s="1" t="n">
        <v>0.213557362556458</v>
      </c>
    </row>
    <row r="192" customFormat="false" ht="12.75" hidden="false" customHeight="false" outlineLevel="0" collapsed="false">
      <c r="A192" s="0" t="s">
        <v>73</v>
      </c>
      <c r="B192" s="0" t="s">
        <v>61</v>
      </c>
      <c r="C192" s="1" t="n">
        <v>18.2005729675293</v>
      </c>
      <c r="D192" s="1" t="n">
        <v>0.352485030889511</v>
      </c>
    </row>
    <row r="193" customFormat="false" ht="12.75" hidden="false" customHeight="false" outlineLevel="0" collapsed="false">
      <c r="A193" s="0" t="s">
        <v>74</v>
      </c>
      <c r="B193" s="0" t="s">
        <v>61</v>
      </c>
      <c r="C193" s="1" t="n">
        <v>18.0355281829834</v>
      </c>
      <c r="D193" s="1" t="n">
        <v>0.239350765943527</v>
      </c>
    </row>
    <row r="194" customFormat="false" ht="12.75" hidden="false" customHeight="false" outlineLevel="0" collapsed="false">
      <c r="A194" s="0" t="s">
        <v>74</v>
      </c>
      <c r="B194" s="0" t="s">
        <v>61</v>
      </c>
      <c r="C194" s="1" t="n">
        <v>17.9900074005127</v>
      </c>
      <c r="D194" s="1" t="n">
        <v>0.239350765943527</v>
      </c>
    </row>
    <row r="195" customFormat="false" ht="12.75" hidden="false" customHeight="false" outlineLevel="0" collapsed="false">
      <c r="A195" s="0" t="s">
        <v>72</v>
      </c>
      <c r="B195" s="0" t="s">
        <v>62</v>
      </c>
      <c r="C195" s="1" t="n">
        <v>18.547327041626</v>
      </c>
    </row>
    <row r="196" customFormat="false" ht="12.75" hidden="false" customHeight="false" outlineLevel="0" collapsed="false">
      <c r="A196" s="0" t="s">
        <v>72</v>
      </c>
      <c r="B196" s="0" t="s">
        <v>62</v>
      </c>
      <c r="C196" s="1" t="n">
        <v>17.9967765808105</v>
      </c>
    </row>
    <row r="197" customFormat="false" ht="12.75" hidden="false" customHeight="false" outlineLevel="0" collapsed="false">
      <c r="A197" s="0" t="s">
        <v>73</v>
      </c>
      <c r="B197" s="0" t="s">
        <v>62</v>
      </c>
      <c r="C197" s="1" t="n">
        <v>18.4236698150635</v>
      </c>
    </row>
    <row r="198" customFormat="false" ht="12.75" hidden="false" customHeight="false" outlineLevel="0" collapsed="false">
      <c r="A198" s="0" t="s">
        <v>74</v>
      </c>
      <c r="B198" s="0" t="s">
        <v>62</v>
      </c>
      <c r="C198" s="1" t="n">
        <v>17.7861785888672</v>
      </c>
    </row>
    <row r="199" customFormat="false" ht="12.75" hidden="false" customHeight="false" outlineLevel="0" collapsed="false">
      <c r="A199" s="0" t="s">
        <v>74</v>
      </c>
      <c r="B199" s="0" t="s">
        <v>62</v>
      </c>
      <c r="C199" s="1" t="n">
        <v>18.0543670654297</v>
      </c>
    </row>
    <row r="200" customFormat="false" ht="12.75" hidden="false" customHeight="false" outlineLevel="0" collapsed="false">
      <c r="A200" s="0" t="s">
        <v>72</v>
      </c>
      <c r="B200" s="0" t="s">
        <v>57</v>
      </c>
      <c r="C200" s="1" t="n">
        <v>17.2353534698486</v>
      </c>
      <c r="D200" s="1" t="n">
        <v>0.193745002150536</v>
      </c>
    </row>
    <row r="201" customFormat="false" ht="12.75" hidden="false" customHeight="false" outlineLevel="0" collapsed="false">
      <c r="A201" s="0" t="s">
        <v>73</v>
      </c>
      <c r="B201" s="0" t="s">
        <v>57</v>
      </c>
      <c r="C201" s="1" t="n">
        <v>16.6130714416504</v>
      </c>
      <c r="D201" s="1" t="n">
        <v>0.262848556041718</v>
      </c>
    </row>
    <row r="202" customFormat="false" ht="12.75" hidden="false" customHeight="false" outlineLevel="0" collapsed="false">
      <c r="A202" s="0" t="s">
        <v>73</v>
      </c>
      <c r="B202" s="0" t="s">
        <v>57</v>
      </c>
      <c r="C202" s="1" t="n">
        <v>16.7014408111572</v>
      </c>
      <c r="D202" s="1" t="n">
        <v>0.262848556041718</v>
      </c>
    </row>
    <row r="203" customFormat="false" ht="12.75" hidden="false" customHeight="false" outlineLevel="0" collapsed="false">
      <c r="A203" s="0" t="s">
        <v>74</v>
      </c>
      <c r="B203" s="0" t="s">
        <v>57</v>
      </c>
      <c r="C203" s="1" t="n">
        <v>17.2983856201172</v>
      </c>
      <c r="D203" s="1" t="n">
        <v>0.26001101732254</v>
      </c>
    </row>
    <row r="204" customFormat="false" ht="12.75" hidden="false" customHeight="false" outlineLevel="0" collapsed="false">
      <c r="A204" s="0" t="s">
        <v>72</v>
      </c>
      <c r="B204" s="0" t="s">
        <v>60</v>
      </c>
      <c r="C204" s="1" t="n">
        <v>18.4185314178467</v>
      </c>
      <c r="D204" s="1" t="n">
        <v>0.23195718228817</v>
      </c>
    </row>
    <row r="205" customFormat="false" ht="12.75" hidden="false" customHeight="false" outlineLevel="0" collapsed="false">
      <c r="A205" s="0" t="s">
        <v>73</v>
      </c>
      <c r="B205" s="0" t="s">
        <v>60</v>
      </c>
      <c r="C205" s="1" t="n">
        <v>17.1664772033691</v>
      </c>
      <c r="D205" s="1" t="n">
        <v>0.20772185921669</v>
      </c>
    </row>
    <row r="206" customFormat="false" ht="12.75" hidden="false" customHeight="false" outlineLevel="0" collapsed="false">
      <c r="A206" s="0" t="s">
        <v>73</v>
      </c>
      <c r="B206" s="0" t="s">
        <v>60</v>
      </c>
      <c r="C206" s="1" t="n">
        <v>17.0320415496826</v>
      </c>
      <c r="D206" s="1" t="n">
        <v>0.20772185921669</v>
      </c>
    </row>
    <row r="207" customFormat="false" ht="12.75" hidden="false" customHeight="false" outlineLevel="0" collapsed="false">
      <c r="A207" s="0" t="s">
        <v>74</v>
      </c>
      <c r="B207" s="0" t="s">
        <v>60</v>
      </c>
      <c r="C207" s="1" t="n">
        <v>17.6980762481689</v>
      </c>
      <c r="D207" s="1" t="n">
        <v>0.239780128002167</v>
      </c>
    </row>
    <row r="208" customFormat="false" ht="12.75" hidden="false" customHeight="false" outlineLevel="0" collapsed="false">
      <c r="A208" s="0" t="s">
        <v>72</v>
      </c>
      <c r="B208" s="0" t="s">
        <v>61</v>
      </c>
      <c r="C208" s="1" t="n">
        <v>18.5949745178223</v>
      </c>
      <c r="D208" s="1" t="n">
        <v>0.213557362556458</v>
      </c>
    </row>
    <row r="209" customFormat="false" ht="12.75" hidden="false" customHeight="false" outlineLevel="0" collapsed="false">
      <c r="A209" s="0" t="s">
        <v>73</v>
      </c>
      <c r="B209" s="0" t="s">
        <v>61</v>
      </c>
      <c r="C209" s="1" t="n">
        <v>18.9380512237549</v>
      </c>
      <c r="D209" s="1" t="n">
        <v>0.352485030889511</v>
      </c>
    </row>
    <row r="210" customFormat="false" ht="12.75" hidden="false" customHeight="false" outlineLevel="0" collapsed="false">
      <c r="A210" s="0" t="s">
        <v>73</v>
      </c>
      <c r="B210" s="0" t="s">
        <v>61</v>
      </c>
      <c r="C210" s="1" t="n">
        <v>17.9619560241699</v>
      </c>
      <c r="D210" s="1" t="n">
        <v>0.352485030889511</v>
      </c>
    </row>
    <row r="211" customFormat="false" ht="12.75" hidden="false" customHeight="false" outlineLevel="0" collapsed="false">
      <c r="A211" s="0" t="s">
        <v>74</v>
      </c>
      <c r="B211" s="0" t="s">
        <v>61</v>
      </c>
      <c r="C211" s="1" t="n">
        <v>17.9862174987793</v>
      </c>
      <c r="D211" s="1" t="n">
        <v>0.239350765943527</v>
      </c>
    </row>
    <row r="212" customFormat="false" ht="12.75" hidden="false" customHeight="false" outlineLevel="0" collapsed="false">
      <c r="A212" s="0" t="s">
        <v>72</v>
      </c>
      <c r="B212" s="0" t="s">
        <v>62</v>
      </c>
      <c r="C212" s="1" t="n">
        <v>17.9909534454346</v>
      </c>
    </row>
    <row r="213" customFormat="false" ht="12.75" hidden="false" customHeight="false" outlineLevel="0" collapsed="false">
      <c r="A213" s="0" t="s">
        <v>73</v>
      </c>
      <c r="B213" s="0" t="s">
        <v>62</v>
      </c>
      <c r="C213" s="1" t="n">
        <v>17.9072341918945</v>
      </c>
    </row>
    <row r="214" customFormat="false" ht="12.75" hidden="false" customHeight="false" outlineLevel="0" collapsed="false">
      <c r="A214" s="0" t="s">
        <v>73</v>
      </c>
      <c r="B214" s="0" t="s">
        <v>62</v>
      </c>
      <c r="C214" s="1" t="n">
        <v>17.7894268035889</v>
      </c>
    </row>
    <row r="215" customFormat="false" ht="12.75" hidden="false" customHeight="false" outlineLevel="0" collapsed="false">
      <c r="A215" s="0" t="s">
        <v>74</v>
      </c>
      <c r="B215" s="0" t="s">
        <v>62</v>
      </c>
      <c r="C215" s="1" t="n">
        <v>18.5980606079102</v>
      </c>
    </row>
    <row r="216" customFormat="false" ht="12.75" hidden="false" customHeight="false" outlineLevel="0" collapsed="false">
      <c r="A216" s="0" t="s">
        <v>75</v>
      </c>
      <c r="B216" s="0" t="s">
        <v>57</v>
      </c>
      <c r="C216" s="1" t="n">
        <v>15.9235067367554</v>
      </c>
      <c r="D216" s="1" t="n">
        <v>0.0669676139950752</v>
      </c>
    </row>
    <row r="217" customFormat="false" ht="12.75" hidden="false" customHeight="false" outlineLevel="0" collapsed="false">
      <c r="A217" s="0" t="s">
        <v>75</v>
      </c>
      <c r="B217" s="0" t="s">
        <v>57</v>
      </c>
      <c r="C217" s="1" t="n">
        <v>15.8350639343262</v>
      </c>
      <c r="D217" s="1" t="n">
        <v>0.0669676139950752</v>
      </c>
    </row>
    <row r="218" customFormat="false" ht="12.75" hidden="false" customHeight="false" outlineLevel="0" collapsed="false">
      <c r="A218" s="0" t="s">
        <v>76</v>
      </c>
      <c r="B218" s="0" t="s">
        <v>57</v>
      </c>
      <c r="C218" s="1" t="n">
        <v>16.8807048797607</v>
      </c>
      <c r="D218" s="1" t="n">
        <v>0.230209097266197</v>
      </c>
    </row>
    <row r="219" customFormat="false" ht="12.75" hidden="false" customHeight="false" outlineLevel="0" collapsed="false">
      <c r="A219" s="0" t="s">
        <v>77</v>
      </c>
      <c r="B219" s="0" t="s">
        <v>57</v>
      </c>
      <c r="C219" s="1" t="n">
        <v>16.983024597168</v>
      </c>
      <c r="D219" s="1" t="n">
        <v>0.12729611992836</v>
      </c>
    </row>
    <row r="220" customFormat="false" ht="12.75" hidden="false" customHeight="false" outlineLevel="0" collapsed="false">
      <c r="A220" s="0" t="s">
        <v>77</v>
      </c>
      <c r="B220" s="0" t="s">
        <v>57</v>
      </c>
      <c r="C220" s="1" t="n">
        <v>16.6932621002197</v>
      </c>
      <c r="D220" s="1" t="n">
        <v>0.12729611992836</v>
      </c>
    </row>
    <row r="221" customFormat="false" ht="12.75" hidden="false" customHeight="false" outlineLevel="0" collapsed="false">
      <c r="A221" s="0" t="s">
        <v>75</v>
      </c>
      <c r="B221" s="0" t="s">
        <v>60</v>
      </c>
      <c r="C221" s="1" t="n">
        <v>18.3925247192383</v>
      </c>
      <c r="D221" s="1" t="n">
        <v>0.117159828543663</v>
      </c>
    </row>
    <row r="222" customFormat="false" ht="12.75" hidden="false" customHeight="false" outlineLevel="0" collapsed="false">
      <c r="A222" s="0" t="s">
        <v>75</v>
      </c>
      <c r="B222" s="0" t="s">
        <v>60</v>
      </c>
      <c r="C222" s="1" t="n">
        <v>18.1987686157227</v>
      </c>
      <c r="D222" s="1" t="n">
        <v>0.117159828543663</v>
      </c>
    </row>
    <row r="223" customFormat="false" ht="12.75" hidden="false" customHeight="false" outlineLevel="0" collapsed="false">
      <c r="A223" s="0" t="s">
        <v>76</v>
      </c>
      <c r="B223" s="0" t="s">
        <v>60</v>
      </c>
      <c r="C223" s="1" t="n">
        <v>17.8553810119629</v>
      </c>
      <c r="D223" s="1" t="n">
        <v>0.115911796689034</v>
      </c>
    </row>
    <row r="224" customFormat="false" ht="12.75" hidden="false" customHeight="false" outlineLevel="0" collapsed="false">
      <c r="A224" s="0" t="s">
        <v>77</v>
      </c>
      <c r="B224" s="0" t="s">
        <v>60</v>
      </c>
      <c r="C224" s="1" t="n">
        <v>18.2811412811279</v>
      </c>
      <c r="D224" s="1" t="n">
        <v>0.189390107989311</v>
      </c>
    </row>
    <row r="225" customFormat="false" ht="12.75" hidden="false" customHeight="false" outlineLevel="0" collapsed="false">
      <c r="A225" s="0" t="s">
        <v>77</v>
      </c>
      <c r="B225" s="0" t="s">
        <v>60</v>
      </c>
      <c r="C225" s="1" t="n">
        <v>17.7385025024414</v>
      </c>
      <c r="D225" s="1" t="n">
        <v>0.189390107989311</v>
      </c>
    </row>
    <row r="226" customFormat="false" ht="12.75" hidden="false" customHeight="false" outlineLevel="0" collapsed="false">
      <c r="A226" s="0" t="s">
        <v>75</v>
      </c>
      <c r="B226" s="0" t="s">
        <v>61</v>
      </c>
      <c r="C226" s="1" t="n">
        <v>18.6637172698975</v>
      </c>
      <c r="D226" s="1" t="n">
        <v>0.181089952588081</v>
      </c>
    </row>
    <row r="227" customFormat="false" ht="12.75" hidden="false" customHeight="false" outlineLevel="0" collapsed="false">
      <c r="A227" s="0" t="s">
        <v>75</v>
      </c>
      <c r="B227" s="0" t="s">
        <v>61</v>
      </c>
      <c r="C227" s="1" t="n">
        <v>18.6742553710938</v>
      </c>
      <c r="D227" s="1" t="n">
        <v>0.181089952588081</v>
      </c>
    </row>
    <row r="228" customFormat="false" ht="12.75" hidden="false" customHeight="false" outlineLevel="0" collapsed="false">
      <c r="A228" s="0" t="s">
        <v>76</v>
      </c>
      <c r="B228" s="0" t="s">
        <v>61</v>
      </c>
      <c r="C228" s="1" t="n">
        <v>18.5970993041992</v>
      </c>
      <c r="D228" s="1" t="n">
        <v>0.191664978861809</v>
      </c>
    </row>
    <row r="229" customFormat="false" ht="12.75" hidden="false" customHeight="false" outlineLevel="0" collapsed="false">
      <c r="A229" s="0" t="s">
        <v>77</v>
      </c>
      <c r="B229" s="0" t="s">
        <v>61</v>
      </c>
      <c r="C229" s="1" t="n">
        <v>18.7283096313477</v>
      </c>
      <c r="D229" s="1" t="n">
        <v>0.097201906144619</v>
      </c>
    </row>
    <row r="230" customFormat="false" ht="12.75" hidden="false" customHeight="false" outlineLevel="0" collapsed="false">
      <c r="A230" s="0" t="s">
        <v>77</v>
      </c>
      <c r="B230" s="0" t="s">
        <v>61</v>
      </c>
      <c r="C230" s="1" t="n">
        <v>18.5423984527588</v>
      </c>
      <c r="D230" s="1" t="n">
        <v>0.097201906144619</v>
      </c>
    </row>
    <row r="231" customFormat="false" ht="12.75" hidden="false" customHeight="false" outlineLevel="0" collapsed="false">
      <c r="A231" s="0" t="s">
        <v>75</v>
      </c>
      <c r="B231" s="0" t="s">
        <v>62</v>
      </c>
      <c r="C231" s="1" t="n">
        <v>18.3565292358398</v>
      </c>
    </row>
    <row r="232" customFormat="false" ht="12.75" hidden="false" customHeight="false" outlineLevel="0" collapsed="false">
      <c r="A232" s="0" t="s">
        <v>75</v>
      </c>
      <c r="B232" s="0" t="s">
        <v>62</v>
      </c>
      <c r="C232" s="1" t="n">
        <v>18.2249374389648</v>
      </c>
    </row>
    <row r="233" customFormat="false" ht="12.75" hidden="false" customHeight="false" outlineLevel="0" collapsed="false">
      <c r="A233" s="0" t="s">
        <v>76</v>
      </c>
      <c r="B233" s="0" t="s">
        <v>62</v>
      </c>
      <c r="C233" s="1" t="n">
        <v>18.5617046356201</v>
      </c>
    </row>
    <row r="234" customFormat="false" ht="12.75" hidden="false" customHeight="false" outlineLevel="0" collapsed="false">
      <c r="A234" s="0" t="s">
        <v>77</v>
      </c>
      <c r="B234" s="0" t="s">
        <v>62</v>
      </c>
      <c r="C234" s="1" t="n">
        <v>18.4924907684326</v>
      </c>
    </row>
    <row r="235" customFormat="false" ht="12.75" hidden="false" customHeight="false" outlineLevel="0" collapsed="false">
      <c r="A235" s="0" t="s">
        <v>77</v>
      </c>
      <c r="B235" s="0" t="s">
        <v>62</v>
      </c>
      <c r="C235" s="1" t="n">
        <v>18.2128486633301</v>
      </c>
    </row>
    <row r="236" customFormat="false" ht="12.75" hidden="false" customHeight="false" outlineLevel="0" collapsed="false">
      <c r="A236" s="0" t="s">
        <v>75</v>
      </c>
      <c r="B236" s="0" t="s">
        <v>57</v>
      </c>
      <c r="C236" s="1" t="n">
        <v>15.9827527999878</v>
      </c>
      <c r="D236" s="1" t="n">
        <v>0.0669676139950752</v>
      </c>
    </row>
    <row r="237" customFormat="false" ht="12.75" hidden="false" customHeight="false" outlineLevel="0" collapsed="false">
      <c r="A237" s="0" t="s">
        <v>76</v>
      </c>
      <c r="B237" s="0" t="s">
        <v>57</v>
      </c>
      <c r="C237" s="1" t="n">
        <v>16.6612281799316</v>
      </c>
      <c r="D237" s="1" t="n">
        <v>0.230209097266197</v>
      </c>
    </row>
    <row r="238" customFormat="false" ht="12.75" hidden="false" customHeight="false" outlineLevel="0" collapsed="false">
      <c r="A238" s="0" t="s">
        <v>76</v>
      </c>
      <c r="B238" s="0" t="s">
        <v>57</v>
      </c>
      <c r="C238" s="1" t="n">
        <v>16.197416305542</v>
      </c>
      <c r="D238" s="1" t="n">
        <v>0.230209097266197</v>
      </c>
    </row>
    <row r="239" customFormat="false" ht="12.75" hidden="false" customHeight="false" outlineLevel="0" collapsed="false">
      <c r="A239" s="0" t="s">
        <v>77</v>
      </c>
      <c r="B239" s="0" t="s">
        <v>57</v>
      </c>
      <c r="C239" s="1" t="n">
        <v>16.6839981079102</v>
      </c>
      <c r="D239" s="1" t="n">
        <v>0.12729611992836</v>
      </c>
    </row>
    <row r="240" customFormat="false" ht="12.75" hidden="false" customHeight="false" outlineLevel="0" collapsed="false">
      <c r="A240" s="0" t="s">
        <v>78</v>
      </c>
      <c r="B240" s="0" t="s">
        <v>57</v>
      </c>
      <c r="C240" s="0" t="s">
        <v>79</v>
      </c>
    </row>
    <row r="241" customFormat="false" ht="12.75" hidden="false" customHeight="false" outlineLevel="0" collapsed="false">
      <c r="A241" s="0" t="s">
        <v>75</v>
      </c>
      <c r="B241" s="0" t="s">
        <v>60</v>
      </c>
      <c r="C241" s="1" t="n">
        <v>18.0280799865723</v>
      </c>
      <c r="D241" s="1" t="n">
        <v>0.117159828543663</v>
      </c>
    </row>
    <row r="242" customFormat="false" ht="12.75" hidden="false" customHeight="false" outlineLevel="0" collapsed="false">
      <c r="A242" s="0" t="s">
        <v>76</v>
      </c>
      <c r="B242" s="0" t="s">
        <v>60</v>
      </c>
      <c r="C242" s="1" t="n">
        <v>17.8734817504883</v>
      </c>
      <c r="D242" s="1" t="n">
        <v>0.115911796689034</v>
      </c>
    </row>
    <row r="243" customFormat="false" ht="12.75" hidden="false" customHeight="false" outlineLevel="0" collapsed="false">
      <c r="A243" s="0" t="s">
        <v>76</v>
      </c>
      <c r="B243" s="0" t="s">
        <v>60</v>
      </c>
      <c r="C243" s="1" t="n">
        <v>17.7706470489502</v>
      </c>
      <c r="D243" s="1" t="n">
        <v>0.115911796689034</v>
      </c>
    </row>
    <row r="244" customFormat="false" ht="12.75" hidden="false" customHeight="false" outlineLevel="0" collapsed="false">
      <c r="A244" s="0" t="s">
        <v>77</v>
      </c>
      <c r="B244" s="0" t="s">
        <v>60</v>
      </c>
      <c r="C244" s="1" t="n">
        <v>17.8027744293213</v>
      </c>
      <c r="D244" s="1" t="n">
        <v>0.189390107989311</v>
      </c>
    </row>
    <row r="245" customFormat="false" ht="12.75" hidden="false" customHeight="false" outlineLevel="0" collapsed="false">
      <c r="A245" s="0" t="s">
        <v>78</v>
      </c>
      <c r="B245" s="0" t="s">
        <v>60</v>
      </c>
      <c r="C245" s="0" t="s">
        <v>79</v>
      </c>
    </row>
    <row r="246" customFormat="false" ht="12.75" hidden="false" customHeight="false" outlineLevel="0" collapsed="false">
      <c r="A246" s="0" t="s">
        <v>75</v>
      </c>
      <c r="B246" s="0" t="s">
        <v>61</v>
      </c>
      <c r="C246" s="1" t="n">
        <v>19.1898212432861</v>
      </c>
      <c r="D246" s="1" t="n">
        <v>0.181089952588081</v>
      </c>
    </row>
    <row r="247" customFormat="false" ht="12.75" hidden="false" customHeight="false" outlineLevel="0" collapsed="false">
      <c r="A247" s="0" t="s">
        <v>76</v>
      </c>
      <c r="B247" s="0" t="s">
        <v>61</v>
      </c>
      <c r="C247" s="1" t="n">
        <v>18.1652679443359</v>
      </c>
      <c r="D247" s="1" t="n">
        <v>0.191664978861809</v>
      </c>
    </row>
    <row r="248" customFormat="false" ht="12.75" hidden="false" customHeight="false" outlineLevel="0" collapsed="false">
      <c r="A248" s="0" t="s">
        <v>76</v>
      </c>
      <c r="B248" s="0" t="s">
        <v>61</v>
      </c>
      <c r="C248" s="1" t="n">
        <v>18.6620426177979</v>
      </c>
      <c r="D248" s="1" t="n">
        <v>0.191664978861809</v>
      </c>
    </row>
    <row r="249" customFormat="false" ht="12.75" hidden="false" customHeight="false" outlineLevel="0" collapsed="false">
      <c r="A249" s="0" t="s">
        <v>77</v>
      </c>
      <c r="B249" s="0" t="s">
        <v>61</v>
      </c>
      <c r="C249" s="1" t="n">
        <v>18.6376819610596</v>
      </c>
      <c r="D249" s="1" t="n">
        <v>0.097201906144619</v>
      </c>
    </row>
    <row r="250" customFormat="false" ht="12.75" hidden="false" customHeight="false" outlineLevel="0" collapsed="false">
      <c r="A250" s="0" t="s">
        <v>78</v>
      </c>
      <c r="B250" s="0" t="s">
        <v>61</v>
      </c>
      <c r="C250" s="0" t="s">
        <v>79</v>
      </c>
    </row>
    <row r="251" customFormat="false" ht="12.75" hidden="false" customHeight="false" outlineLevel="0" collapsed="false">
      <c r="A251" s="0" t="s">
        <v>75</v>
      </c>
      <c r="B251" s="0" t="s">
        <v>62</v>
      </c>
      <c r="C251" s="1" t="n">
        <v>18.1867980957031</v>
      </c>
    </row>
    <row r="252" customFormat="false" ht="12.75" hidden="false" customHeight="false" outlineLevel="0" collapsed="false">
      <c r="A252" s="0" t="s">
        <v>76</v>
      </c>
      <c r="B252" s="0" t="s">
        <v>62</v>
      </c>
      <c r="C252" s="1" t="n">
        <v>18.1929607391357</v>
      </c>
    </row>
    <row r="253" customFormat="false" ht="12.75" hidden="false" customHeight="false" outlineLevel="0" collapsed="false">
      <c r="A253" s="0" t="s">
        <v>76</v>
      </c>
      <c r="B253" s="0" t="s">
        <v>62</v>
      </c>
      <c r="C253" s="1" t="n">
        <v>18.2778358459473</v>
      </c>
    </row>
    <row r="254" customFormat="false" ht="12.75" hidden="false" customHeight="false" outlineLevel="0" collapsed="false">
      <c r="A254" s="0" t="s">
        <v>77</v>
      </c>
      <c r="B254" s="0" t="s">
        <v>62</v>
      </c>
      <c r="C254" s="1" t="n">
        <v>18.3313045501709</v>
      </c>
    </row>
    <row r="255" customFormat="false" ht="12.75" hidden="false" customHeight="false" outlineLevel="0" collapsed="false">
      <c r="A255" s="0" t="s">
        <v>78</v>
      </c>
      <c r="B255" s="0" t="s">
        <v>62</v>
      </c>
      <c r="C255" s="0" t="s">
        <v>79</v>
      </c>
    </row>
    <row r="256" customFormat="false" ht="12.75" hidden="false" customHeight="false" outlineLevel="0" collapsed="false">
      <c r="A256" s="0" t="s">
        <v>80</v>
      </c>
      <c r="B256" s="0" t="s">
        <v>57</v>
      </c>
      <c r="C256" s="1" t="n">
        <v>16.7101058959961</v>
      </c>
      <c r="D256" s="1" t="n">
        <v>0.212721288204193</v>
      </c>
    </row>
    <row r="257" customFormat="false" ht="12.75" hidden="false" customHeight="false" outlineLevel="0" collapsed="false">
      <c r="A257" s="0" t="s">
        <v>80</v>
      </c>
      <c r="B257" s="0" t="s">
        <v>57</v>
      </c>
      <c r="C257" s="1" t="n">
        <v>15.9919939041138</v>
      </c>
      <c r="D257" s="1" t="n">
        <v>0.212721288204193</v>
      </c>
    </row>
    <row r="258" customFormat="false" ht="12.75" hidden="false" customHeight="false" outlineLevel="0" collapsed="false">
      <c r="A258" s="0" t="s">
        <v>81</v>
      </c>
      <c r="B258" s="0" t="s">
        <v>57</v>
      </c>
      <c r="C258" s="1" t="n">
        <v>16.8707237243652</v>
      </c>
      <c r="D258" s="1" t="n">
        <v>0.131849080324173</v>
      </c>
    </row>
    <row r="259" customFormat="false" ht="12.75" hidden="false" customHeight="false" outlineLevel="0" collapsed="false">
      <c r="A259" s="0" t="s">
        <v>82</v>
      </c>
      <c r="B259" s="0" t="s">
        <v>57</v>
      </c>
      <c r="C259" s="1" t="n">
        <v>19.6210670471191</v>
      </c>
      <c r="D259" s="1" t="n">
        <v>0.115750409662724</v>
      </c>
    </row>
    <row r="260" customFormat="false" ht="12.75" hidden="false" customHeight="false" outlineLevel="0" collapsed="false">
      <c r="A260" s="0" t="s">
        <v>82</v>
      </c>
      <c r="B260" s="0" t="s">
        <v>57</v>
      </c>
      <c r="C260" s="1" t="n">
        <v>19.3553466796875</v>
      </c>
      <c r="D260" s="1" t="n">
        <v>0.115750409662724</v>
      </c>
    </row>
    <row r="261" customFormat="false" ht="12.75" hidden="false" customHeight="false" outlineLevel="0" collapsed="false">
      <c r="A261" s="0" t="s">
        <v>80</v>
      </c>
      <c r="B261" s="0" t="s">
        <v>60</v>
      </c>
      <c r="C261" s="1" t="n">
        <v>17.716760635376</v>
      </c>
      <c r="D261" s="1" t="n">
        <v>0.0676937624812126</v>
      </c>
    </row>
    <row r="262" customFormat="false" ht="12.75" hidden="false" customHeight="false" outlineLevel="0" collapsed="false">
      <c r="A262" s="0" t="s">
        <v>80</v>
      </c>
      <c r="B262" s="0" t="s">
        <v>60</v>
      </c>
      <c r="C262" s="1" t="n">
        <v>17.583568572998</v>
      </c>
      <c r="D262" s="1" t="n">
        <v>0.0676937624812126</v>
      </c>
    </row>
    <row r="263" customFormat="false" ht="12.75" hidden="false" customHeight="false" outlineLevel="0" collapsed="false">
      <c r="A263" s="0" t="s">
        <v>81</v>
      </c>
      <c r="B263" s="0" t="s">
        <v>60</v>
      </c>
      <c r="C263" s="1" t="n">
        <v>17.3659763336182</v>
      </c>
      <c r="D263" s="1" t="n">
        <v>0.152783557772636</v>
      </c>
    </row>
    <row r="264" customFormat="false" ht="12.75" hidden="false" customHeight="false" outlineLevel="0" collapsed="false">
      <c r="A264" s="0" t="s">
        <v>82</v>
      </c>
      <c r="B264" s="0" t="s">
        <v>60</v>
      </c>
      <c r="C264" s="1" t="n">
        <v>20.5008640289307</v>
      </c>
      <c r="D264" s="1" t="n">
        <v>0.0708030313253403</v>
      </c>
    </row>
    <row r="265" customFormat="false" ht="12.75" hidden="false" customHeight="false" outlineLevel="0" collapsed="false">
      <c r="A265" s="0" t="s">
        <v>82</v>
      </c>
      <c r="B265" s="0" t="s">
        <v>60</v>
      </c>
      <c r="C265" s="1" t="n">
        <v>20.4303188323975</v>
      </c>
      <c r="D265" s="1" t="n">
        <v>0.0708030313253403</v>
      </c>
    </row>
    <row r="266" customFormat="false" ht="12.75" hidden="false" customHeight="false" outlineLevel="0" collapsed="false">
      <c r="A266" s="0" t="s">
        <v>80</v>
      </c>
      <c r="B266" s="0" t="s">
        <v>61</v>
      </c>
      <c r="C266" s="1" t="n">
        <v>17.6190795898438</v>
      </c>
      <c r="D266" s="1" t="n">
        <v>0.126101136207581</v>
      </c>
    </row>
    <row r="267" customFormat="false" ht="12.75" hidden="false" customHeight="false" outlineLevel="0" collapsed="false">
      <c r="A267" s="0" t="s">
        <v>80</v>
      </c>
      <c r="B267" s="0" t="s">
        <v>61</v>
      </c>
      <c r="C267" s="1" t="n">
        <v>17.9420680999756</v>
      </c>
      <c r="D267" s="1" t="n">
        <v>0.126101136207581</v>
      </c>
    </row>
    <row r="268" customFormat="false" ht="12.75" hidden="false" customHeight="false" outlineLevel="0" collapsed="false">
      <c r="A268" s="0" t="s">
        <v>81</v>
      </c>
      <c r="B268" s="0" t="s">
        <v>61</v>
      </c>
      <c r="C268" s="1" t="n">
        <v>18.7257099151611</v>
      </c>
      <c r="D268" s="1" t="n">
        <v>0.44792702794075</v>
      </c>
    </row>
    <row r="269" customFormat="false" ht="12.75" hidden="false" customHeight="false" outlineLevel="0" collapsed="false">
      <c r="A269" s="0" t="s">
        <v>82</v>
      </c>
      <c r="B269" s="0" t="s">
        <v>61</v>
      </c>
      <c r="C269" s="1" t="n">
        <v>21.2008190155029</v>
      </c>
      <c r="D269" s="1" t="n">
        <v>0.194909989833832</v>
      </c>
    </row>
    <row r="270" customFormat="false" ht="12.75" hidden="false" customHeight="false" outlineLevel="0" collapsed="false">
      <c r="A270" s="0" t="s">
        <v>82</v>
      </c>
      <c r="B270" s="0" t="s">
        <v>61</v>
      </c>
      <c r="C270" s="1" t="n">
        <v>21.7861194610596</v>
      </c>
      <c r="D270" s="1" t="n">
        <v>0.194909989833832</v>
      </c>
    </row>
    <row r="271" customFormat="false" ht="12.75" hidden="false" customHeight="false" outlineLevel="0" collapsed="false">
      <c r="A271" s="0" t="s">
        <v>80</v>
      </c>
      <c r="B271" s="0" t="s">
        <v>62</v>
      </c>
      <c r="C271" s="1" t="n">
        <v>17.7557983398438</v>
      </c>
    </row>
    <row r="272" customFormat="false" ht="12.75" hidden="false" customHeight="false" outlineLevel="0" collapsed="false">
      <c r="A272" s="0" t="s">
        <v>80</v>
      </c>
      <c r="B272" s="0" t="s">
        <v>62</v>
      </c>
      <c r="C272" s="1" t="n">
        <v>17.8457870483398</v>
      </c>
    </row>
    <row r="273" customFormat="false" ht="12.75" hidden="false" customHeight="false" outlineLevel="0" collapsed="false">
      <c r="A273" s="0" t="s">
        <v>81</v>
      </c>
      <c r="B273" s="0" t="s">
        <v>62</v>
      </c>
      <c r="C273" s="1" t="n">
        <v>18.2148036956787</v>
      </c>
    </row>
    <row r="274" customFormat="false" ht="12.75" hidden="false" customHeight="false" outlineLevel="0" collapsed="false">
      <c r="A274" s="0" t="s">
        <v>82</v>
      </c>
      <c r="B274" s="0" t="s">
        <v>62</v>
      </c>
      <c r="C274" s="1" t="n">
        <v>17.8791770935059</v>
      </c>
    </row>
    <row r="275" customFormat="false" ht="12.75" hidden="false" customHeight="false" outlineLevel="0" collapsed="false">
      <c r="A275" s="0" t="s">
        <v>82</v>
      </c>
      <c r="B275" s="0" t="s">
        <v>62</v>
      </c>
      <c r="C275" s="1" t="n">
        <v>18.1057281494141</v>
      </c>
    </row>
    <row r="276" customFormat="false" ht="12.75" hidden="false" customHeight="false" outlineLevel="0" collapsed="false">
      <c r="A276" s="0" t="s">
        <v>80</v>
      </c>
      <c r="B276" s="0" t="s">
        <v>57</v>
      </c>
      <c r="C276" s="1" t="n">
        <v>16.4474925994873</v>
      </c>
      <c r="D276" s="1" t="n">
        <v>0.212721288204193</v>
      </c>
    </row>
    <row r="277" customFormat="false" ht="12.75" hidden="false" customHeight="false" outlineLevel="0" collapsed="false">
      <c r="A277" s="0" t="s">
        <v>81</v>
      </c>
      <c r="B277" s="0" t="s">
        <v>57</v>
      </c>
      <c r="C277" s="1" t="n">
        <v>17.1096210479736</v>
      </c>
      <c r="D277" s="1" t="n">
        <v>0.131849080324173</v>
      </c>
    </row>
    <row r="278" customFormat="false" ht="12.75" hidden="false" customHeight="false" outlineLevel="0" collapsed="false">
      <c r="A278" s="0" t="s">
        <v>81</v>
      </c>
      <c r="B278" s="0" t="s">
        <v>57</v>
      </c>
      <c r="C278" s="1" t="n">
        <v>17.2676105499268</v>
      </c>
      <c r="D278" s="1" t="n">
        <v>0.131849080324173</v>
      </c>
    </row>
    <row r="279" customFormat="false" ht="12.75" hidden="false" customHeight="false" outlineLevel="0" collapsed="false">
      <c r="A279" s="0" t="s">
        <v>82</v>
      </c>
      <c r="B279" s="0" t="s">
        <v>57</v>
      </c>
      <c r="C279" s="1" t="n">
        <v>19.3260040283203</v>
      </c>
      <c r="D279" s="1" t="n">
        <v>0.115750409662724</v>
      </c>
    </row>
    <row r="280" customFormat="false" ht="12.75" hidden="false" customHeight="false" outlineLevel="0" collapsed="false">
      <c r="A280" s="0" t="s">
        <v>78</v>
      </c>
      <c r="B280" s="0" t="s">
        <v>57</v>
      </c>
      <c r="C280" s="0" t="s">
        <v>79</v>
      </c>
    </row>
    <row r="281" customFormat="false" ht="12.75" hidden="false" customHeight="false" outlineLevel="0" collapsed="false">
      <c r="A281" s="0" t="s">
        <v>80</v>
      </c>
      <c r="B281" s="0" t="s">
        <v>60</v>
      </c>
      <c r="C281" s="1" t="n">
        <v>17.5207481384277</v>
      </c>
      <c r="D281" s="1" t="n">
        <v>0.0676937624812126</v>
      </c>
    </row>
    <row r="282" customFormat="false" ht="12.75" hidden="false" customHeight="false" outlineLevel="0" collapsed="false">
      <c r="A282" s="0" t="s">
        <v>81</v>
      </c>
      <c r="B282" s="0" t="s">
        <v>60</v>
      </c>
      <c r="C282" s="1" t="n">
        <v>17.4051361083984</v>
      </c>
      <c r="D282" s="1" t="n">
        <v>0.152783557772636</v>
      </c>
    </row>
    <row r="283" customFormat="false" ht="12.75" hidden="false" customHeight="false" outlineLevel="0" collapsed="false">
      <c r="A283" s="0" t="s">
        <v>81</v>
      </c>
      <c r="B283" s="0" t="s">
        <v>60</v>
      </c>
      <c r="C283" s="1" t="n">
        <v>17.8005905151367</v>
      </c>
      <c r="D283" s="1" t="n">
        <v>0.152783557772636</v>
      </c>
    </row>
    <row r="284" customFormat="false" ht="12.75" hidden="false" customHeight="false" outlineLevel="0" collapsed="false">
      <c r="A284" s="0" t="s">
        <v>82</v>
      </c>
      <c r="B284" s="0" t="s">
        <v>60</v>
      </c>
      <c r="C284" s="1" t="n">
        <v>20.4737758636475</v>
      </c>
      <c r="D284" s="1" t="n">
        <v>0.0708030313253403</v>
      </c>
    </row>
    <row r="285" customFormat="false" ht="12.75" hidden="false" customHeight="false" outlineLevel="0" collapsed="false">
      <c r="A285" s="0" t="s">
        <v>78</v>
      </c>
      <c r="B285" s="0" t="s">
        <v>60</v>
      </c>
      <c r="C285" s="0" t="s">
        <v>79</v>
      </c>
    </row>
    <row r="286" customFormat="false" ht="12.75" hidden="false" customHeight="false" outlineLevel="0" collapsed="false">
      <c r="A286" s="0" t="s">
        <v>80</v>
      </c>
      <c r="B286" s="0" t="s">
        <v>61</v>
      </c>
      <c r="C286" s="1" t="n">
        <v>17.5488758087158</v>
      </c>
      <c r="D286" s="1" t="n">
        <v>0.126101136207581</v>
      </c>
    </row>
    <row r="287" customFormat="false" ht="12.75" hidden="false" customHeight="false" outlineLevel="0" collapsed="false">
      <c r="A287" s="0" t="s">
        <v>81</v>
      </c>
      <c r="B287" s="0" t="s">
        <v>61</v>
      </c>
      <c r="C287" s="1" t="n">
        <v>18.6734886169434</v>
      </c>
      <c r="D287" s="1" t="n">
        <v>0.44792702794075</v>
      </c>
    </row>
    <row r="288" customFormat="false" ht="12.75" hidden="false" customHeight="false" outlineLevel="0" collapsed="false">
      <c r="A288" s="0" t="s">
        <v>81</v>
      </c>
      <c r="B288" s="0" t="s">
        <v>61</v>
      </c>
      <c r="C288" s="1" t="n">
        <v>17.3703060150147</v>
      </c>
      <c r="D288" s="1" t="n">
        <v>0.44792702794075</v>
      </c>
    </row>
    <row r="289" customFormat="false" ht="12.75" hidden="false" customHeight="false" outlineLevel="0" collapsed="false">
      <c r="A289" s="0" t="s">
        <v>82</v>
      </c>
      <c r="B289" s="0" t="s">
        <v>61</v>
      </c>
      <c r="C289" s="1" t="n">
        <v>21.2845230102539</v>
      </c>
      <c r="D289" s="1" t="n">
        <v>0.194909989833832</v>
      </c>
    </row>
    <row r="290" customFormat="false" ht="12.75" hidden="false" customHeight="false" outlineLevel="0" collapsed="false">
      <c r="A290" s="0" t="s">
        <v>78</v>
      </c>
      <c r="B290" s="0" t="s">
        <v>61</v>
      </c>
      <c r="C290" s="0" t="s">
        <v>79</v>
      </c>
    </row>
    <row r="291" customFormat="false" ht="12.75" hidden="false" customHeight="false" outlineLevel="0" collapsed="false">
      <c r="A291" s="0" t="s">
        <v>80</v>
      </c>
      <c r="B291" s="0" t="s">
        <v>62</v>
      </c>
      <c r="C291" s="1" t="n">
        <v>17.8723106384277</v>
      </c>
    </row>
    <row r="292" customFormat="false" ht="12.75" hidden="false" customHeight="false" outlineLevel="0" collapsed="false">
      <c r="A292" s="0" t="s">
        <v>81</v>
      </c>
      <c r="B292" s="0" t="s">
        <v>62</v>
      </c>
      <c r="C292" s="1" t="n">
        <v>18.0228843688965</v>
      </c>
    </row>
    <row r="293" customFormat="false" ht="12.75" hidden="false" customHeight="false" outlineLevel="0" collapsed="false">
      <c r="A293" s="0" t="s">
        <v>81</v>
      </c>
      <c r="B293" s="0" t="s">
        <v>62</v>
      </c>
      <c r="C293" s="1" t="n">
        <v>18.0236759185791</v>
      </c>
    </row>
    <row r="294" customFormat="false" ht="12.75" hidden="false" customHeight="false" outlineLevel="0" collapsed="false">
      <c r="A294" s="0" t="s">
        <v>82</v>
      </c>
      <c r="B294" s="0" t="s">
        <v>62</v>
      </c>
      <c r="C294" s="1" t="n">
        <v>17.9393100738525</v>
      </c>
    </row>
    <row r="295" customFormat="false" ht="12.75" hidden="false" customHeight="false" outlineLevel="0" collapsed="false">
      <c r="A295" s="0" t="s">
        <v>78</v>
      </c>
      <c r="B295" s="0" t="s">
        <v>62</v>
      </c>
      <c r="C295" s="0" t="s">
        <v>79</v>
      </c>
    </row>
    <row r="296" customFormat="false" ht="12.75" hidden="false" customHeight="false" outlineLevel="0" collapsed="false">
      <c r="A296" s="0" t="s">
        <v>83</v>
      </c>
      <c r="B296" s="0" t="s">
        <v>57</v>
      </c>
      <c r="C296" s="1" t="n">
        <v>17.7789649963379</v>
      </c>
      <c r="D296" s="1" t="n">
        <v>0.0975677073001862</v>
      </c>
    </row>
    <row r="297" customFormat="false" ht="12.75" hidden="false" customHeight="false" outlineLevel="0" collapsed="false">
      <c r="A297" s="0" t="s">
        <v>83</v>
      </c>
      <c r="B297" s="0" t="s">
        <v>57</v>
      </c>
      <c r="C297" s="1" t="n">
        <v>17.5250148773193</v>
      </c>
      <c r="D297" s="1" t="n">
        <v>0.0975677073001862</v>
      </c>
    </row>
    <row r="298" customFormat="false" ht="12.75" hidden="false" customHeight="false" outlineLevel="0" collapsed="false">
      <c r="A298" s="0" t="s">
        <v>84</v>
      </c>
      <c r="B298" s="0" t="s">
        <v>57</v>
      </c>
      <c r="C298" s="1" t="n">
        <v>17.2538452148438</v>
      </c>
      <c r="D298" s="1" t="n">
        <v>0.113757930696011</v>
      </c>
    </row>
    <row r="299" customFormat="false" ht="12.75" hidden="false" customHeight="false" outlineLevel="0" collapsed="false">
      <c r="A299" s="0" t="s">
        <v>85</v>
      </c>
      <c r="B299" s="0" t="s">
        <v>57</v>
      </c>
      <c r="C299" s="1" t="n">
        <v>16.5869998931885</v>
      </c>
      <c r="D299" s="1" t="n">
        <v>0.141569510102272</v>
      </c>
    </row>
    <row r="300" customFormat="false" ht="12.75" hidden="false" customHeight="false" outlineLevel="0" collapsed="false">
      <c r="A300" s="0" t="s">
        <v>85</v>
      </c>
      <c r="B300" s="0" t="s">
        <v>57</v>
      </c>
      <c r="C300" s="1" t="n">
        <v>16.2419509887695</v>
      </c>
      <c r="D300" s="1" t="n">
        <v>0.141569510102272</v>
      </c>
    </row>
    <row r="301" customFormat="false" ht="12.75" hidden="false" customHeight="false" outlineLevel="0" collapsed="false">
      <c r="A301" s="0" t="s">
        <v>83</v>
      </c>
      <c r="B301" s="0" t="s">
        <v>60</v>
      </c>
      <c r="C301" s="1" t="n">
        <v>18.2589015960693</v>
      </c>
      <c r="D301" s="1" t="n">
        <v>0.108321003615856</v>
      </c>
    </row>
    <row r="302" customFormat="false" ht="12.75" hidden="false" customHeight="false" outlineLevel="0" collapsed="false">
      <c r="A302" s="0" t="s">
        <v>83</v>
      </c>
      <c r="B302" s="0" t="s">
        <v>60</v>
      </c>
      <c r="C302" s="1" t="n">
        <v>17.9613399505615</v>
      </c>
      <c r="D302" s="1" t="n">
        <v>0.108321003615856</v>
      </c>
    </row>
    <row r="303" customFormat="false" ht="12.75" hidden="false" customHeight="false" outlineLevel="0" collapsed="false">
      <c r="A303" s="0" t="s">
        <v>84</v>
      </c>
      <c r="B303" s="0" t="s">
        <v>60</v>
      </c>
      <c r="C303" s="1" t="n">
        <v>18.6124706268311</v>
      </c>
      <c r="D303" s="1" t="n">
        <v>0.107584424316883</v>
      </c>
    </row>
    <row r="304" customFormat="false" ht="12.75" hidden="false" customHeight="false" outlineLevel="0" collapsed="false">
      <c r="A304" s="0" t="s">
        <v>85</v>
      </c>
      <c r="B304" s="0" t="s">
        <v>60</v>
      </c>
      <c r="C304" s="1" t="n">
        <v>17.6886043548584</v>
      </c>
      <c r="D304" s="1" t="n">
        <v>0.0900867953896523</v>
      </c>
    </row>
    <row r="305" customFormat="false" ht="12.75" hidden="false" customHeight="false" outlineLevel="0" collapsed="false">
      <c r="A305" s="0" t="s">
        <v>85</v>
      </c>
      <c r="B305" s="0" t="s">
        <v>60</v>
      </c>
      <c r="C305" s="1" t="n">
        <v>17.7786655426025</v>
      </c>
      <c r="D305" s="1" t="n">
        <v>0.0900867953896523</v>
      </c>
    </row>
    <row r="306" customFormat="false" ht="12.75" hidden="false" customHeight="false" outlineLevel="0" collapsed="false">
      <c r="A306" s="0" t="s">
        <v>83</v>
      </c>
      <c r="B306" s="0" t="s">
        <v>61</v>
      </c>
      <c r="C306" s="1" t="n">
        <v>18.6214561462402</v>
      </c>
      <c r="D306" s="1" t="n">
        <v>0.0551930367946625</v>
      </c>
    </row>
    <row r="307" customFormat="false" ht="12.75" hidden="false" customHeight="false" outlineLevel="0" collapsed="false">
      <c r="A307" s="0" t="s">
        <v>83</v>
      </c>
      <c r="B307" s="0" t="s">
        <v>61</v>
      </c>
      <c r="C307" s="1" t="n">
        <v>18.511116027832</v>
      </c>
      <c r="D307" s="1" t="n">
        <v>0.0551930367946625</v>
      </c>
    </row>
    <row r="308" customFormat="false" ht="12.75" hidden="false" customHeight="false" outlineLevel="0" collapsed="false">
      <c r="A308" s="0" t="s">
        <v>84</v>
      </c>
      <c r="B308" s="0" t="s">
        <v>61</v>
      </c>
      <c r="C308" s="1" t="n">
        <v>18.5727367401123</v>
      </c>
      <c r="D308" s="1" t="n">
        <v>0.150704056024551</v>
      </c>
    </row>
    <row r="309" customFormat="false" ht="12.75" hidden="false" customHeight="false" outlineLevel="0" collapsed="false">
      <c r="A309" s="0" t="s">
        <v>85</v>
      </c>
      <c r="B309" s="0" t="s">
        <v>61</v>
      </c>
      <c r="C309" s="1" t="n">
        <v>17.5781917572022</v>
      </c>
      <c r="D309" s="1" t="n">
        <v>0.240977317094803</v>
      </c>
    </row>
    <row r="310" customFormat="false" ht="12.75" hidden="false" customHeight="false" outlineLevel="0" collapsed="false">
      <c r="A310" s="0" t="s">
        <v>85</v>
      </c>
      <c r="B310" s="0" t="s">
        <v>61</v>
      </c>
      <c r="C310" s="1" t="n">
        <v>18.2906532287598</v>
      </c>
      <c r="D310" s="1" t="n">
        <v>0.240977317094803</v>
      </c>
    </row>
    <row r="311" customFormat="false" ht="12.75" hidden="false" customHeight="false" outlineLevel="0" collapsed="false">
      <c r="A311" s="0" t="s">
        <v>83</v>
      </c>
      <c r="B311" s="0" t="s">
        <v>62</v>
      </c>
      <c r="C311" s="1" t="n">
        <v>18.9649028778076</v>
      </c>
    </row>
    <row r="312" customFormat="false" ht="12.75" hidden="false" customHeight="false" outlineLevel="0" collapsed="false">
      <c r="A312" s="0" t="s">
        <v>83</v>
      </c>
      <c r="B312" s="0" t="s">
        <v>62</v>
      </c>
      <c r="C312" s="1" t="n">
        <v>18.8981513977051</v>
      </c>
    </row>
    <row r="313" customFormat="false" ht="12.75" hidden="false" customHeight="false" outlineLevel="0" collapsed="false">
      <c r="A313" s="0" t="s">
        <v>84</v>
      </c>
      <c r="B313" s="0" t="s">
        <v>62</v>
      </c>
      <c r="C313" s="1" t="n">
        <v>17.9881153106689</v>
      </c>
    </row>
    <row r="314" customFormat="false" ht="12.75" hidden="false" customHeight="false" outlineLevel="0" collapsed="false">
      <c r="A314" s="0" t="s">
        <v>85</v>
      </c>
      <c r="B314" s="0" t="s">
        <v>62</v>
      </c>
      <c r="C314" s="1" t="n">
        <v>17.5490245819092</v>
      </c>
    </row>
    <row r="315" customFormat="false" ht="12.75" hidden="false" customHeight="false" outlineLevel="0" collapsed="false">
      <c r="A315" s="0" t="s">
        <v>85</v>
      </c>
      <c r="B315" s="0" t="s">
        <v>62</v>
      </c>
      <c r="C315" s="1" t="n">
        <v>17.6021671295166</v>
      </c>
    </row>
    <row r="316" customFormat="false" ht="12.75" hidden="false" customHeight="false" outlineLevel="0" collapsed="false">
      <c r="A316" s="0" t="s">
        <v>83</v>
      </c>
      <c r="B316" s="0" t="s">
        <v>57</v>
      </c>
      <c r="C316" s="1" t="n">
        <v>17.4695491790772</v>
      </c>
      <c r="D316" s="1" t="n">
        <v>0.0975677073001862</v>
      </c>
    </row>
    <row r="317" customFormat="false" ht="12.75" hidden="false" customHeight="false" outlineLevel="0" collapsed="false">
      <c r="A317" s="0" t="s">
        <v>84</v>
      </c>
      <c r="B317" s="0" t="s">
        <v>57</v>
      </c>
      <c r="C317" s="1" t="n">
        <v>16.9274730682373</v>
      </c>
      <c r="D317" s="1" t="n">
        <v>0.113757930696011</v>
      </c>
    </row>
    <row r="318" customFormat="false" ht="12.75" hidden="false" customHeight="false" outlineLevel="0" collapsed="false">
      <c r="A318" s="0" t="s">
        <v>84</v>
      </c>
      <c r="B318" s="0" t="s">
        <v>57</v>
      </c>
      <c r="C318" s="1" t="n">
        <v>17.106861114502</v>
      </c>
      <c r="D318" s="1" t="n">
        <v>0.113757930696011</v>
      </c>
    </row>
    <row r="319" customFormat="false" ht="12.75" hidden="false" customHeight="false" outlineLevel="0" collapsed="false">
      <c r="A319" s="0" t="s">
        <v>85</v>
      </c>
      <c r="B319" s="0" t="s">
        <v>57</v>
      </c>
      <c r="C319" s="1" t="n">
        <v>16.2274417877197</v>
      </c>
      <c r="D319" s="1" t="n">
        <v>0.141569510102272</v>
      </c>
    </row>
    <row r="320" customFormat="false" ht="12.75" hidden="false" customHeight="false" outlineLevel="0" collapsed="false">
      <c r="A320" s="0" t="s">
        <v>78</v>
      </c>
      <c r="B320" s="0" t="s">
        <v>57</v>
      </c>
      <c r="C320" s="0" t="s">
        <v>79</v>
      </c>
    </row>
    <row r="321" customFormat="false" ht="12.75" hidden="false" customHeight="false" outlineLevel="0" collapsed="false">
      <c r="A321" s="0" t="s">
        <v>83</v>
      </c>
      <c r="B321" s="0" t="s">
        <v>60</v>
      </c>
      <c r="C321" s="1" t="n">
        <v>17.9225807189941</v>
      </c>
      <c r="D321" s="1" t="n">
        <v>0.108321003615856</v>
      </c>
    </row>
    <row r="322" customFormat="false" ht="12.75" hidden="false" customHeight="false" outlineLevel="0" collapsed="false">
      <c r="A322" s="0" t="s">
        <v>84</v>
      </c>
      <c r="B322" s="0" t="s">
        <v>60</v>
      </c>
      <c r="C322" s="1" t="n">
        <v>18.534538269043</v>
      </c>
      <c r="D322" s="1" t="n">
        <v>0.107584424316883</v>
      </c>
    </row>
    <row r="323" customFormat="false" ht="12.75" hidden="false" customHeight="false" outlineLevel="0" collapsed="false">
      <c r="A323" s="0" t="s">
        <v>84</v>
      </c>
      <c r="B323" s="0" t="s">
        <v>60</v>
      </c>
      <c r="C323" s="1" t="n">
        <v>18.3219127655029</v>
      </c>
      <c r="D323" s="1" t="n">
        <v>0.107584424316883</v>
      </c>
    </row>
    <row r="324" customFormat="false" ht="12.75" hidden="false" customHeight="false" outlineLevel="0" collapsed="false">
      <c r="A324" s="0" t="s">
        <v>85</v>
      </c>
      <c r="B324" s="0" t="s">
        <v>60</v>
      </c>
      <c r="C324" s="1" t="n">
        <v>17.8378257751465</v>
      </c>
      <c r="D324" s="1" t="n">
        <v>0.0900867953896523</v>
      </c>
    </row>
    <row r="325" customFormat="false" ht="12.75" hidden="false" customHeight="false" outlineLevel="0" collapsed="false">
      <c r="A325" s="0" t="s">
        <v>78</v>
      </c>
      <c r="B325" s="0" t="s">
        <v>60</v>
      </c>
      <c r="C325" s="0" t="s">
        <v>79</v>
      </c>
    </row>
    <row r="326" customFormat="false" ht="12.75" hidden="false" customHeight="false" outlineLevel="0" collapsed="false">
      <c r="A326" s="0" t="s">
        <v>83</v>
      </c>
      <c r="B326" s="0" t="s">
        <v>61</v>
      </c>
      <c r="C326" s="1" t="n">
        <v>18.4468593597412</v>
      </c>
      <c r="D326" s="1" t="n">
        <v>0.0551930367946625</v>
      </c>
    </row>
    <row r="327" customFormat="false" ht="12.75" hidden="false" customHeight="false" outlineLevel="0" collapsed="false">
      <c r="A327" s="0" t="s">
        <v>84</v>
      </c>
      <c r="B327" s="0" t="s">
        <v>61</v>
      </c>
      <c r="C327" s="1" t="n">
        <v>18.1303653717041</v>
      </c>
      <c r="D327" s="1" t="n">
        <v>0.150704056024551</v>
      </c>
    </row>
    <row r="328" customFormat="false" ht="12.75" hidden="false" customHeight="false" outlineLevel="0" collapsed="false">
      <c r="A328" s="0" t="s">
        <v>84</v>
      </c>
      <c r="B328" s="0" t="s">
        <v>61</v>
      </c>
      <c r="C328" s="1" t="n">
        <v>18.2055377960205</v>
      </c>
      <c r="D328" s="1" t="n">
        <v>0.150704056024551</v>
      </c>
    </row>
    <row r="329" customFormat="false" ht="12.75" hidden="false" customHeight="false" outlineLevel="0" collapsed="false">
      <c r="A329" s="0" t="s">
        <v>85</v>
      </c>
      <c r="B329" s="0" t="s">
        <v>61</v>
      </c>
      <c r="C329" s="1" t="n">
        <v>17.6414585113525</v>
      </c>
      <c r="D329" s="1" t="n">
        <v>0.240977317094803</v>
      </c>
    </row>
    <row r="330" customFormat="false" ht="12.75" hidden="false" customHeight="false" outlineLevel="0" collapsed="false">
      <c r="A330" s="0" t="s">
        <v>78</v>
      </c>
      <c r="B330" s="0" t="s">
        <v>61</v>
      </c>
      <c r="C330" s="0" t="s">
        <v>79</v>
      </c>
    </row>
    <row r="331" customFormat="false" ht="12.75" hidden="false" customHeight="false" outlineLevel="0" collapsed="false">
      <c r="A331" s="0" t="s">
        <v>83</v>
      </c>
      <c r="B331" s="0" t="s">
        <v>62</v>
      </c>
      <c r="C331" s="1" t="n">
        <v>18.9576168060303</v>
      </c>
    </row>
    <row r="332" customFormat="false" ht="12.75" hidden="false" customHeight="false" outlineLevel="0" collapsed="false">
      <c r="A332" s="0" t="s">
        <v>84</v>
      </c>
      <c r="B332" s="0" t="s">
        <v>62</v>
      </c>
      <c r="C332" s="1" t="n">
        <v>18.207914352417</v>
      </c>
    </row>
    <row r="333" customFormat="false" ht="12.75" hidden="false" customHeight="false" outlineLevel="0" collapsed="false">
      <c r="A333" s="0" t="s">
        <v>84</v>
      </c>
      <c r="B333" s="0" t="s">
        <v>62</v>
      </c>
      <c r="C333" s="1" t="n">
        <v>18.1070976257324</v>
      </c>
    </row>
    <row r="334" customFormat="false" ht="12.75" hidden="false" customHeight="false" outlineLevel="0" collapsed="false">
      <c r="A334" s="0" t="s">
        <v>85</v>
      </c>
      <c r="B334" s="0" t="s">
        <v>62</v>
      </c>
      <c r="C334" s="1" t="n">
        <v>17.8079395294189</v>
      </c>
    </row>
    <row r="335" customFormat="false" ht="12.75" hidden="false" customHeight="false" outlineLevel="0" collapsed="false">
      <c r="A335" s="0" t="s">
        <v>78</v>
      </c>
      <c r="B335" s="0" t="s">
        <v>62</v>
      </c>
      <c r="C335" s="0" t="s">
        <v>79</v>
      </c>
    </row>
    <row r="337" customFormat="false" ht="12.75" hidden="false" customHeight="false" outlineLevel="0" collapsed="false">
      <c r="A337" s="0" t="s">
        <v>86</v>
      </c>
      <c r="B337" s="0" t="s">
        <v>87</v>
      </c>
    </row>
    <row r="338" customFormat="false" ht="12.75" hidden="false" customHeight="false" outlineLevel="0" collapsed="false">
      <c r="A338" s="0" t="s">
        <v>88</v>
      </c>
      <c r="B338" s="0" t="s">
        <v>62</v>
      </c>
    </row>
    <row r="339" customFormat="false" ht="12.75" hidden="false" customHeight="false" outlineLevel="0" collapsed="false">
      <c r="A339" s="0" t="s">
        <v>89</v>
      </c>
      <c r="B339" s="0" t="s">
        <v>90</v>
      </c>
    </row>
    <row r="340" customFormat="false" ht="12.75" hidden="false" customHeight="false" outlineLevel="0" collapsed="false">
      <c r="A340" s="0" t="s">
        <v>91</v>
      </c>
      <c r="B340" s="0" t="s">
        <v>92</v>
      </c>
    </row>
    <row r="342" customFormat="false" ht="12.75" hidden="false" customHeight="false" outlineLevel="0" collapsed="false">
      <c r="A342" s="0" t="s">
        <v>0</v>
      </c>
      <c r="B342" s="0" t="s">
        <v>1</v>
      </c>
    </row>
    <row r="343" customFormat="false" ht="12.75" hidden="false" customHeight="false" outlineLevel="0" collapsed="false">
      <c r="A343" s="0" t="s">
        <v>2</v>
      </c>
      <c r="B343" s="0" t="s">
        <v>3</v>
      </c>
    </row>
    <row r="344" customFormat="false" ht="12.75" hidden="false" customHeight="false" outlineLevel="0" collapsed="false">
      <c r="A344" s="0" t="s">
        <v>4</v>
      </c>
      <c r="B344" s="0" t="s">
        <v>5</v>
      </c>
    </row>
    <row r="345" customFormat="false" ht="12.75" hidden="false" customHeight="false" outlineLevel="0" collapsed="false">
      <c r="A345" s="0" t="s">
        <v>6</v>
      </c>
      <c r="B345" s="0" t="s">
        <v>3</v>
      </c>
    </row>
    <row r="346" customFormat="false" ht="12.75" hidden="false" customHeight="false" outlineLevel="0" collapsed="false">
      <c r="A346" s="0" t="s">
        <v>7</v>
      </c>
      <c r="B346" s="0" t="s">
        <v>5</v>
      </c>
    </row>
    <row r="347" customFormat="false" ht="12.75" hidden="false" customHeight="false" outlineLevel="0" collapsed="false">
      <c r="A347" s="0" t="s">
        <v>8</v>
      </c>
      <c r="B347" s="0" t="s">
        <v>3</v>
      </c>
    </row>
    <row r="348" customFormat="false" ht="12.75" hidden="false" customHeight="false" outlineLevel="0" collapsed="false">
      <c r="A348" s="0" t="s">
        <v>9</v>
      </c>
      <c r="B348" s="0" t="s">
        <v>5</v>
      </c>
    </row>
    <row r="349" customFormat="false" ht="12.75" hidden="false" customHeight="false" outlineLevel="0" collapsed="false">
      <c r="A349" s="0" t="s">
        <v>10</v>
      </c>
      <c r="B349" s="0" t="s">
        <v>3</v>
      </c>
    </row>
    <row r="350" customFormat="false" ht="12.75" hidden="false" customHeight="false" outlineLevel="0" collapsed="false">
      <c r="A350" s="0" t="s">
        <v>11</v>
      </c>
      <c r="B350" s="0" t="s">
        <v>5</v>
      </c>
    </row>
    <row r="351" customFormat="false" ht="12.75" hidden="false" customHeight="false" outlineLevel="0" collapsed="false">
      <c r="A351" s="0" t="s">
        <v>12</v>
      </c>
      <c r="B351" s="0" t="s">
        <v>3</v>
      </c>
    </row>
    <row r="352" customFormat="false" ht="12.75" hidden="false" customHeight="false" outlineLevel="0" collapsed="false">
      <c r="A352" s="0" t="s">
        <v>13</v>
      </c>
      <c r="B352" s="0" t="s">
        <v>5</v>
      </c>
    </row>
    <row r="353" customFormat="false" ht="12.75" hidden="false" customHeight="false" outlineLevel="0" collapsed="false">
      <c r="A353" s="0" t="s">
        <v>14</v>
      </c>
      <c r="B353" s="0" t="s">
        <v>3</v>
      </c>
    </row>
    <row r="354" customFormat="false" ht="12.75" hidden="false" customHeight="false" outlineLevel="0" collapsed="false">
      <c r="A354" s="0" t="s">
        <v>15</v>
      </c>
      <c r="B354" s="0" t="s">
        <v>5</v>
      </c>
    </row>
    <row r="355" customFormat="false" ht="12.75" hidden="false" customHeight="false" outlineLevel="0" collapsed="false">
      <c r="A355" s="0" t="s">
        <v>16</v>
      </c>
      <c r="B355" s="0" t="s">
        <v>3</v>
      </c>
    </row>
    <row r="356" customFormat="false" ht="12.75" hidden="false" customHeight="false" outlineLevel="0" collapsed="false">
      <c r="A356" s="0" t="s">
        <v>17</v>
      </c>
      <c r="B356" s="0" t="s">
        <v>18</v>
      </c>
    </row>
    <row r="357" customFormat="false" ht="12.75" hidden="false" customHeight="false" outlineLevel="0" collapsed="false">
      <c r="A357" s="0" t="s">
        <v>19</v>
      </c>
      <c r="B357" s="0" t="s">
        <v>3</v>
      </c>
    </row>
    <row r="358" customFormat="false" ht="12.75" hidden="false" customHeight="false" outlineLevel="0" collapsed="false">
      <c r="A358" s="0" t="s">
        <v>20</v>
      </c>
      <c r="B358" s="0" t="s">
        <v>18</v>
      </c>
    </row>
    <row r="359" customFormat="false" ht="12.75" hidden="false" customHeight="false" outlineLevel="0" collapsed="false">
      <c r="A359" s="0" t="s">
        <v>21</v>
      </c>
      <c r="B359" s="0" t="s">
        <v>22</v>
      </c>
    </row>
    <row r="360" customFormat="false" ht="12.75" hidden="false" customHeight="false" outlineLevel="0" collapsed="false">
      <c r="A360" s="0" t="s">
        <v>23</v>
      </c>
      <c r="B360" s="0" t="s">
        <v>93</v>
      </c>
    </row>
    <row r="361" customFormat="false" ht="12.75" hidden="false" customHeight="false" outlineLevel="0" collapsed="false">
      <c r="A361" s="0" t="s">
        <v>25</v>
      </c>
      <c r="B361" s="0" t="s">
        <v>94</v>
      </c>
    </row>
    <row r="362" customFormat="false" ht="12.75" hidden="false" customHeight="false" outlineLevel="0" collapsed="false">
      <c r="A362" s="0" t="s">
        <v>27</v>
      </c>
      <c r="B362" s="0" t="s">
        <v>95</v>
      </c>
    </row>
    <row r="363" customFormat="false" ht="12.75" hidden="false" customHeight="false" outlineLevel="0" collapsed="false">
      <c r="A363" s="0" t="s">
        <v>29</v>
      </c>
      <c r="B363" s="0" t="s">
        <v>96</v>
      </c>
    </row>
    <row r="364" customFormat="false" ht="12.75" hidden="false" customHeight="false" outlineLevel="0" collapsed="false">
      <c r="A364" s="0" t="s">
        <v>31</v>
      </c>
      <c r="B364" s="0" t="s">
        <v>97</v>
      </c>
    </row>
    <row r="365" customFormat="false" ht="12.75" hidden="false" customHeight="false" outlineLevel="0" collapsed="false">
      <c r="A365" s="0" t="s">
        <v>33</v>
      </c>
      <c r="B365" s="0" t="s">
        <v>98</v>
      </c>
    </row>
    <row r="366" customFormat="false" ht="12.75" hidden="false" customHeight="false" outlineLevel="0" collapsed="false">
      <c r="A366" s="0" t="s">
        <v>35</v>
      </c>
      <c r="B366" s="0" t="s">
        <v>36</v>
      </c>
    </row>
    <row r="367" customFormat="false" ht="12.75" hidden="false" customHeight="false" outlineLevel="0" collapsed="false">
      <c r="A367" s="0" t="s">
        <v>37</v>
      </c>
      <c r="B367" s="0" t="s">
        <v>38</v>
      </c>
    </row>
    <row r="368" customFormat="false" ht="12.75" hidden="false" customHeight="false" outlineLevel="0" collapsed="false">
      <c r="A368" s="0" t="s">
        <v>39</v>
      </c>
      <c r="B368" s="0" t="s">
        <v>38</v>
      </c>
    </row>
    <row r="369" customFormat="false" ht="12.75" hidden="false" customHeight="false" outlineLevel="0" collapsed="false">
      <c r="A369" s="0" t="s">
        <v>40</v>
      </c>
      <c r="B369" s="0" t="s">
        <v>41</v>
      </c>
    </row>
    <row r="370" customFormat="false" ht="12.75" hidden="false" customHeight="false" outlineLevel="0" collapsed="false">
      <c r="A370" s="0" t="s">
        <v>42</v>
      </c>
      <c r="B370" s="0" t="s">
        <v>43</v>
      </c>
    </row>
    <row r="371" customFormat="false" ht="12.75" hidden="false" customHeight="false" outlineLevel="0" collapsed="false">
      <c r="A371" s="0" t="s">
        <v>44</v>
      </c>
      <c r="B371" s="0" t="s">
        <v>45</v>
      </c>
    </row>
    <row r="372" customFormat="false" ht="12.75" hidden="false" customHeight="false" outlineLevel="0" collapsed="false">
      <c r="A372" s="0" t="s">
        <v>46</v>
      </c>
      <c r="B372" s="0" t="s">
        <v>47</v>
      </c>
    </row>
    <row r="373" customFormat="false" ht="12.75" hidden="false" customHeight="false" outlineLevel="0" collapsed="false">
      <c r="A373" s="0" t="s">
        <v>48</v>
      </c>
      <c r="B373" s="0" t="s">
        <v>49</v>
      </c>
    </row>
    <row r="374" customFormat="false" ht="12.75" hidden="false" customHeight="false" outlineLevel="0" collapsed="false">
      <c r="A374" s="0" t="s">
        <v>50</v>
      </c>
      <c r="B374" s="0" t="s">
        <v>51</v>
      </c>
    </row>
    <row r="376" customFormat="false" ht="12.75" hidden="false" customHeight="false" outlineLevel="0" collapsed="false">
      <c r="A376" s="0" t="s">
        <v>52</v>
      </c>
      <c r="B376" s="0" t="s">
        <v>53</v>
      </c>
      <c r="C376" s="0" t="s">
        <v>54</v>
      </c>
      <c r="D376" s="0" t="s">
        <v>55</v>
      </c>
    </row>
    <row r="377" customFormat="false" ht="12.75" hidden="false" customHeight="false" outlineLevel="0" collapsed="false">
      <c r="A377" s="0" t="s">
        <v>56</v>
      </c>
      <c r="B377" s="0" t="s">
        <v>99</v>
      </c>
      <c r="C377" s="1" t="n">
        <v>23.7280025482178</v>
      </c>
    </row>
    <row r="378" customFormat="false" ht="12.75" hidden="false" customHeight="false" outlineLevel="0" collapsed="false">
      <c r="A378" s="0" t="s">
        <v>56</v>
      </c>
      <c r="B378" s="0" t="s">
        <v>99</v>
      </c>
      <c r="C378" s="1" t="n">
        <v>23.5917644500732</v>
      </c>
    </row>
    <row r="379" customFormat="false" ht="12.75" hidden="false" customHeight="false" outlineLevel="0" collapsed="false">
      <c r="A379" s="0" t="s">
        <v>58</v>
      </c>
      <c r="B379" s="0" t="s">
        <v>99</v>
      </c>
      <c r="C379" s="1" t="n">
        <v>21.7526931762695</v>
      </c>
    </row>
    <row r="380" customFormat="false" ht="12.75" hidden="false" customHeight="false" outlineLevel="0" collapsed="false">
      <c r="A380" s="0" t="s">
        <v>59</v>
      </c>
      <c r="B380" s="0" t="s">
        <v>99</v>
      </c>
      <c r="C380" s="1" t="n">
        <v>23.0342540740967</v>
      </c>
    </row>
    <row r="381" customFormat="false" ht="12.75" hidden="false" customHeight="false" outlineLevel="0" collapsed="false">
      <c r="A381" s="0" t="s">
        <v>59</v>
      </c>
      <c r="B381" s="0" t="s">
        <v>99</v>
      </c>
      <c r="C381" s="1" t="n">
        <v>22.8392868041992</v>
      </c>
    </row>
    <row r="382" customFormat="false" ht="12.75" hidden="false" customHeight="false" outlineLevel="0" collapsed="false">
      <c r="A382" s="0" t="s">
        <v>56</v>
      </c>
      <c r="B382" s="0" t="s">
        <v>100</v>
      </c>
      <c r="C382" s="1" t="n">
        <v>24.5090808868408</v>
      </c>
      <c r="D382" s="1" t="n">
        <v>0.0632239207625389</v>
      </c>
    </row>
    <row r="383" customFormat="false" ht="12.75" hidden="false" customHeight="false" outlineLevel="0" collapsed="false">
      <c r="A383" s="0" t="s">
        <v>56</v>
      </c>
      <c r="B383" s="0" t="s">
        <v>100</v>
      </c>
      <c r="C383" s="1" t="n">
        <v>24.4775505065918</v>
      </c>
      <c r="D383" s="1" t="n">
        <v>0.0632239207625389</v>
      </c>
    </row>
    <row r="384" customFormat="false" ht="12.75" hidden="false" customHeight="false" outlineLevel="0" collapsed="false">
      <c r="A384" s="0" t="s">
        <v>58</v>
      </c>
      <c r="B384" s="0" t="s">
        <v>100</v>
      </c>
      <c r="C384" s="1" t="n">
        <v>23.3053379058838</v>
      </c>
      <c r="D384" s="1" t="n">
        <v>0.0673771873116493</v>
      </c>
    </row>
    <row r="385" customFormat="false" ht="12.75" hidden="false" customHeight="false" outlineLevel="0" collapsed="false">
      <c r="A385" s="0" t="s">
        <v>59</v>
      </c>
      <c r="B385" s="0" t="s">
        <v>100</v>
      </c>
      <c r="C385" s="1" t="n">
        <v>23.2953815460205</v>
      </c>
      <c r="D385" s="1" t="n">
        <v>0.0573383830487728</v>
      </c>
    </row>
    <row r="386" customFormat="false" ht="12.75" hidden="false" customHeight="false" outlineLevel="0" collapsed="false">
      <c r="A386" s="0" t="s">
        <v>59</v>
      </c>
      <c r="B386" s="0" t="s">
        <v>100</v>
      </c>
      <c r="C386" s="1" t="n">
        <v>23.3136291503906</v>
      </c>
      <c r="D386" s="1" t="n">
        <v>0.0573383830487728</v>
      </c>
    </row>
    <row r="387" customFormat="false" ht="12.75" hidden="false" customHeight="false" outlineLevel="0" collapsed="false">
      <c r="A387" s="0" t="s">
        <v>56</v>
      </c>
      <c r="B387" s="0" t="s">
        <v>101</v>
      </c>
      <c r="C387" s="1" t="n">
        <v>21.6301383972168</v>
      </c>
      <c r="D387" s="1" t="n">
        <v>0.0504235625267029</v>
      </c>
    </row>
    <row r="388" customFormat="false" ht="12.75" hidden="false" customHeight="false" outlineLevel="0" collapsed="false">
      <c r="A388" s="0" t="s">
        <v>56</v>
      </c>
      <c r="B388" s="0" t="s">
        <v>101</v>
      </c>
      <c r="C388" s="1" t="n">
        <v>21.5883007049561</v>
      </c>
      <c r="D388" s="1" t="n">
        <v>0.0504235625267029</v>
      </c>
    </row>
    <row r="389" customFormat="false" ht="12.75" hidden="false" customHeight="false" outlineLevel="0" collapsed="false">
      <c r="A389" s="0" t="s">
        <v>58</v>
      </c>
      <c r="B389" s="0" t="s">
        <v>101</v>
      </c>
      <c r="C389" s="1" t="n">
        <v>19.2561664581299</v>
      </c>
      <c r="D389" s="1" t="n">
        <v>0.0571710392832756</v>
      </c>
    </row>
    <row r="390" customFormat="false" ht="12.75" hidden="false" customHeight="false" outlineLevel="0" collapsed="false">
      <c r="A390" s="0" t="s">
        <v>59</v>
      </c>
      <c r="B390" s="0" t="s">
        <v>101</v>
      </c>
      <c r="C390" s="1" t="n">
        <v>20.4891490936279</v>
      </c>
      <c r="D390" s="1" t="n">
        <v>0.0597527697682381</v>
      </c>
    </row>
    <row r="391" customFormat="false" ht="12.75" hidden="false" customHeight="false" outlineLevel="0" collapsed="false">
      <c r="A391" s="0" t="s">
        <v>59</v>
      </c>
      <c r="B391" s="0" t="s">
        <v>101</v>
      </c>
      <c r="C391" s="1" t="n">
        <v>20.4305381774902</v>
      </c>
      <c r="D391" s="1" t="n">
        <v>0.0597527697682381</v>
      </c>
    </row>
    <row r="392" customFormat="false" ht="12.75" hidden="false" customHeight="false" outlineLevel="0" collapsed="false">
      <c r="A392" s="0" t="s">
        <v>56</v>
      </c>
      <c r="B392" s="0" t="s">
        <v>102</v>
      </c>
      <c r="C392" s="1" t="n">
        <v>21.8914623260498</v>
      </c>
      <c r="D392" s="1" t="n">
        <v>0.0482955984771252</v>
      </c>
    </row>
    <row r="393" customFormat="false" ht="12.75" hidden="false" customHeight="false" outlineLevel="0" collapsed="false">
      <c r="A393" s="0" t="s">
        <v>56</v>
      </c>
      <c r="B393" s="0" t="s">
        <v>102</v>
      </c>
      <c r="C393" s="1" t="n">
        <v>21.8879013061523</v>
      </c>
      <c r="D393" s="1" t="n">
        <v>0.0482955984771252</v>
      </c>
    </row>
    <row r="394" customFormat="false" ht="12.75" hidden="false" customHeight="false" outlineLevel="0" collapsed="false">
      <c r="A394" s="0" t="s">
        <v>58</v>
      </c>
      <c r="B394" s="0" t="s">
        <v>102</v>
      </c>
      <c r="C394" s="1" t="n">
        <v>20.8502044677734</v>
      </c>
      <c r="D394" s="1" t="n">
        <v>0.0726504251360893</v>
      </c>
    </row>
    <row r="395" customFormat="false" ht="12.75" hidden="false" customHeight="false" outlineLevel="0" collapsed="false">
      <c r="A395" s="0" t="s">
        <v>59</v>
      </c>
      <c r="B395" s="0" t="s">
        <v>102</v>
      </c>
      <c r="C395" s="1" t="n">
        <v>22.0537014007568</v>
      </c>
      <c r="D395" s="1" t="n">
        <v>0.0700858607888222</v>
      </c>
    </row>
    <row r="396" customFormat="false" ht="12.75" hidden="false" customHeight="false" outlineLevel="0" collapsed="false">
      <c r="A396" s="0" t="s">
        <v>59</v>
      </c>
      <c r="B396" s="0" t="s">
        <v>102</v>
      </c>
      <c r="C396" s="1" t="n">
        <v>22.1390037536621</v>
      </c>
      <c r="D396" s="1" t="n">
        <v>0.0700858607888222</v>
      </c>
    </row>
    <row r="397" customFormat="false" ht="12.75" hidden="false" customHeight="false" outlineLevel="0" collapsed="false">
      <c r="A397" s="0" t="s">
        <v>56</v>
      </c>
      <c r="B397" s="0" t="s">
        <v>99</v>
      </c>
      <c r="C397" s="1" t="n">
        <v>23.575855255127</v>
      </c>
    </row>
    <row r="398" customFormat="false" ht="12.75" hidden="false" customHeight="false" outlineLevel="0" collapsed="false">
      <c r="A398" s="0" t="s">
        <v>58</v>
      </c>
      <c r="B398" s="0" t="s">
        <v>99</v>
      </c>
      <c r="C398" s="1" t="n">
        <v>21.5997772216797</v>
      </c>
    </row>
    <row r="399" customFormat="false" ht="12.75" hidden="false" customHeight="false" outlineLevel="0" collapsed="false">
      <c r="A399" s="0" t="s">
        <v>58</v>
      </c>
      <c r="B399" s="0" t="s">
        <v>99</v>
      </c>
      <c r="C399" s="1" t="n">
        <v>21.5885105133057</v>
      </c>
    </row>
    <row r="400" customFormat="false" ht="12.75" hidden="false" customHeight="false" outlineLevel="0" collapsed="false">
      <c r="A400" s="0" t="s">
        <v>59</v>
      </c>
      <c r="B400" s="0" t="s">
        <v>99</v>
      </c>
      <c r="C400" s="1" t="n">
        <v>22.9131603240967</v>
      </c>
    </row>
    <row r="401" customFormat="false" ht="12.75" hidden="false" customHeight="false" outlineLevel="0" collapsed="false">
      <c r="A401" s="0" t="s">
        <v>56</v>
      </c>
      <c r="B401" s="0" t="s">
        <v>100</v>
      </c>
      <c r="C401" s="1" t="n">
        <v>24.3739490509033</v>
      </c>
      <c r="D401" s="1" t="n">
        <v>0.0632239207625389</v>
      </c>
    </row>
    <row r="402" customFormat="false" ht="12.75" hidden="false" customHeight="false" outlineLevel="0" collapsed="false">
      <c r="A402" s="0" t="s">
        <v>58</v>
      </c>
      <c r="B402" s="0" t="s">
        <v>100</v>
      </c>
      <c r="C402" s="1" t="n">
        <v>23.1692886352539</v>
      </c>
      <c r="D402" s="1" t="n">
        <v>0.0673771873116493</v>
      </c>
    </row>
    <row r="403" customFormat="false" ht="12.75" hidden="false" customHeight="false" outlineLevel="0" collapsed="false">
      <c r="A403" s="0" t="s">
        <v>58</v>
      </c>
      <c r="B403" s="0" t="s">
        <v>100</v>
      </c>
      <c r="C403" s="1" t="n">
        <v>23.1955757141113</v>
      </c>
      <c r="D403" s="1" t="n">
        <v>0.0673771873116493</v>
      </c>
    </row>
    <row r="404" customFormat="false" ht="12.75" hidden="false" customHeight="false" outlineLevel="0" collapsed="false">
      <c r="A404" s="0" t="s">
        <v>59</v>
      </c>
      <c r="B404" s="0" t="s">
        <v>100</v>
      </c>
      <c r="C404" s="1" t="n">
        <v>23.32102394104</v>
      </c>
      <c r="D404" s="1" t="n">
        <v>0.0573383830487728</v>
      </c>
    </row>
    <row r="405" customFormat="false" ht="12.75" hidden="false" customHeight="false" outlineLevel="0" collapsed="false">
      <c r="A405" s="0" t="s">
        <v>56</v>
      </c>
      <c r="B405" s="0" t="s">
        <v>101</v>
      </c>
      <c r="C405" s="1" t="n">
        <v>21.6334819793701</v>
      </c>
      <c r="D405" s="1" t="n">
        <v>0.0504235625267029</v>
      </c>
    </row>
    <row r="406" customFormat="false" ht="12.75" hidden="false" customHeight="false" outlineLevel="0" collapsed="false">
      <c r="A406" s="0" t="s">
        <v>58</v>
      </c>
      <c r="B406" s="0" t="s">
        <v>101</v>
      </c>
      <c r="C406" s="1" t="n">
        <v>19.1880741119385</v>
      </c>
      <c r="D406" s="1" t="n">
        <v>0.0571710392832756</v>
      </c>
    </row>
    <row r="407" customFormat="false" ht="12.75" hidden="false" customHeight="false" outlineLevel="0" collapsed="false">
      <c r="A407" s="0" t="s">
        <v>58</v>
      </c>
      <c r="B407" s="0" t="s">
        <v>101</v>
      </c>
      <c r="C407" s="1" t="n">
        <v>19.2486953735352</v>
      </c>
      <c r="D407" s="1" t="n">
        <v>0.0571710392832756</v>
      </c>
    </row>
    <row r="408" customFormat="false" ht="12.75" hidden="false" customHeight="false" outlineLevel="0" collapsed="false">
      <c r="A408" s="0" t="s">
        <v>59</v>
      </c>
      <c r="B408" s="0" t="s">
        <v>101</v>
      </c>
      <c r="C408" s="1" t="n">
        <v>20.481990814209</v>
      </c>
      <c r="D408" s="1" t="n">
        <v>0.0597527697682381</v>
      </c>
    </row>
    <row r="409" customFormat="false" ht="12.75" hidden="false" customHeight="false" outlineLevel="0" collapsed="false">
      <c r="A409" s="0" t="s">
        <v>56</v>
      </c>
      <c r="B409" s="0" t="s">
        <v>102</v>
      </c>
      <c r="C409" s="1" t="n">
        <v>21.8885364532471</v>
      </c>
      <c r="D409" s="1" t="n">
        <v>0.0482955984771252</v>
      </c>
    </row>
    <row r="410" customFormat="false" ht="12.75" hidden="false" customHeight="false" outlineLevel="0" collapsed="false">
      <c r="A410" s="0" t="s">
        <v>58</v>
      </c>
      <c r="B410" s="0" t="s">
        <v>102</v>
      </c>
      <c r="C410" s="1" t="n">
        <v>20.7113018035889</v>
      </c>
      <c r="D410" s="1" t="n">
        <v>0.0726504251360893</v>
      </c>
    </row>
    <row r="411" customFormat="false" ht="12.75" hidden="false" customHeight="false" outlineLevel="0" collapsed="false">
      <c r="A411" s="0" t="s">
        <v>58</v>
      </c>
      <c r="B411" s="0" t="s">
        <v>102</v>
      </c>
      <c r="C411" s="1" t="n">
        <v>20.692440032959</v>
      </c>
      <c r="D411" s="1" t="n">
        <v>0.0726504251360893</v>
      </c>
    </row>
    <row r="412" customFormat="false" ht="12.75" hidden="false" customHeight="false" outlineLevel="0" collapsed="false">
      <c r="A412" s="0" t="s">
        <v>59</v>
      </c>
      <c r="B412" s="0" t="s">
        <v>102</v>
      </c>
      <c r="C412" s="1" t="n">
        <v>21.9979438781738</v>
      </c>
      <c r="D412" s="1" t="n">
        <v>0.0700858607888222</v>
      </c>
    </row>
    <row r="413" customFormat="false" ht="12.75" hidden="false" customHeight="false" outlineLevel="0" collapsed="false">
      <c r="A413" s="0" t="s">
        <v>63</v>
      </c>
      <c r="B413" s="0" t="s">
        <v>99</v>
      </c>
      <c r="C413" s="1" t="n">
        <v>22.4943599700928</v>
      </c>
    </row>
    <row r="414" customFormat="false" ht="12.75" hidden="false" customHeight="false" outlineLevel="0" collapsed="false">
      <c r="A414" s="0" t="s">
        <v>63</v>
      </c>
      <c r="B414" s="0" t="s">
        <v>99</v>
      </c>
      <c r="C414" s="1" t="n">
        <v>22.1375713348389</v>
      </c>
    </row>
    <row r="415" customFormat="false" ht="12.75" hidden="false" customHeight="false" outlineLevel="0" collapsed="false">
      <c r="A415" s="0" t="s">
        <v>64</v>
      </c>
      <c r="B415" s="0" t="s">
        <v>99</v>
      </c>
      <c r="C415" s="1" t="n">
        <v>24.2173652648926</v>
      </c>
    </row>
    <row r="416" customFormat="false" ht="12.75" hidden="false" customHeight="false" outlineLevel="0" collapsed="false">
      <c r="A416" s="0" t="s">
        <v>65</v>
      </c>
      <c r="B416" s="0" t="s">
        <v>99</v>
      </c>
      <c r="C416" s="1" t="n">
        <v>22.6197071075439</v>
      </c>
    </row>
    <row r="417" customFormat="false" ht="12.75" hidden="false" customHeight="false" outlineLevel="0" collapsed="false">
      <c r="A417" s="0" t="s">
        <v>65</v>
      </c>
      <c r="B417" s="0" t="s">
        <v>99</v>
      </c>
      <c r="C417" s="1" t="n">
        <v>22.4186935424805</v>
      </c>
    </row>
    <row r="418" customFormat="false" ht="12.75" hidden="false" customHeight="false" outlineLevel="0" collapsed="false">
      <c r="A418" s="0" t="s">
        <v>63</v>
      </c>
      <c r="B418" s="0" t="s">
        <v>100</v>
      </c>
      <c r="C418" s="1" t="n">
        <v>22.161808013916</v>
      </c>
      <c r="D418" s="1" t="n">
        <v>0.145564243197441</v>
      </c>
    </row>
    <row r="419" customFormat="false" ht="12.75" hidden="false" customHeight="false" outlineLevel="0" collapsed="false">
      <c r="A419" s="0" t="s">
        <v>63</v>
      </c>
      <c r="B419" s="0" t="s">
        <v>100</v>
      </c>
      <c r="C419" s="1" t="n">
        <v>22.1621646881104</v>
      </c>
      <c r="D419" s="1" t="n">
        <v>0.145564243197441</v>
      </c>
    </row>
    <row r="420" customFormat="false" ht="12.75" hidden="false" customHeight="false" outlineLevel="0" collapsed="false">
      <c r="A420" s="0" t="s">
        <v>64</v>
      </c>
      <c r="B420" s="0" t="s">
        <v>100</v>
      </c>
      <c r="C420" s="1" t="n">
        <v>24.2353973388672</v>
      </c>
      <c r="D420" s="1" t="n">
        <v>0.0458192862570286</v>
      </c>
    </row>
    <row r="421" customFormat="false" ht="12.75" hidden="false" customHeight="false" outlineLevel="0" collapsed="false">
      <c r="A421" s="0" t="s">
        <v>65</v>
      </c>
      <c r="B421" s="0" t="s">
        <v>100</v>
      </c>
      <c r="C421" s="1" t="n">
        <v>22.6780738830566</v>
      </c>
      <c r="D421" s="1" t="n">
        <v>0.0611778572201729</v>
      </c>
    </row>
    <row r="422" customFormat="false" ht="12.75" hidden="false" customHeight="false" outlineLevel="0" collapsed="false">
      <c r="A422" s="0" t="s">
        <v>65</v>
      </c>
      <c r="B422" s="0" t="s">
        <v>100</v>
      </c>
      <c r="C422" s="1" t="n">
        <v>22.7367877960205</v>
      </c>
      <c r="D422" s="1" t="n">
        <v>0.0611778572201729</v>
      </c>
    </row>
    <row r="423" customFormat="false" ht="12.75" hidden="false" customHeight="false" outlineLevel="0" collapsed="false">
      <c r="A423" s="0" t="s">
        <v>63</v>
      </c>
      <c r="B423" s="0" t="s">
        <v>101</v>
      </c>
      <c r="C423" s="1" t="n">
        <v>20.0552558898926</v>
      </c>
      <c r="D423" s="1" t="n">
        <v>0.144651144742966</v>
      </c>
    </row>
    <row r="424" customFormat="false" ht="12.75" hidden="false" customHeight="false" outlineLevel="0" collapsed="false">
      <c r="A424" s="0" t="s">
        <v>63</v>
      </c>
      <c r="B424" s="0" t="s">
        <v>101</v>
      </c>
      <c r="C424" s="1" t="n">
        <v>20.030668258667</v>
      </c>
      <c r="D424" s="1" t="n">
        <v>0.144651144742966</v>
      </c>
    </row>
    <row r="425" customFormat="false" ht="12.75" hidden="false" customHeight="false" outlineLevel="0" collapsed="false">
      <c r="A425" s="0" t="s">
        <v>64</v>
      </c>
      <c r="B425" s="0" t="s">
        <v>101</v>
      </c>
      <c r="C425" s="1" t="n">
        <v>22.1768913269043</v>
      </c>
      <c r="D425" s="1" t="n">
        <v>0.0620603561401367</v>
      </c>
    </row>
    <row r="426" customFormat="false" ht="12.75" hidden="false" customHeight="false" outlineLevel="0" collapsed="false">
      <c r="A426" s="0" t="s">
        <v>65</v>
      </c>
      <c r="B426" s="0" t="s">
        <v>101</v>
      </c>
      <c r="C426" s="1" t="n">
        <v>19.8705387115479</v>
      </c>
      <c r="D426" s="1" t="n">
        <v>0.0756860300898552</v>
      </c>
    </row>
    <row r="427" customFormat="false" ht="12.75" hidden="false" customHeight="false" outlineLevel="0" collapsed="false">
      <c r="A427" s="0" t="s">
        <v>65</v>
      </c>
      <c r="B427" s="0" t="s">
        <v>101</v>
      </c>
      <c r="C427" s="1" t="n">
        <v>19.9796047210693</v>
      </c>
      <c r="D427" s="1" t="n">
        <v>0.0756860300898552</v>
      </c>
    </row>
    <row r="428" customFormat="false" ht="12.75" hidden="false" customHeight="false" outlineLevel="0" collapsed="false">
      <c r="A428" s="0" t="s">
        <v>63</v>
      </c>
      <c r="B428" s="0" t="s">
        <v>102</v>
      </c>
      <c r="C428" s="1" t="n">
        <v>21.3522853851318</v>
      </c>
      <c r="D428" s="1" t="n">
        <v>0.149173721671104</v>
      </c>
    </row>
    <row r="429" customFormat="false" ht="12.75" hidden="false" customHeight="false" outlineLevel="0" collapsed="false">
      <c r="A429" s="0" t="s">
        <v>63</v>
      </c>
      <c r="B429" s="0" t="s">
        <v>102</v>
      </c>
      <c r="C429" s="1" t="n">
        <v>21.2979106903076</v>
      </c>
      <c r="D429" s="1" t="n">
        <v>0.149173721671104</v>
      </c>
    </row>
    <row r="430" customFormat="false" ht="12.75" hidden="false" customHeight="false" outlineLevel="0" collapsed="false">
      <c r="A430" s="0" t="s">
        <v>64</v>
      </c>
      <c r="B430" s="0" t="s">
        <v>102</v>
      </c>
      <c r="C430" s="1" t="n">
        <v>23.1002216339111</v>
      </c>
      <c r="D430" s="1" t="n">
        <v>0.131106480956078</v>
      </c>
    </row>
    <row r="431" customFormat="false" ht="12.75" hidden="false" customHeight="false" outlineLevel="0" collapsed="false">
      <c r="A431" s="0" t="s">
        <v>65</v>
      </c>
      <c r="B431" s="0" t="s">
        <v>102</v>
      </c>
      <c r="C431" s="1" t="n">
        <v>21.5312252044678</v>
      </c>
      <c r="D431" s="1" t="n">
        <v>0.0832764804363251</v>
      </c>
    </row>
    <row r="432" customFormat="false" ht="12.75" hidden="false" customHeight="false" outlineLevel="0" collapsed="false">
      <c r="A432" s="0" t="s">
        <v>65</v>
      </c>
      <c r="B432" s="0" t="s">
        <v>102</v>
      </c>
      <c r="C432" s="1" t="n">
        <v>21.7327060699463</v>
      </c>
      <c r="D432" s="1" t="n">
        <v>0.0832764804363251</v>
      </c>
    </row>
    <row r="433" customFormat="false" ht="12.75" hidden="false" customHeight="false" outlineLevel="0" collapsed="false">
      <c r="A433" s="0" t="s">
        <v>63</v>
      </c>
      <c r="B433" s="0" t="s">
        <v>99</v>
      </c>
      <c r="C433" s="1" t="n">
        <v>22.6177845001221</v>
      </c>
    </row>
    <row r="434" customFormat="false" ht="12.75" hidden="false" customHeight="false" outlineLevel="0" collapsed="false">
      <c r="A434" s="0" t="s">
        <v>64</v>
      </c>
      <c r="B434" s="0" t="s">
        <v>99</v>
      </c>
      <c r="C434" s="1" t="n">
        <v>24.0994434356689</v>
      </c>
    </row>
    <row r="435" customFormat="false" ht="12.75" hidden="false" customHeight="false" outlineLevel="0" collapsed="false">
      <c r="A435" s="0" t="s">
        <v>64</v>
      </c>
      <c r="B435" s="0" t="s">
        <v>99</v>
      </c>
      <c r="C435" s="1" t="n">
        <v>24.0695858001709</v>
      </c>
    </row>
    <row r="436" customFormat="false" ht="12.75" hidden="false" customHeight="false" outlineLevel="0" collapsed="false">
      <c r="A436" s="0" t="s">
        <v>65</v>
      </c>
      <c r="B436" s="0" t="s">
        <v>99</v>
      </c>
      <c r="C436" s="1" t="n">
        <v>22.4958763122559</v>
      </c>
    </row>
    <row r="437" customFormat="false" ht="12.75" hidden="false" customHeight="false" outlineLevel="0" collapsed="false">
      <c r="A437" s="0" t="s">
        <v>63</v>
      </c>
      <c r="B437" s="0" t="s">
        <v>100</v>
      </c>
      <c r="C437" s="1" t="n">
        <v>22.2262687683105</v>
      </c>
      <c r="D437" s="1" t="n">
        <v>0.145564243197441</v>
      </c>
    </row>
    <row r="438" customFormat="false" ht="12.75" hidden="false" customHeight="false" outlineLevel="0" collapsed="false">
      <c r="A438" s="0" t="s">
        <v>64</v>
      </c>
      <c r="B438" s="0" t="s">
        <v>100</v>
      </c>
      <c r="C438" s="1" t="n">
        <v>24.2078914642334</v>
      </c>
      <c r="D438" s="1" t="n">
        <v>0.0458192862570286</v>
      </c>
    </row>
    <row r="439" customFormat="false" ht="12.75" hidden="false" customHeight="false" outlineLevel="0" collapsed="false">
      <c r="A439" s="0" t="s">
        <v>64</v>
      </c>
      <c r="B439" s="0" t="s">
        <v>100</v>
      </c>
      <c r="C439" s="1" t="n">
        <v>24.2185897827148</v>
      </c>
      <c r="D439" s="1" t="n">
        <v>0.0458192862570286</v>
      </c>
    </row>
    <row r="440" customFormat="false" ht="12.75" hidden="false" customHeight="false" outlineLevel="0" collapsed="false">
      <c r="A440" s="0" t="s">
        <v>65</v>
      </c>
      <c r="B440" s="0" t="s">
        <v>100</v>
      </c>
      <c r="C440" s="1" t="n">
        <v>22.7232494354248</v>
      </c>
      <c r="D440" s="1" t="n">
        <v>0.0611778572201729</v>
      </c>
    </row>
    <row r="441" customFormat="false" ht="12.75" hidden="false" customHeight="false" outlineLevel="0" collapsed="false">
      <c r="A441" s="0" t="s">
        <v>63</v>
      </c>
      <c r="B441" s="0" t="s">
        <v>101</v>
      </c>
      <c r="C441" s="1" t="n">
        <v>20.0789337158203</v>
      </c>
      <c r="D441" s="1" t="n">
        <v>0.144651144742966</v>
      </c>
    </row>
    <row r="442" customFormat="false" ht="12.75" hidden="false" customHeight="false" outlineLevel="0" collapsed="false">
      <c r="A442" s="0" t="s">
        <v>64</v>
      </c>
      <c r="B442" s="0" t="s">
        <v>101</v>
      </c>
      <c r="C442" s="1" t="n">
        <v>22.0367050170898</v>
      </c>
      <c r="D442" s="1" t="n">
        <v>0.0620603561401367</v>
      </c>
    </row>
    <row r="443" customFormat="false" ht="12.75" hidden="false" customHeight="false" outlineLevel="0" collapsed="false">
      <c r="A443" s="0" t="s">
        <v>64</v>
      </c>
      <c r="B443" s="0" t="s">
        <v>101</v>
      </c>
      <c r="C443" s="1" t="n">
        <v>22.0667190551758</v>
      </c>
      <c r="D443" s="1" t="n">
        <v>0.0620603561401367</v>
      </c>
    </row>
    <row r="444" customFormat="false" ht="12.75" hidden="false" customHeight="false" outlineLevel="0" collapsed="false">
      <c r="A444" s="0" t="s">
        <v>65</v>
      </c>
      <c r="B444" s="0" t="s">
        <v>101</v>
      </c>
      <c r="C444" s="1" t="n">
        <v>20.0336303710938</v>
      </c>
      <c r="D444" s="1" t="n">
        <v>0.0756860300898552</v>
      </c>
    </row>
    <row r="445" customFormat="false" ht="12.75" hidden="false" customHeight="false" outlineLevel="0" collapsed="false">
      <c r="A445" s="0" t="s">
        <v>63</v>
      </c>
      <c r="B445" s="0" t="s">
        <v>102</v>
      </c>
      <c r="C445" s="1" t="n">
        <v>21.2179088592529</v>
      </c>
      <c r="D445" s="1" t="n">
        <v>0.149173721671104</v>
      </c>
    </row>
    <row r="446" customFormat="false" ht="12.75" hidden="false" customHeight="false" outlineLevel="0" collapsed="false">
      <c r="A446" s="0" t="s">
        <v>64</v>
      </c>
      <c r="B446" s="0" t="s">
        <v>102</v>
      </c>
      <c r="C446" s="1" t="n">
        <v>23.5257339477539</v>
      </c>
      <c r="D446" s="1" t="n">
        <v>0.131106480956078</v>
      </c>
    </row>
    <row r="447" customFormat="false" ht="12.75" hidden="false" customHeight="false" outlineLevel="0" collapsed="false">
      <c r="A447" s="0" t="s">
        <v>64</v>
      </c>
      <c r="B447" s="0" t="s">
        <v>102</v>
      </c>
      <c r="C447" s="1" t="n">
        <v>23.3372001647949</v>
      </c>
      <c r="D447" s="1" t="n">
        <v>0.131106480956078</v>
      </c>
    </row>
    <row r="448" customFormat="false" ht="12.75" hidden="false" customHeight="false" outlineLevel="0" collapsed="false">
      <c r="A448" s="0" t="s">
        <v>65</v>
      </c>
      <c r="B448" s="0" t="s">
        <v>102</v>
      </c>
      <c r="C448" s="1" t="n">
        <v>21.5984992980957</v>
      </c>
      <c r="D448" s="1" t="n">
        <v>0.0832764804363251</v>
      </c>
    </row>
    <row r="449" customFormat="false" ht="12.75" hidden="false" customHeight="false" outlineLevel="0" collapsed="false">
      <c r="A449" s="0" t="s">
        <v>66</v>
      </c>
      <c r="B449" s="0" t="s">
        <v>99</v>
      </c>
      <c r="C449" s="1" t="n">
        <v>22.7285556793213</v>
      </c>
    </row>
    <row r="450" customFormat="false" ht="12.75" hidden="false" customHeight="false" outlineLevel="0" collapsed="false">
      <c r="A450" s="0" t="s">
        <v>66</v>
      </c>
      <c r="B450" s="0" t="s">
        <v>99</v>
      </c>
      <c r="C450" s="1" t="n">
        <v>22.3912792205811</v>
      </c>
    </row>
    <row r="451" customFormat="false" ht="12.75" hidden="false" customHeight="false" outlineLevel="0" collapsed="false">
      <c r="A451" s="0" t="s">
        <v>67</v>
      </c>
      <c r="B451" s="0" t="s">
        <v>99</v>
      </c>
      <c r="C451" s="1" t="n">
        <v>22.3037281036377</v>
      </c>
    </row>
    <row r="452" customFormat="false" ht="12.75" hidden="false" customHeight="false" outlineLevel="0" collapsed="false">
      <c r="A452" s="0" t="s">
        <v>68</v>
      </c>
      <c r="B452" s="0" t="s">
        <v>99</v>
      </c>
      <c r="C452" s="1" t="n">
        <v>22.5457191467285</v>
      </c>
    </row>
    <row r="453" customFormat="false" ht="12.75" hidden="false" customHeight="false" outlineLevel="0" collapsed="false">
      <c r="A453" s="0" t="s">
        <v>68</v>
      </c>
      <c r="B453" s="0" t="s">
        <v>99</v>
      </c>
      <c r="C453" s="1" t="n">
        <v>22.3051338195801</v>
      </c>
    </row>
    <row r="454" customFormat="false" ht="12.75" hidden="false" customHeight="false" outlineLevel="0" collapsed="false">
      <c r="A454" s="0" t="s">
        <v>66</v>
      </c>
      <c r="B454" s="0" t="s">
        <v>100</v>
      </c>
      <c r="C454" s="1" t="n">
        <v>22.1309223175049</v>
      </c>
      <c r="D454" s="1" t="n">
        <v>0.111569531261921</v>
      </c>
    </row>
    <row r="455" customFormat="false" ht="12.75" hidden="false" customHeight="false" outlineLevel="0" collapsed="false">
      <c r="A455" s="0" t="s">
        <v>66</v>
      </c>
      <c r="B455" s="0" t="s">
        <v>100</v>
      </c>
      <c r="C455" s="1" t="n">
        <v>22.158239364624</v>
      </c>
      <c r="D455" s="1" t="n">
        <v>0.111569531261921</v>
      </c>
    </row>
    <row r="456" customFormat="false" ht="12.75" hidden="false" customHeight="false" outlineLevel="0" collapsed="false">
      <c r="A456" s="0" t="s">
        <v>67</v>
      </c>
      <c r="B456" s="0" t="s">
        <v>100</v>
      </c>
      <c r="C456" s="1" t="n">
        <v>22.6003608703613</v>
      </c>
      <c r="D456" s="1" t="n">
        <v>0.233562216162682</v>
      </c>
    </row>
    <row r="457" customFormat="false" ht="12.75" hidden="false" customHeight="false" outlineLevel="0" collapsed="false">
      <c r="A457" s="0" t="s">
        <v>68</v>
      </c>
      <c r="B457" s="0" t="s">
        <v>100</v>
      </c>
      <c r="C457" s="1" t="n">
        <v>22.5900783538818</v>
      </c>
      <c r="D457" s="1" t="n">
        <v>0.076521173119545</v>
      </c>
    </row>
    <row r="458" customFormat="false" ht="12.75" hidden="false" customHeight="false" outlineLevel="0" collapsed="false">
      <c r="A458" s="0" t="s">
        <v>68</v>
      </c>
      <c r="B458" s="0" t="s">
        <v>100</v>
      </c>
      <c r="C458" s="1" t="n">
        <v>22.6732654571533</v>
      </c>
      <c r="D458" s="1" t="n">
        <v>0.076521173119545</v>
      </c>
    </row>
    <row r="459" customFormat="false" ht="12.75" hidden="false" customHeight="false" outlineLevel="0" collapsed="false">
      <c r="A459" s="0" t="s">
        <v>66</v>
      </c>
      <c r="B459" s="0" t="s">
        <v>101</v>
      </c>
      <c r="C459" s="1" t="n">
        <v>19.9975624084473</v>
      </c>
      <c r="D459" s="1" t="n">
        <v>0.111556448042393</v>
      </c>
    </row>
    <row r="460" customFormat="false" ht="12.75" hidden="false" customHeight="false" outlineLevel="0" collapsed="false">
      <c r="A460" s="0" t="s">
        <v>66</v>
      </c>
      <c r="B460" s="0" t="s">
        <v>101</v>
      </c>
      <c r="C460" s="1" t="n">
        <v>20.0155754089355</v>
      </c>
      <c r="D460" s="1" t="n">
        <v>0.111556448042393</v>
      </c>
    </row>
    <row r="461" customFormat="false" ht="12.75" hidden="false" customHeight="false" outlineLevel="0" collapsed="false">
      <c r="A461" s="0" t="s">
        <v>67</v>
      </c>
      <c r="B461" s="0" t="s">
        <v>101</v>
      </c>
      <c r="C461" s="1" t="n">
        <v>20.1081523895264</v>
      </c>
      <c r="D461" s="1" t="n">
        <v>0.251619935035706</v>
      </c>
    </row>
    <row r="462" customFormat="false" ht="12.75" hidden="false" customHeight="false" outlineLevel="0" collapsed="false">
      <c r="A462" s="0" t="s">
        <v>68</v>
      </c>
      <c r="B462" s="0" t="s">
        <v>101</v>
      </c>
      <c r="C462" s="1" t="n">
        <v>19.9712696075439</v>
      </c>
      <c r="D462" s="1" t="n">
        <v>0.0832343623042107</v>
      </c>
    </row>
    <row r="463" customFormat="false" ht="12.75" hidden="false" customHeight="false" outlineLevel="0" collapsed="false">
      <c r="A463" s="0" t="s">
        <v>68</v>
      </c>
      <c r="B463" s="0" t="s">
        <v>101</v>
      </c>
      <c r="C463" s="1" t="n">
        <v>19.9803829193115</v>
      </c>
      <c r="D463" s="1" t="n">
        <v>0.0832343623042107</v>
      </c>
    </row>
    <row r="464" customFormat="false" ht="12.75" hidden="false" customHeight="false" outlineLevel="0" collapsed="false">
      <c r="A464" s="0" t="s">
        <v>66</v>
      </c>
      <c r="B464" s="0" t="s">
        <v>102</v>
      </c>
      <c r="C464" s="1" t="n">
        <v>21.3110389709473</v>
      </c>
      <c r="D464" s="1" t="n">
        <v>0.114269964396954</v>
      </c>
    </row>
    <row r="465" customFormat="false" ht="12.75" hidden="false" customHeight="false" outlineLevel="0" collapsed="false">
      <c r="A465" s="0" t="s">
        <v>66</v>
      </c>
      <c r="B465" s="0" t="s">
        <v>102</v>
      </c>
      <c r="C465" s="1" t="n">
        <v>21.2213554382324</v>
      </c>
      <c r="D465" s="1" t="n">
        <v>0.114269964396954</v>
      </c>
    </row>
    <row r="466" customFormat="false" ht="12.75" hidden="false" customHeight="false" outlineLevel="0" collapsed="false">
      <c r="A466" s="0" t="s">
        <v>67</v>
      </c>
      <c r="B466" s="0" t="s">
        <v>102</v>
      </c>
      <c r="C466" s="1" t="n">
        <v>21.341926574707</v>
      </c>
      <c r="D466" s="1" t="n">
        <v>0.233279660344124</v>
      </c>
    </row>
    <row r="467" customFormat="false" ht="12.75" hidden="false" customHeight="false" outlineLevel="0" collapsed="false">
      <c r="A467" s="0" t="s">
        <v>68</v>
      </c>
      <c r="B467" s="0" t="s">
        <v>102</v>
      </c>
      <c r="C467" s="1" t="n">
        <v>21.5142917633057</v>
      </c>
      <c r="D467" s="1" t="n">
        <v>0.102480746805668</v>
      </c>
    </row>
    <row r="468" customFormat="false" ht="12.75" hidden="false" customHeight="false" outlineLevel="0" collapsed="false">
      <c r="A468" s="0" t="s">
        <v>68</v>
      </c>
      <c r="B468" s="0" t="s">
        <v>102</v>
      </c>
      <c r="C468" s="1" t="n">
        <v>21.5816402435303</v>
      </c>
      <c r="D468" s="1" t="n">
        <v>0.102480746805668</v>
      </c>
    </row>
    <row r="469" customFormat="false" ht="12.75" hidden="false" customHeight="false" outlineLevel="0" collapsed="false">
      <c r="A469" s="0" t="s">
        <v>66</v>
      </c>
      <c r="B469" s="0" t="s">
        <v>99</v>
      </c>
      <c r="C469" s="1" t="n">
        <v>22.3981990814209</v>
      </c>
    </row>
    <row r="470" customFormat="false" ht="12.75" hidden="false" customHeight="false" outlineLevel="0" collapsed="false">
      <c r="A470" s="0" t="s">
        <v>67</v>
      </c>
      <c r="B470" s="0" t="s">
        <v>99</v>
      </c>
      <c r="C470" s="1" t="n">
        <v>22.9037437438965</v>
      </c>
    </row>
    <row r="471" customFormat="false" ht="12.75" hidden="false" customHeight="false" outlineLevel="0" collapsed="false">
      <c r="A471" s="0" t="s">
        <v>67</v>
      </c>
      <c r="B471" s="0" t="s">
        <v>99</v>
      </c>
      <c r="C471" s="1" t="n">
        <v>22.1400241851807</v>
      </c>
    </row>
    <row r="472" customFormat="false" ht="12.75" hidden="false" customHeight="false" outlineLevel="0" collapsed="false">
      <c r="A472" s="0" t="s">
        <v>68</v>
      </c>
      <c r="B472" s="0" t="s">
        <v>99</v>
      </c>
      <c r="C472" s="1" t="n">
        <v>22.4225826263428</v>
      </c>
    </row>
    <row r="473" customFormat="false" ht="12.75" hidden="false" customHeight="false" outlineLevel="0" collapsed="false">
      <c r="A473" s="0" t="s">
        <v>66</v>
      </c>
      <c r="B473" s="0" t="s">
        <v>100</v>
      </c>
      <c r="C473" s="1" t="n">
        <v>22.1436920166016</v>
      </c>
      <c r="D473" s="1" t="n">
        <v>0.111569531261921</v>
      </c>
    </row>
    <row r="474" customFormat="false" ht="12.75" hidden="false" customHeight="false" outlineLevel="0" collapsed="false">
      <c r="A474" s="0" t="s">
        <v>67</v>
      </c>
      <c r="B474" s="0" t="s">
        <v>100</v>
      </c>
      <c r="C474" s="1" t="n">
        <v>22.5484828948975</v>
      </c>
      <c r="D474" s="1" t="n">
        <v>0.233562216162682</v>
      </c>
    </row>
    <row r="475" customFormat="false" ht="12.75" hidden="false" customHeight="false" outlineLevel="0" collapsed="false">
      <c r="A475" s="0" t="s">
        <v>67</v>
      </c>
      <c r="B475" s="0" t="s">
        <v>100</v>
      </c>
      <c r="C475" s="1" t="n">
        <v>22.5119667053223</v>
      </c>
      <c r="D475" s="1" t="n">
        <v>0.233562216162682</v>
      </c>
    </row>
    <row r="476" customFormat="false" ht="12.75" hidden="false" customHeight="false" outlineLevel="0" collapsed="false">
      <c r="A476" s="0" t="s">
        <v>68</v>
      </c>
      <c r="B476" s="0" t="s">
        <v>100</v>
      </c>
      <c r="C476" s="1" t="n">
        <v>22.5677165985107</v>
      </c>
      <c r="D476" s="1" t="n">
        <v>0.076521173119545</v>
      </c>
    </row>
    <row r="477" customFormat="false" ht="12.75" hidden="false" customHeight="false" outlineLevel="0" collapsed="false">
      <c r="A477" s="0" t="s">
        <v>66</v>
      </c>
      <c r="B477" s="0" t="s">
        <v>101</v>
      </c>
      <c r="C477" s="1" t="n">
        <v>20.0236225128174</v>
      </c>
      <c r="D477" s="1" t="n">
        <v>0.111556448042393</v>
      </c>
    </row>
    <row r="478" customFormat="false" ht="12.75" hidden="false" customHeight="false" outlineLevel="0" collapsed="false">
      <c r="A478" s="0" t="s">
        <v>67</v>
      </c>
      <c r="B478" s="0" t="s">
        <v>101</v>
      </c>
      <c r="C478" s="1" t="n">
        <v>19.7950992584229</v>
      </c>
      <c r="D478" s="1" t="n">
        <v>0.251619935035706</v>
      </c>
    </row>
    <row r="479" customFormat="false" ht="12.75" hidden="false" customHeight="false" outlineLevel="0" collapsed="false">
      <c r="A479" s="0" t="s">
        <v>67</v>
      </c>
      <c r="B479" s="0" t="s">
        <v>101</v>
      </c>
      <c r="C479" s="1" t="n">
        <v>19.8454704284668</v>
      </c>
      <c r="D479" s="1" t="n">
        <v>0.251619935035706</v>
      </c>
    </row>
    <row r="480" customFormat="false" ht="12.75" hidden="false" customHeight="false" outlineLevel="0" collapsed="false">
      <c r="A480" s="0" t="s">
        <v>68</v>
      </c>
      <c r="B480" s="0" t="s">
        <v>101</v>
      </c>
      <c r="C480" s="1" t="n">
        <v>19.8384571075439</v>
      </c>
      <c r="D480" s="1" t="n">
        <v>0.0832343623042107</v>
      </c>
    </row>
    <row r="481" customFormat="false" ht="12.75" hidden="false" customHeight="false" outlineLevel="0" collapsed="false">
      <c r="A481" s="0" t="s">
        <v>66</v>
      </c>
      <c r="B481" s="0" t="s">
        <v>102</v>
      </c>
      <c r="C481" s="1" t="n">
        <v>21.2703056335449</v>
      </c>
      <c r="D481" s="1" t="n">
        <v>0.114269964396954</v>
      </c>
    </row>
    <row r="482" customFormat="false" ht="12.75" hidden="false" customHeight="false" outlineLevel="0" collapsed="false">
      <c r="A482" s="0" t="s">
        <v>67</v>
      </c>
      <c r="B482" s="0" t="s">
        <v>102</v>
      </c>
      <c r="C482" s="1" t="n">
        <v>21.2928600311279</v>
      </c>
      <c r="D482" s="1" t="n">
        <v>0.233279660344124</v>
      </c>
    </row>
    <row r="483" customFormat="false" ht="12.75" hidden="false" customHeight="false" outlineLevel="0" collapsed="false">
      <c r="A483" s="0" t="s">
        <v>67</v>
      </c>
      <c r="B483" s="0" t="s">
        <v>102</v>
      </c>
      <c r="C483" s="1" t="n">
        <v>21.263298034668</v>
      </c>
      <c r="D483" s="1" t="n">
        <v>0.233279660344124</v>
      </c>
    </row>
    <row r="484" customFormat="false" ht="12.75" hidden="false" customHeight="false" outlineLevel="0" collapsed="false">
      <c r="A484" s="0" t="s">
        <v>68</v>
      </c>
      <c r="B484" s="0" t="s">
        <v>102</v>
      </c>
      <c r="C484" s="1" t="n">
        <v>21.7663688659668</v>
      </c>
      <c r="D484" s="1" t="n">
        <v>0.102480746805668</v>
      </c>
    </row>
    <row r="485" customFormat="false" ht="12.75" hidden="false" customHeight="false" outlineLevel="0" collapsed="false">
      <c r="A485" s="0" t="s">
        <v>69</v>
      </c>
      <c r="B485" s="0" t="s">
        <v>99</v>
      </c>
      <c r="C485" s="1" t="n">
        <v>23.1675453186035</v>
      </c>
    </row>
    <row r="486" customFormat="false" ht="12.75" hidden="false" customHeight="false" outlineLevel="0" collapsed="false">
      <c r="A486" s="0" t="s">
        <v>69</v>
      </c>
      <c r="B486" s="0" t="s">
        <v>99</v>
      </c>
      <c r="C486" s="1" t="n">
        <v>22.736629486084</v>
      </c>
    </row>
    <row r="487" customFormat="false" ht="12.75" hidden="false" customHeight="false" outlineLevel="0" collapsed="false">
      <c r="A487" s="0" t="s">
        <v>70</v>
      </c>
      <c r="B487" s="0" t="s">
        <v>99</v>
      </c>
      <c r="C487" s="1" t="n">
        <v>22.4325370788574</v>
      </c>
    </row>
    <row r="488" customFormat="false" ht="12.75" hidden="false" customHeight="false" outlineLevel="0" collapsed="false">
      <c r="A488" s="0" t="s">
        <v>71</v>
      </c>
      <c r="B488" s="0" t="s">
        <v>99</v>
      </c>
      <c r="C488" s="1" t="n">
        <v>22.9518375396729</v>
      </c>
    </row>
    <row r="489" customFormat="false" ht="12.75" hidden="false" customHeight="false" outlineLevel="0" collapsed="false">
      <c r="A489" s="0" t="s">
        <v>71</v>
      </c>
      <c r="B489" s="0" t="s">
        <v>99</v>
      </c>
      <c r="C489" s="1" t="n">
        <v>22.7089786529541</v>
      </c>
    </row>
    <row r="490" customFormat="false" ht="12.75" hidden="false" customHeight="false" outlineLevel="0" collapsed="false">
      <c r="A490" s="0" t="s">
        <v>69</v>
      </c>
      <c r="B490" s="0" t="s">
        <v>100</v>
      </c>
      <c r="C490" s="1" t="n">
        <v>23.3807258605957</v>
      </c>
      <c r="D490" s="1" t="n">
        <v>0.15247605741024</v>
      </c>
    </row>
    <row r="491" customFormat="false" ht="12.75" hidden="false" customHeight="false" outlineLevel="0" collapsed="false">
      <c r="A491" s="0" t="s">
        <v>69</v>
      </c>
      <c r="B491" s="0" t="s">
        <v>100</v>
      </c>
      <c r="C491" s="1" t="n">
        <v>23.2380867004395</v>
      </c>
      <c r="D491" s="1" t="n">
        <v>0.15247605741024</v>
      </c>
    </row>
    <row r="492" customFormat="false" ht="12.75" hidden="false" customHeight="false" outlineLevel="0" collapsed="false">
      <c r="A492" s="0" t="s">
        <v>70</v>
      </c>
      <c r="B492" s="0" t="s">
        <v>100</v>
      </c>
      <c r="C492" s="1" t="n">
        <v>22.0856437683105</v>
      </c>
      <c r="D492" s="1" t="n">
        <v>0.0514862276613712</v>
      </c>
    </row>
    <row r="493" customFormat="false" ht="12.75" hidden="false" customHeight="false" outlineLevel="0" collapsed="false">
      <c r="A493" s="0" t="s">
        <v>71</v>
      </c>
      <c r="B493" s="0" t="s">
        <v>100</v>
      </c>
      <c r="C493" s="1" t="n">
        <v>22.921085357666</v>
      </c>
      <c r="D493" s="1" t="n">
        <v>0.078012228012085</v>
      </c>
    </row>
    <row r="494" customFormat="false" ht="12.75" hidden="false" customHeight="false" outlineLevel="0" collapsed="false">
      <c r="A494" s="0" t="s">
        <v>71</v>
      </c>
      <c r="B494" s="0" t="s">
        <v>100</v>
      </c>
      <c r="C494" s="1" t="n">
        <v>23.0162925720215</v>
      </c>
      <c r="D494" s="1" t="n">
        <v>0.078012228012085</v>
      </c>
    </row>
    <row r="495" customFormat="false" ht="12.75" hidden="false" customHeight="false" outlineLevel="0" collapsed="false">
      <c r="A495" s="0" t="s">
        <v>69</v>
      </c>
      <c r="B495" s="0" t="s">
        <v>101</v>
      </c>
      <c r="C495" s="1" t="n">
        <v>20.3825950622559</v>
      </c>
      <c r="D495" s="1" t="n">
        <v>0.148590758442879</v>
      </c>
    </row>
    <row r="496" customFormat="false" ht="12.75" hidden="false" customHeight="false" outlineLevel="0" collapsed="false">
      <c r="A496" s="0" t="s">
        <v>69</v>
      </c>
      <c r="B496" s="0" t="s">
        <v>101</v>
      </c>
      <c r="C496" s="1" t="n">
        <v>20.5044326782227</v>
      </c>
      <c r="D496" s="1" t="n">
        <v>0.148590758442879</v>
      </c>
    </row>
    <row r="497" customFormat="false" ht="12.75" hidden="false" customHeight="false" outlineLevel="0" collapsed="false">
      <c r="A497" s="0" t="s">
        <v>70</v>
      </c>
      <c r="B497" s="0" t="s">
        <v>101</v>
      </c>
      <c r="C497" s="1" t="n">
        <v>19.9124984741211</v>
      </c>
      <c r="D497" s="1" t="n">
        <v>0.0518078878521919</v>
      </c>
    </row>
    <row r="498" customFormat="false" ht="12.75" hidden="false" customHeight="false" outlineLevel="0" collapsed="false">
      <c r="A498" s="0" t="s">
        <v>71</v>
      </c>
      <c r="B498" s="0" t="s">
        <v>101</v>
      </c>
      <c r="C498" s="1" t="n">
        <v>19.9841594696045</v>
      </c>
      <c r="D498" s="1" t="n">
        <v>0.0710055530071259</v>
      </c>
    </row>
    <row r="499" customFormat="false" ht="12.75" hidden="false" customHeight="false" outlineLevel="0" collapsed="false">
      <c r="A499" s="0" t="s">
        <v>71</v>
      </c>
      <c r="B499" s="0" t="s">
        <v>101</v>
      </c>
      <c r="C499" s="1" t="n">
        <v>19.9983940124512</v>
      </c>
      <c r="D499" s="1" t="n">
        <v>0.0710055530071259</v>
      </c>
    </row>
    <row r="500" customFormat="false" ht="12.75" hidden="false" customHeight="false" outlineLevel="0" collapsed="false">
      <c r="A500" s="0" t="s">
        <v>69</v>
      </c>
      <c r="B500" s="0" t="s">
        <v>102</v>
      </c>
      <c r="C500" s="1" t="n">
        <v>21.9582290649414</v>
      </c>
      <c r="D500" s="1" t="n">
        <v>0.157086402177811</v>
      </c>
    </row>
    <row r="501" customFormat="false" ht="12.75" hidden="false" customHeight="false" outlineLevel="0" collapsed="false">
      <c r="A501" s="0" t="s">
        <v>69</v>
      </c>
      <c r="B501" s="0" t="s">
        <v>102</v>
      </c>
      <c r="C501" s="1" t="n">
        <v>21.9263229370117</v>
      </c>
      <c r="D501" s="1" t="n">
        <v>0.157086402177811</v>
      </c>
    </row>
    <row r="502" customFormat="false" ht="12.75" hidden="false" customHeight="false" outlineLevel="0" collapsed="false">
      <c r="A502" s="0" t="s">
        <v>70</v>
      </c>
      <c r="B502" s="0" t="s">
        <v>102</v>
      </c>
      <c r="C502" s="1" t="n">
        <v>21.2431297302246</v>
      </c>
      <c r="D502" s="1" t="n">
        <v>0.133499667048454</v>
      </c>
    </row>
    <row r="503" customFormat="false" ht="12.75" hidden="false" customHeight="false" outlineLevel="0" collapsed="false">
      <c r="A503" s="0" t="s">
        <v>71</v>
      </c>
      <c r="B503" s="0" t="s">
        <v>102</v>
      </c>
      <c r="C503" s="1" t="n">
        <v>21.9397201538086</v>
      </c>
      <c r="D503" s="1" t="n">
        <v>0.106085807085037</v>
      </c>
    </row>
    <row r="504" customFormat="false" ht="12.75" hidden="false" customHeight="false" outlineLevel="0" collapsed="false">
      <c r="A504" s="0" t="s">
        <v>71</v>
      </c>
      <c r="B504" s="0" t="s">
        <v>102</v>
      </c>
      <c r="C504" s="1" t="n">
        <v>21.6669445037842</v>
      </c>
      <c r="D504" s="1" t="n">
        <v>0.106085807085037</v>
      </c>
    </row>
    <row r="505" customFormat="false" ht="12.75" hidden="false" customHeight="false" outlineLevel="0" collapsed="false">
      <c r="A505" s="0" t="s">
        <v>69</v>
      </c>
      <c r="B505" s="0" t="s">
        <v>99</v>
      </c>
      <c r="C505" s="1" t="n">
        <v>22.7328319549561</v>
      </c>
    </row>
    <row r="506" customFormat="false" ht="12.75" hidden="false" customHeight="false" outlineLevel="0" collapsed="false">
      <c r="A506" s="0" t="s">
        <v>70</v>
      </c>
      <c r="B506" s="0" t="s">
        <v>99</v>
      </c>
      <c r="C506" s="1" t="n">
        <v>22.3590927124023</v>
      </c>
    </row>
    <row r="507" customFormat="false" ht="12.75" hidden="false" customHeight="false" outlineLevel="0" collapsed="false">
      <c r="A507" s="0" t="s">
        <v>70</v>
      </c>
      <c r="B507" s="0" t="s">
        <v>99</v>
      </c>
      <c r="C507" s="1" t="n">
        <v>22.2743682861328</v>
      </c>
    </row>
    <row r="508" customFormat="false" ht="12.75" hidden="false" customHeight="false" outlineLevel="0" collapsed="false">
      <c r="A508" s="0" t="s">
        <v>71</v>
      </c>
      <c r="B508" s="0" t="s">
        <v>99</v>
      </c>
      <c r="C508" s="1" t="n">
        <v>22.8194274902344</v>
      </c>
    </row>
    <row r="509" customFormat="false" ht="12.75" hidden="false" customHeight="false" outlineLevel="0" collapsed="false">
      <c r="A509" s="0" t="s">
        <v>69</v>
      </c>
      <c r="B509" s="0" t="s">
        <v>100</v>
      </c>
      <c r="C509" s="1" t="n">
        <v>23.2279090881348</v>
      </c>
      <c r="D509" s="1" t="n">
        <v>0.15247605741024</v>
      </c>
    </row>
    <row r="510" customFormat="false" ht="12.75" hidden="false" customHeight="false" outlineLevel="0" collapsed="false">
      <c r="A510" s="0" t="s">
        <v>70</v>
      </c>
      <c r="B510" s="0" t="s">
        <v>100</v>
      </c>
      <c r="C510" s="1" t="n">
        <v>22.0155239105225</v>
      </c>
      <c r="D510" s="1" t="n">
        <v>0.0514862276613712</v>
      </c>
    </row>
    <row r="511" customFormat="false" ht="12.75" hidden="false" customHeight="false" outlineLevel="0" collapsed="false">
      <c r="A511" s="0" t="s">
        <v>70</v>
      </c>
      <c r="B511" s="0" t="s">
        <v>100</v>
      </c>
      <c r="C511" s="1" t="n">
        <v>22.0135021209717</v>
      </c>
      <c r="D511" s="1" t="n">
        <v>0.0514862276613712</v>
      </c>
    </row>
    <row r="512" customFormat="false" ht="12.75" hidden="false" customHeight="false" outlineLevel="0" collapsed="false">
      <c r="A512" s="0" t="s">
        <v>71</v>
      </c>
      <c r="B512" s="0" t="s">
        <v>100</v>
      </c>
      <c r="C512" s="1" t="n">
        <v>22.9085311889648</v>
      </c>
      <c r="D512" s="1" t="n">
        <v>0.078012228012085</v>
      </c>
    </row>
    <row r="513" customFormat="false" ht="12.75" hidden="false" customHeight="false" outlineLevel="0" collapsed="false">
      <c r="A513" s="0" t="s">
        <v>69</v>
      </c>
      <c r="B513" s="0" t="s">
        <v>101</v>
      </c>
      <c r="C513" s="1" t="n">
        <v>20.4280109405518</v>
      </c>
      <c r="D513" s="1" t="n">
        <v>0.148590758442879</v>
      </c>
    </row>
    <row r="514" customFormat="false" ht="12.75" hidden="false" customHeight="false" outlineLevel="0" collapsed="false">
      <c r="A514" s="0" t="s">
        <v>70</v>
      </c>
      <c r="B514" s="0" t="s">
        <v>101</v>
      </c>
      <c r="C514" s="1" t="n">
        <v>19.980884552002</v>
      </c>
      <c r="D514" s="1" t="n">
        <v>0.0518078878521919</v>
      </c>
    </row>
    <row r="515" customFormat="false" ht="12.75" hidden="false" customHeight="false" outlineLevel="0" collapsed="false">
      <c r="A515" s="0" t="s">
        <v>70</v>
      </c>
      <c r="B515" s="0" t="s">
        <v>101</v>
      </c>
      <c r="C515" s="1" t="n">
        <v>19.9897518157959</v>
      </c>
      <c r="D515" s="1" t="n">
        <v>0.0518078878521919</v>
      </c>
    </row>
    <row r="516" customFormat="false" ht="12.75" hidden="false" customHeight="false" outlineLevel="0" collapsed="false">
      <c r="A516" s="0" t="s">
        <v>71</v>
      </c>
      <c r="B516" s="0" t="s">
        <v>101</v>
      </c>
      <c r="C516" s="1" t="n">
        <v>19.9618110656738</v>
      </c>
      <c r="D516" s="1" t="n">
        <v>0.0710055530071259</v>
      </c>
    </row>
    <row r="517" customFormat="false" ht="12.75" hidden="false" customHeight="false" outlineLevel="0" collapsed="false">
      <c r="A517" s="0" t="s">
        <v>69</v>
      </c>
      <c r="B517" s="0" t="s">
        <v>102</v>
      </c>
      <c r="C517" s="1" t="n">
        <v>22.1266193389893</v>
      </c>
      <c r="D517" s="1" t="n">
        <v>0.157086402177811</v>
      </c>
    </row>
    <row r="518" customFormat="false" ht="12.75" hidden="false" customHeight="false" outlineLevel="0" collapsed="false">
      <c r="A518" s="0" t="s">
        <v>70</v>
      </c>
      <c r="B518" s="0" t="s">
        <v>102</v>
      </c>
      <c r="C518" s="1" t="n">
        <v>21.3855628967285</v>
      </c>
      <c r="D518" s="1" t="n">
        <v>0.133499667048454</v>
      </c>
    </row>
    <row r="519" customFormat="false" ht="12.75" hidden="false" customHeight="false" outlineLevel="0" collapsed="false">
      <c r="A519" s="0" t="s">
        <v>70</v>
      </c>
      <c r="B519" s="0" t="s">
        <v>102</v>
      </c>
      <c r="C519" s="1" t="n">
        <v>21.6698589324951</v>
      </c>
      <c r="D519" s="1" t="n">
        <v>0.133499667048454</v>
      </c>
    </row>
    <row r="520" customFormat="false" ht="12.75" hidden="false" customHeight="false" outlineLevel="0" collapsed="false">
      <c r="A520" s="0" t="s">
        <v>71</v>
      </c>
      <c r="B520" s="0" t="s">
        <v>102</v>
      </c>
      <c r="C520" s="1" t="n">
        <v>21.8369026184082</v>
      </c>
      <c r="D520" s="1" t="n">
        <v>0.106085807085037</v>
      </c>
    </row>
    <row r="521" customFormat="false" ht="12.75" hidden="false" customHeight="false" outlineLevel="0" collapsed="false">
      <c r="A521" s="0" t="s">
        <v>72</v>
      </c>
      <c r="B521" s="0" t="s">
        <v>99</v>
      </c>
      <c r="C521" s="1" t="n">
        <v>22.9484729766846</v>
      </c>
    </row>
    <row r="522" customFormat="false" ht="12.75" hidden="false" customHeight="false" outlineLevel="0" collapsed="false">
      <c r="A522" s="0" t="s">
        <v>72</v>
      </c>
      <c r="B522" s="0" t="s">
        <v>99</v>
      </c>
      <c r="C522" s="1" t="n">
        <v>22.8388633728027</v>
      </c>
    </row>
    <row r="523" customFormat="false" ht="12.75" hidden="false" customHeight="false" outlineLevel="0" collapsed="false">
      <c r="A523" s="0" t="s">
        <v>73</v>
      </c>
      <c r="B523" s="0" t="s">
        <v>99</v>
      </c>
      <c r="C523" s="1" t="n">
        <v>22.6332206726074</v>
      </c>
    </row>
    <row r="524" customFormat="false" ht="12.75" hidden="false" customHeight="false" outlineLevel="0" collapsed="false">
      <c r="A524" s="0" t="s">
        <v>74</v>
      </c>
      <c r="B524" s="0" t="s">
        <v>99</v>
      </c>
      <c r="C524" s="1" t="n">
        <v>22.7632598876953</v>
      </c>
    </row>
    <row r="525" customFormat="false" ht="12.75" hidden="false" customHeight="false" outlineLevel="0" collapsed="false">
      <c r="A525" s="0" t="s">
        <v>74</v>
      </c>
      <c r="B525" s="0" t="s">
        <v>99</v>
      </c>
      <c r="C525" s="1" t="n">
        <v>22.6429653167725</v>
      </c>
    </row>
    <row r="526" customFormat="false" ht="12.75" hidden="false" customHeight="false" outlineLevel="0" collapsed="false">
      <c r="A526" s="0" t="s">
        <v>72</v>
      </c>
      <c r="B526" s="0" t="s">
        <v>100</v>
      </c>
      <c r="C526" s="1" t="n">
        <v>23.09446144104</v>
      </c>
      <c r="D526" s="1" t="n">
        <v>0.0660994350910187</v>
      </c>
    </row>
    <row r="527" customFormat="false" ht="12.75" hidden="false" customHeight="false" outlineLevel="0" collapsed="false">
      <c r="A527" s="0" t="s">
        <v>72</v>
      </c>
      <c r="B527" s="0" t="s">
        <v>100</v>
      </c>
      <c r="C527" s="1" t="n">
        <v>23.0258769989014</v>
      </c>
      <c r="D527" s="1" t="n">
        <v>0.0660994350910187</v>
      </c>
    </row>
    <row r="528" customFormat="false" ht="12.75" hidden="false" customHeight="false" outlineLevel="0" collapsed="false">
      <c r="A528" s="0" t="s">
        <v>73</v>
      </c>
      <c r="B528" s="0" t="s">
        <v>100</v>
      </c>
      <c r="C528" s="1" t="n">
        <v>22.577844619751</v>
      </c>
      <c r="D528" s="1" t="n">
        <v>0.0485716164112091</v>
      </c>
    </row>
    <row r="529" customFormat="false" ht="12.75" hidden="false" customHeight="false" outlineLevel="0" collapsed="false">
      <c r="A529" s="0" t="s">
        <v>74</v>
      </c>
      <c r="B529" s="0" t="s">
        <v>100</v>
      </c>
      <c r="C529" s="1" t="n">
        <v>23.1109371185303</v>
      </c>
      <c r="D529" s="1" t="n">
        <v>0.0398639775812626</v>
      </c>
    </row>
    <row r="530" customFormat="false" ht="12.75" hidden="false" customHeight="false" outlineLevel="0" collapsed="false">
      <c r="A530" s="0" t="s">
        <v>74</v>
      </c>
      <c r="B530" s="0" t="s">
        <v>100</v>
      </c>
      <c r="C530" s="1" t="n">
        <v>23.0673313140869</v>
      </c>
      <c r="D530" s="1" t="n">
        <v>0.0398639775812626</v>
      </c>
    </row>
    <row r="531" customFormat="false" ht="12.75" hidden="false" customHeight="false" outlineLevel="0" collapsed="false">
      <c r="A531" s="0" t="s">
        <v>72</v>
      </c>
      <c r="B531" s="0" t="s">
        <v>101</v>
      </c>
      <c r="C531" s="1" t="n">
        <v>20.3219165802002</v>
      </c>
      <c r="D531" s="1" t="n">
        <v>0.065618097782135</v>
      </c>
    </row>
    <row r="532" customFormat="false" ht="12.75" hidden="false" customHeight="false" outlineLevel="0" collapsed="false">
      <c r="A532" s="0" t="s">
        <v>72</v>
      </c>
      <c r="B532" s="0" t="s">
        <v>101</v>
      </c>
      <c r="C532" s="1" t="n">
        <v>20.3006858825684</v>
      </c>
      <c r="D532" s="1" t="n">
        <v>0.065618097782135</v>
      </c>
    </row>
    <row r="533" customFormat="false" ht="12.75" hidden="false" customHeight="false" outlineLevel="0" collapsed="false">
      <c r="A533" s="0" t="s">
        <v>73</v>
      </c>
      <c r="B533" s="0" t="s">
        <v>101</v>
      </c>
      <c r="C533" s="1" t="n">
        <v>19.6769123077393</v>
      </c>
      <c r="D533" s="1" t="n">
        <v>0.0450542643666267</v>
      </c>
    </row>
    <row r="534" customFormat="false" ht="12.75" hidden="false" customHeight="false" outlineLevel="0" collapsed="false">
      <c r="A534" s="0" t="s">
        <v>74</v>
      </c>
      <c r="B534" s="0" t="s">
        <v>101</v>
      </c>
      <c r="C534" s="1" t="n">
        <v>20.3123989105225</v>
      </c>
      <c r="D534" s="1" t="n">
        <v>0.0779591128230095</v>
      </c>
    </row>
    <row r="535" customFormat="false" ht="12.75" hidden="false" customHeight="false" outlineLevel="0" collapsed="false">
      <c r="A535" s="0" t="s">
        <v>74</v>
      </c>
      <c r="B535" s="0" t="s">
        <v>101</v>
      </c>
      <c r="C535" s="1" t="n">
        <v>20.1172962188721</v>
      </c>
      <c r="D535" s="1" t="n">
        <v>0.0779591128230095</v>
      </c>
    </row>
    <row r="536" customFormat="false" ht="12.75" hidden="false" customHeight="false" outlineLevel="0" collapsed="false">
      <c r="A536" s="0" t="s">
        <v>72</v>
      </c>
      <c r="B536" s="0" t="s">
        <v>102</v>
      </c>
      <c r="C536" s="1" t="n">
        <v>21.644739151001</v>
      </c>
      <c r="D536" s="1" t="n">
        <v>0.0664591491222382</v>
      </c>
    </row>
    <row r="537" customFormat="false" ht="12.75" hidden="false" customHeight="false" outlineLevel="0" collapsed="false">
      <c r="A537" s="0" t="s">
        <v>72</v>
      </c>
      <c r="B537" s="0" t="s">
        <v>102</v>
      </c>
      <c r="C537" s="1" t="n">
        <v>21.5814533233643</v>
      </c>
      <c r="D537" s="1" t="n">
        <v>0.0664591491222382</v>
      </c>
    </row>
    <row r="538" customFormat="false" ht="12.75" hidden="false" customHeight="false" outlineLevel="0" collapsed="false">
      <c r="A538" s="0" t="s">
        <v>73</v>
      </c>
      <c r="B538" s="0" t="s">
        <v>102</v>
      </c>
      <c r="C538" s="1" t="n">
        <v>21.5221004486084</v>
      </c>
      <c r="D538" s="1" t="n">
        <v>0.158655926585197</v>
      </c>
    </row>
    <row r="539" customFormat="false" ht="12.75" hidden="false" customHeight="false" outlineLevel="0" collapsed="false">
      <c r="A539" s="0" t="s">
        <v>74</v>
      </c>
      <c r="B539" s="0" t="s">
        <v>102</v>
      </c>
      <c r="C539" s="1" t="n">
        <v>21.5496616363525</v>
      </c>
      <c r="D539" s="1" t="n">
        <v>0.0660380497574806</v>
      </c>
    </row>
    <row r="540" customFormat="false" ht="12.75" hidden="false" customHeight="false" outlineLevel="0" collapsed="false">
      <c r="A540" s="0" t="s">
        <v>74</v>
      </c>
      <c r="B540" s="0" t="s">
        <v>102</v>
      </c>
      <c r="C540" s="1" t="n">
        <v>21.7074394226074</v>
      </c>
      <c r="D540" s="1" t="n">
        <v>0.0660380497574806</v>
      </c>
    </row>
    <row r="541" customFormat="false" ht="12.75" hidden="false" customHeight="false" outlineLevel="0" collapsed="false">
      <c r="A541" s="0" t="s">
        <v>72</v>
      </c>
      <c r="B541" s="0" t="s">
        <v>99</v>
      </c>
      <c r="C541" s="1" t="n">
        <v>22.7386875152588</v>
      </c>
    </row>
    <row r="542" customFormat="false" ht="12.75" hidden="false" customHeight="false" outlineLevel="0" collapsed="false">
      <c r="A542" s="0" t="s">
        <v>73</v>
      </c>
      <c r="B542" s="0" t="s">
        <v>99</v>
      </c>
      <c r="C542" s="1" t="n">
        <v>22.4975166320801</v>
      </c>
    </row>
    <row r="543" customFormat="false" ht="12.75" hidden="false" customHeight="false" outlineLevel="0" collapsed="false">
      <c r="A543" s="0" t="s">
        <v>73</v>
      </c>
      <c r="B543" s="0" t="s">
        <v>99</v>
      </c>
      <c r="C543" s="1" t="n">
        <v>22.5183334350586</v>
      </c>
    </row>
    <row r="544" customFormat="false" ht="12.75" hidden="false" customHeight="false" outlineLevel="0" collapsed="false">
      <c r="A544" s="0" t="s">
        <v>74</v>
      </c>
      <c r="B544" s="0" t="s">
        <v>99</v>
      </c>
      <c r="C544" s="1" t="n">
        <v>22.6734008789063</v>
      </c>
    </row>
    <row r="545" customFormat="false" ht="12.75" hidden="false" customHeight="false" outlineLevel="0" collapsed="false">
      <c r="A545" s="0" t="s">
        <v>72</v>
      </c>
      <c r="B545" s="0" t="s">
        <v>100</v>
      </c>
      <c r="C545" s="1" t="n">
        <v>23.1127490997314</v>
      </c>
      <c r="D545" s="1" t="n">
        <v>0.0660994350910187</v>
      </c>
    </row>
    <row r="546" customFormat="false" ht="12.75" hidden="false" customHeight="false" outlineLevel="0" collapsed="false">
      <c r="A546" s="0" t="s">
        <v>73</v>
      </c>
      <c r="B546" s="0" t="s">
        <v>100</v>
      </c>
      <c r="C546" s="1" t="n">
        <v>22.5329551696777</v>
      </c>
      <c r="D546" s="1" t="n">
        <v>0.0485716164112091</v>
      </c>
    </row>
    <row r="547" customFormat="false" ht="12.75" hidden="false" customHeight="false" outlineLevel="0" collapsed="false">
      <c r="A547" s="0" t="s">
        <v>73</v>
      </c>
      <c r="B547" s="0" t="s">
        <v>100</v>
      </c>
      <c r="C547" s="1" t="n">
        <v>22.494592666626</v>
      </c>
      <c r="D547" s="1" t="n">
        <v>0.0485716164112091</v>
      </c>
    </row>
    <row r="548" customFormat="false" ht="12.75" hidden="false" customHeight="false" outlineLevel="0" collapsed="false">
      <c r="A548" s="0" t="s">
        <v>74</v>
      </c>
      <c r="B548" s="0" t="s">
        <v>100</v>
      </c>
      <c r="C548" s="1" t="n">
        <v>23.0553665161133</v>
      </c>
      <c r="D548" s="1" t="n">
        <v>0.0398639775812626</v>
      </c>
    </row>
    <row r="549" customFormat="false" ht="12.75" hidden="false" customHeight="false" outlineLevel="0" collapsed="false">
      <c r="A549" s="0" t="s">
        <v>72</v>
      </c>
      <c r="B549" s="0" t="s">
        <v>101</v>
      </c>
      <c r="C549" s="1" t="n">
        <v>20.2379264831543</v>
      </c>
      <c r="D549" s="1" t="n">
        <v>0.065618097782135</v>
      </c>
    </row>
    <row r="550" customFormat="false" ht="12.75" hidden="false" customHeight="false" outlineLevel="0" collapsed="false">
      <c r="A550" s="0" t="s">
        <v>73</v>
      </c>
      <c r="B550" s="0" t="s">
        <v>101</v>
      </c>
      <c r="C550" s="1" t="n">
        <v>19.6439418792725</v>
      </c>
      <c r="D550" s="1" t="n">
        <v>0.0450542643666267</v>
      </c>
    </row>
    <row r="551" customFormat="false" ht="12.75" hidden="false" customHeight="false" outlineLevel="0" collapsed="false">
      <c r="A551" s="0" t="s">
        <v>73</v>
      </c>
      <c r="B551" s="0" t="s">
        <v>101</v>
      </c>
      <c r="C551" s="1" t="n">
        <v>19.622615814209</v>
      </c>
      <c r="D551" s="1" t="n">
        <v>0.0450542643666267</v>
      </c>
    </row>
    <row r="552" customFormat="false" ht="12.75" hidden="false" customHeight="false" outlineLevel="0" collapsed="false">
      <c r="A552" s="0" t="s">
        <v>74</v>
      </c>
      <c r="B552" s="0" t="s">
        <v>101</v>
      </c>
      <c r="C552" s="1" t="n">
        <v>20.3349056243897</v>
      </c>
      <c r="D552" s="1" t="n">
        <v>0.0779591128230095</v>
      </c>
    </row>
    <row r="553" customFormat="false" ht="12.75" hidden="false" customHeight="false" outlineLevel="0" collapsed="false">
      <c r="A553" s="0" t="s">
        <v>72</v>
      </c>
      <c r="B553" s="0" t="s">
        <v>102</v>
      </c>
      <c r="C553" s="1" t="n">
        <v>21.6740703582764</v>
      </c>
      <c r="D553" s="1" t="n">
        <v>0.0664591491222382</v>
      </c>
    </row>
    <row r="554" customFormat="false" ht="12.75" hidden="false" customHeight="false" outlineLevel="0" collapsed="false">
      <c r="A554" s="0" t="s">
        <v>73</v>
      </c>
      <c r="B554" s="0" t="s">
        <v>102</v>
      </c>
      <c r="C554" s="1" t="n">
        <v>21.9749221801758</v>
      </c>
      <c r="D554" s="1" t="n">
        <v>0.158655926585197</v>
      </c>
    </row>
    <row r="555" customFormat="false" ht="12.75" hidden="false" customHeight="false" outlineLevel="0" collapsed="false">
      <c r="A555" s="0" t="s">
        <v>73</v>
      </c>
      <c r="B555" s="0" t="s">
        <v>102</v>
      </c>
      <c r="C555" s="1" t="n">
        <v>21.5103187561035</v>
      </c>
      <c r="D555" s="1" t="n">
        <v>0.158655926585197</v>
      </c>
    </row>
    <row r="556" customFormat="false" ht="12.75" hidden="false" customHeight="false" outlineLevel="0" collapsed="false">
      <c r="A556" s="0" t="s">
        <v>74</v>
      </c>
      <c r="B556" s="0" t="s">
        <v>102</v>
      </c>
      <c r="C556" s="1" t="n">
        <v>21.7225875854492</v>
      </c>
      <c r="D556" s="1" t="n">
        <v>0.0660380497574806</v>
      </c>
    </row>
    <row r="557" customFormat="false" ht="12.75" hidden="false" customHeight="false" outlineLevel="0" collapsed="false">
      <c r="A557" s="0" t="s">
        <v>75</v>
      </c>
      <c r="B557" s="0" t="s">
        <v>99</v>
      </c>
      <c r="C557" s="1" t="n">
        <v>22.9341888427734</v>
      </c>
    </row>
    <row r="558" customFormat="false" ht="12.75" hidden="false" customHeight="false" outlineLevel="0" collapsed="false">
      <c r="A558" s="0" t="s">
        <v>75</v>
      </c>
      <c r="B558" s="0" t="s">
        <v>99</v>
      </c>
      <c r="C558" s="1" t="n">
        <v>22.5619125366211</v>
      </c>
    </row>
    <row r="559" customFormat="false" ht="12.75" hidden="false" customHeight="false" outlineLevel="0" collapsed="false">
      <c r="A559" s="0" t="s">
        <v>76</v>
      </c>
      <c r="B559" s="0" t="s">
        <v>99</v>
      </c>
      <c r="C559" s="1" t="n">
        <v>22.9828586578369</v>
      </c>
    </row>
    <row r="560" customFormat="false" ht="12.75" hidden="false" customHeight="false" outlineLevel="0" collapsed="false">
      <c r="A560" s="0" t="s">
        <v>77</v>
      </c>
      <c r="B560" s="0" t="s">
        <v>99</v>
      </c>
      <c r="C560" s="1" t="n">
        <v>22.960620880127</v>
      </c>
    </row>
    <row r="561" customFormat="false" ht="12.75" hidden="false" customHeight="false" outlineLevel="0" collapsed="false">
      <c r="A561" s="0" t="s">
        <v>77</v>
      </c>
      <c r="B561" s="0" t="s">
        <v>99</v>
      </c>
      <c r="C561" s="1" t="n">
        <v>22.7974586486816</v>
      </c>
    </row>
    <row r="562" customFormat="false" ht="12.75" hidden="false" customHeight="false" outlineLevel="0" collapsed="false">
      <c r="A562" s="0" t="s">
        <v>75</v>
      </c>
      <c r="B562" s="0" t="s">
        <v>100</v>
      </c>
      <c r="C562" s="1" t="n">
        <v>22.6626758575439</v>
      </c>
      <c r="D562" s="1" t="n">
        <v>0.146812170743942</v>
      </c>
    </row>
    <row r="563" customFormat="false" ht="12.75" hidden="false" customHeight="false" outlineLevel="0" collapsed="false">
      <c r="A563" s="0" t="s">
        <v>75</v>
      </c>
      <c r="B563" s="0" t="s">
        <v>100</v>
      </c>
      <c r="C563" s="1" t="n">
        <v>22.4551010131836</v>
      </c>
      <c r="D563" s="1" t="n">
        <v>0.146812170743942</v>
      </c>
    </row>
    <row r="564" customFormat="false" ht="12.75" hidden="false" customHeight="false" outlineLevel="0" collapsed="false">
      <c r="A564" s="0" t="s">
        <v>76</v>
      </c>
      <c r="B564" s="0" t="s">
        <v>100</v>
      </c>
      <c r="C564" s="1" t="n">
        <v>22.73606300354</v>
      </c>
      <c r="D564" s="1" t="n">
        <v>0.13942876458168</v>
      </c>
    </row>
    <row r="565" customFormat="false" ht="12.75" hidden="false" customHeight="false" outlineLevel="0" collapsed="false">
      <c r="A565" s="0" t="s">
        <v>77</v>
      </c>
      <c r="B565" s="0" t="s">
        <v>100</v>
      </c>
      <c r="C565" s="1" t="n">
        <v>23.178466796875</v>
      </c>
      <c r="D565" s="1" t="n">
        <v>0.0598578006029129</v>
      </c>
    </row>
    <row r="566" customFormat="false" ht="12.75" hidden="false" customHeight="false" outlineLevel="0" collapsed="false">
      <c r="A566" s="0" t="s">
        <v>77</v>
      </c>
      <c r="B566" s="0" t="s">
        <v>100</v>
      </c>
      <c r="C566" s="1" t="n">
        <v>23.2258358001709</v>
      </c>
      <c r="D566" s="1" t="n">
        <v>0.0598578006029129</v>
      </c>
    </row>
    <row r="567" customFormat="false" ht="12.75" hidden="false" customHeight="false" outlineLevel="0" collapsed="false">
      <c r="A567" s="0" t="s">
        <v>75</v>
      </c>
      <c r="B567" s="0" t="s">
        <v>101</v>
      </c>
      <c r="C567" s="1" t="n">
        <v>20.1621990203857</v>
      </c>
      <c r="D567" s="1" t="n">
        <v>0.108814306557179</v>
      </c>
    </row>
    <row r="568" customFormat="false" ht="12.75" hidden="false" customHeight="false" outlineLevel="0" collapsed="false">
      <c r="A568" s="0" t="s">
        <v>75</v>
      </c>
      <c r="B568" s="0" t="s">
        <v>101</v>
      </c>
      <c r="C568" s="1" t="n">
        <v>20.2200336456299</v>
      </c>
      <c r="D568" s="1" t="n">
        <v>0.108814306557179</v>
      </c>
    </row>
    <row r="569" customFormat="false" ht="12.75" hidden="false" customHeight="false" outlineLevel="0" collapsed="false">
      <c r="A569" s="0" t="s">
        <v>76</v>
      </c>
      <c r="B569" s="0" t="s">
        <v>101</v>
      </c>
      <c r="C569" s="1" t="n">
        <v>20.38645362854</v>
      </c>
      <c r="D569" s="1" t="n">
        <v>0.0323526822030544</v>
      </c>
    </row>
    <row r="570" customFormat="false" ht="12.75" hidden="false" customHeight="false" outlineLevel="0" collapsed="false">
      <c r="A570" s="0" t="s">
        <v>77</v>
      </c>
      <c r="B570" s="0" t="s">
        <v>101</v>
      </c>
      <c r="C570" s="1" t="n">
        <v>20.028621673584</v>
      </c>
      <c r="D570" s="1" t="n">
        <v>0.0861174166202545</v>
      </c>
    </row>
    <row r="571" customFormat="false" ht="12.75" hidden="false" customHeight="false" outlineLevel="0" collapsed="false">
      <c r="A571" s="0" t="s">
        <v>77</v>
      </c>
      <c r="B571" s="0" t="s">
        <v>101</v>
      </c>
      <c r="C571" s="1" t="n">
        <v>20.0470333099365</v>
      </c>
      <c r="D571" s="1" t="n">
        <v>0.0861174166202545</v>
      </c>
    </row>
    <row r="572" customFormat="false" ht="12.75" hidden="false" customHeight="false" outlineLevel="0" collapsed="false">
      <c r="A572" s="0" t="s">
        <v>75</v>
      </c>
      <c r="B572" s="0" t="s">
        <v>102</v>
      </c>
      <c r="C572" s="1" t="n">
        <v>21.9103622436523</v>
      </c>
      <c r="D572" s="1" t="n">
        <v>0.107600465416908</v>
      </c>
    </row>
    <row r="573" customFormat="false" ht="12.75" hidden="false" customHeight="false" outlineLevel="0" collapsed="false">
      <c r="A573" s="0" t="s">
        <v>75</v>
      </c>
      <c r="B573" s="0" t="s">
        <v>102</v>
      </c>
      <c r="C573" s="1" t="n">
        <v>21.9273719787598</v>
      </c>
      <c r="D573" s="1" t="n">
        <v>0.107600465416908</v>
      </c>
    </row>
    <row r="574" customFormat="false" ht="12.75" hidden="false" customHeight="false" outlineLevel="0" collapsed="false">
      <c r="A574" s="0" t="s">
        <v>76</v>
      </c>
      <c r="B574" s="0" t="s">
        <v>102</v>
      </c>
      <c r="C574" s="1" t="n">
        <v>21.9688663482666</v>
      </c>
      <c r="D574" s="1" t="n">
        <v>0.0495223253965378</v>
      </c>
    </row>
    <row r="575" customFormat="false" ht="12.75" hidden="false" customHeight="false" outlineLevel="0" collapsed="false">
      <c r="A575" s="0" t="s">
        <v>77</v>
      </c>
      <c r="B575" s="0" t="s">
        <v>102</v>
      </c>
      <c r="C575" s="1" t="n">
        <v>21.679328918457</v>
      </c>
      <c r="D575" s="1" t="n">
        <v>0.0829245895147324</v>
      </c>
    </row>
    <row r="576" customFormat="false" ht="12.75" hidden="false" customHeight="false" outlineLevel="0" collapsed="false">
      <c r="A576" s="0" t="s">
        <v>77</v>
      </c>
      <c r="B576" s="0" t="s">
        <v>102</v>
      </c>
      <c r="C576" s="1" t="n">
        <v>21.894323348999</v>
      </c>
      <c r="D576" s="1" t="n">
        <v>0.0829245895147324</v>
      </c>
    </row>
    <row r="577" customFormat="false" ht="12.75" hidden="false" customHeight="false" outlineLevel="0" collapsed="false">
      <c r="A577" s="0" t="s">
        <v>75</v>
      </c>
      <c r="B577" s="0" t="s">
        <v>99</v>
      </c>
      <c r="C577" s="1" t="n">
        <v>22.7471809387207</v>
      </c>
    </row>
    <row r="578" customFormat="false" ht="12.75" hidden="false" customHeight="false" outlineLevel="0" collapsed="false">
      <c r="A578" s="0" t="s">
        <v>76</v>
      </c>
      <c r="B578" s="0" t="s">
        <v>99</v>
      </c>
      <c r="C578" s="1" t="n">
        <v>22.9415225982666</v>
      </c>
    </row>
    <row r="579" customFormat="false" ht="12.75" hidden="false" customHeight="false" outlineLevel="0" collapsed="false">
      <c r="A579" s="0" t="s">
        <v>76</v>
      </c>
      <c r="B579" s="0" t="s">
        <v>99</v>
      </c>
      <c r="C579" s="1" t="n">
        <v>22.8813209533691</v>
      </c>
    </row>
    <row r="580" customFormat="false" ht="12.75" hidden="false" customHeight="false" outlineLevel="0" collapsed="false">
      <c r="A580" s="0" t="s">
        <v>77</v>
      </c>
      <c r="B580" s="0" t="s">
        <v>99</v>
      </c>
      <c r="C580" s="1" t="n">
        <v>22.7939205169678</v>
      </c>
    </row>
    <row r="581" customFormat="false" ht="12.75" hidden="false" customHeight="false" outlineLevel="0" collapsed="false">
      <c r="A581" s="0" t="s">
        <v>78</v>
      </c>
      <c r="B581" s="0" t="s">
        <v>99</v>
      </c>
      <c r="C581" s="0" t="s">
        <v>79</v>
      </c>
    </row>
    <row r="582" customFormat="false" ht="12.75" hidden="false" customHeight="false" outlineLevel="0" collapsed="false">
      <c r="A582" s="0" t="s">
        <v>75</v>
      </c>
      <c r="B582" s="0" t="s">
        <v>100</v>
      </c>
      <c r="C582" s="1" t="n">
        <v>22.3186264038086</v>
      </c>
      <c r="D582" s="1" t="n">
        <v>0.146812170743942</v>
      </c>
    </row>
    <row r="583" customFormat="false" ht="12.75" hidden="false" customHeight="false" outlineLevel="0" collapsed="false">
      <c r="A583" s="0" t="s">
        <v>76</v>
      </c>
      <c r="B583" s="0" t="s">
        <v>100</v>
      </c>
      <c r="C583" s="1" t="n">
        <v>23.1369533538818</v>
      </c>
      <c r="D583" s="1" t="n">
        <v>0.13942876458168</v>
      </c>
    </row>
    <row r="584" customFormat="false" ht="12.75" hidden="false" customHeight="false" outlineLevel="0" collapsed="false">
      <c r="A584" s="0" t="s">
        <v>76</v>
      </c>
      <c r="B584" s="0" t="s">
        <v>100</v>
      </c>
      <c r="C584" s="1" t="n">
        <v>22.7206211090088</v>
      </c>
      <c r="D584" s="1" t="n">
        <v>0.13942876458168</v>
      </c>
    </row>
    <row r="585" customFormat="false" ht="12.75" hidden="false" customHeight="false" outlineLevel="0" collapsed="false">
      <c r="A585" s="0" t="s">
        <v>77</v>
      </c>
      <c r="B585" s="0" t="s">
        <v>100</v>
      </c>
      <c r="C585" s="1" t="n">
        <v>23.1442546844482</v>
      </c>
      <c r="D585" s="1" t="n">
        <v>0.0598578006029129</v>
      </c>
    </row>
    <row r="586" customFormat="false" ht="12.75" hidden="false" customHeight="false" outlineLevel="0" collapsed="false">
      <c r="A586" s="0" t="s">
        <v>78</v>
      </c>
      <c r="B586" s="0" t="s">
        <v>100</v>
      </c>
      <c r="C586" s="0" t="s">
        <v>79</v>
      </c>
    </row>
    <row r="587" customFormat="false" ht="12.75" hidden="false" customHeight="false" outlineLevel="0" collapsed="false">
      <c r="A587" s="0" t="s">
        <v>75</v>
      </c>
      <c r="B587" s="0" t="s">
        <v>101</v>
      </c>
      <c r="C587" s="1" t="n">
        <v>20.1804695129395</v>
      </c>
      <c r="D587" s="1" t="n">
        <v>0.108814306557179</v>
      </c>
    </row>
    <row r="588" customFormat="false" ht="12.75" hidden="false" customHeight="false" outlineLevel="0" collapsed="false">
      <c r="A588" s="0" t="s">
        <v>76</v>
      </c>
      <c r="B588" s="0" t="s">
        <v>101</v>
      </c>
      <c r="C588" s="1" t="n">
        <v>20.3605194091797</v>
      </c>
      <c r="D588" s="1" t="n">
        <v>0.0323526822030544</v>
      </c>
    </row>
    <row r="589" customFormat="false" ht="12.75" hidden="false" customHeight="false" outlineLevel="0" collapsed="false">
      <c r="A589" s="0" t="s">
        <v>76</v>
      </c>
      <c r="B589" s="0" t="s">
        <v>101</v>
      </c>
      <c r="C589" s="1" t="n">
        <v>20.4065685272217</v>
      </c>
      <c r="D589" s="1" t="n">
        <v>0.0323526822030544</v>
      </c>
    </row>
    <row r="590" customFormat="false" ht="12.75" hidden="false" customHeight="false" outlineLevel="0" collapsed="false">
      <c r="A590" s="0" t="s">
        <v>77</v>
      </c>
      <c r="B590" s="0" t="s">
        <v>101</v>
      </c>
      <c r="C590" s="1" t="n">
        <v>20.2360191345215</v>
      </c>
      <c r="D590" s="1" t="n">
        <v>0.0861174166202545</v>
      </c>
    </row>
    <row r="591" customFormat="false" ht="12.75" hidden="false" customHeight="false" outlineLevel="0" collapsed="false">
      <c r="A591" s="0" t="s">
        <v>78</v>
      </c>
      <c r="B591" s="0" t="s">
        <v>101</v>
      </c>
      <c r="C591" s="0" t="s">
        <v>79</v>
      </c>
    </row>
    <row r="592" customFormat="false" ht="12.75" hidden="false" customHeight="false" outlineLevel="0" collapsed="false">
      <c r="A592" s="0" t="s">
        <v>75</v>
      </c>
      <c r="B592" s="0" t="s">
        <v>102</v>
      </c>
      <c r="C592" s="1" t="n">
        <v>21.9252510070801</v>
      </c>
      <c r="D592" s="1" t="n">
        <v>0.107600465416908</v>
      </c>
    </row>
    <row r="593" customFormat="false" ht="12.75" hidden="false" customHeight="false" outlineLevel="0" collapsed="false">
      <c r="A593" s="0" t="s">
        <v>76</v>
      </c>
      <c r="B593" s="0" t="s">
        <v>102</v>
      </c>
      <c r="C593" s="1" t="n">
        <v>21.8470554351807</v>
      </c>
      <c r="D593" s="1" t="n">
        <v>0.0495223253965378</v>
      </c>
    </row>
    <row r="594" customFormat="false" ht="12.75" hidden="false" customHeight="false" outlineLevel="0" collapsed="false">
      <c r="A594" s="0" t="s">
        <v>76</v>
      </c>
      <c r="B594" s="0" t="s">
        <v>102</v>
      </c>
      <c r="C594" s="1" t="n">
        <v>21.9638385772705</v>
      </c>
      <c r="D594" s="1" t="n">
        <v>0.0495223253965378</v>
      </c>
    </row>
    <row r="595" customFormat="false" ht="12.75" hidden="false" customHeight="false" outlineLevel="0" collapsed="false">
      <c r="A595" s="0" t="s">
        <v>77</v>
      </c>
      <c r="B595" s="0" t="s">
        <v>102</v>
      </c>
      <c r="C595" s="1" t="n">
        <v>21.7837104797363</v>
      </c>
      <c r="D595" s="1" t="n">
        <v>0.0829245895147324</v>
      </c>
    </row>
    <row r="596" customFormat="false" ht="12.75" hidden="false" customHeight="false" outlineLevel="0" collapsed="false">
      <c r="A596" s="0" t="s">
        <v>78</v>
      </c>
      <c r="B596" s="0" t="s">
        <v>102</v>
      </c>
      <c r="C596" s="0" t="s">
        <v>79</v>
      </c>
    </row>
    <row r="597" customFormat="false" ht="12.75" hidden="false" customHeight="false" outlineLevel="0" collapsed="false">
      <c r="A597" s="0" t="s">
        <v>80</v>
      </c>
      <c r="B597" s="0" t="s">
        <v>99</v>
      </c>
      <c r="C597" s="1" t="n">
        <v>22.3275394439697</v>
      </c>
    </row>
    <row r="598" customFormat="false" ht="12.75" hidden="false" customHeight="false" outlineLevel="0" collapsed="false">
      <c r="A598" s="0" t="s">
        <v>80</v>
      </c>
      <c r="B598" s="0" t="s">
        <v>99</v>
      </c>
      <c r="C598" s="1" t="n">
        <v>22.079870223999</v>
      </c>
    </row>
    <row r="599" customFormat="false" ht="12.75" hidden="false" customHeight="false" outlineLevel="0" collapsed="false">
      <c r="A599" s="0" t="s">
        <v>81</v>
      </c>
      <c r="B599" s="0" t="s">
        <v>99</v>
      </c>
      <c r="C599" s="1" t="n">
        <v>23.0542545318604</v>
      </c>
    </row>
    <row r="600" customFormat="false" ht="12.75" hidden="false" customHeight="false" outlineLevel="0" collapsed="false">
      <c r="A600" s="0" t="s">
        <v>82</v>
      </c>
      <c r="B600" s="0" t="s">
        <v>99</v>
      </c>
      <c r="C600" s="1" t="n">
        <v>24.1888465881348</v>
      </c>
    </row>
    <row r="601" customFormat="false" ht="12.75" hidden="false" customHeight="false" outlineLevel="0" collapsed="false">
      <c r="A601" s="0" t="s">
        <v>82</v>
      </c>
      <c r="B601" s="0" t="s">
        <v>99</v>
      </c>
      <c r="C601" s="1" t="n">
        <v>23.9728298187256</v>
      </c>
    </row>
    <row r="602" customFormat="false" ht="12.75" hidden="false" customHeight="false" outlineLevel="0" collapsed="false">
      <c r="A602" s="0" t="s">
        <v>80</v>
      </c>
      <c r="B602" s="0" t="s">
        <v>100</v>
      </c>
      <c r="C602" s="1" t="n">
        <v>23.1358070373535</v>
      </c>
      <c r="D602" s="1" t="n">
        <v>0.0821074470877647</v>
      </c>
    </row>
    <row r="603" customFormat="false" ht="12.75" hidden="false" customHeight="false" outlineLevel="0" collapsed="false">
      <c r="A603" s="0" t="s">
        <v>80</v>
      </c>
      <c r="B603" s="0" t="s">
        <v>100</v>
      </c>
      <c r="C603" s="1" t="n">
        <v>23.1410827636719</v>
      </c>
      <c r="D603" s="1" t="n">
        <v>0.0821074470877647</v>
      </c>
    </row>
    <row r="604" customFormat="false" ht="12.75" hidden="false" customHeight="false" outlineLevel="0" collapsed="false">
      <c r="A604" s="0" t="s">
        <v>81</v>
      </c>
      <c r="B604" s="0" t="s">
        <v>100</v>
      </c>
      <c r="C604" s="1" t="n">
        <v>23.2785205841064</v>
      </c>
      <c r="D604" s="1" t="n">
        <v>0.183763816952705</v>
      </c>
    </row>
    <row r="605" customFormat="false" ht="12.75" hidden="false" customHeight="false" outlineLevel="0" collapsed="false">
      <c r="A605" s="0" t="s">
        <v>82</v>
      </c>
      <c r="B605" s="0" t="s">
        <v>100</v>
      </c>
      <c r="C605" s="1" t="n">
        <v>24.7459888458252</v>
      </c>
      <c r="D605" s="1" t="n">
        <v>0.0741946399211884</v>
      </c>
    </row>
    <row r="606" customFormat="false" ht="12.75" hidden="false" customHeight="false" outlineLevel="0" collapsed="false">
      <c r="A606" s="0" t="s">
        <v>82</v>
      </c>
      <c r="B606" s="0" t="s">
        <v>100</v>
      </c>
      <c r="C606" s="1" t="n">
        <v>24.6848239898682</v>
      </c>
      <c r="D606" s="1" t="n">
        <v>0.0741946399211884</v>
      </c>
    </row>
    <row r="607" customFormat="false" ht="12.75" hidden="false" customHeight="false" outlineLevel="0" collapsed="false">
      <c r="A607" s="0" t="s">
        <v>80</v>
      </c>
      <c r="B607" s="0" t="s">
        <v>101</v>
      </c>
      <c r="C607" s="1" t="n">
        <v>19.924243927002</v>
      </c>
      <c r="D607" s="1" t="n">
        <v>0.0993835031986237</v>
      </c>
    </row>
    <row r="608" customFormat="false" ht="12.75" hidden="false" customHeight="false" outlineLevel="0" collapsed="false">
      <c r="A608" s="0" t="s">
        <v>80</v>
      </c>
      <c r="B608" s="0" t="s">
        <v>101</v>
      </c>
      <c r="C608" s="1" t="n">
        <v>19.7321033477783</v>
      </c>
      <c r="D608" s="1" t="n">
        <v>0.0993835031986237</v>
      </c>
    </row>
    <row r="609" customFormat="false" ht="12.75" hidden="false" customHeight="false" outlineLevel="0" collapsed="false">
      <c r="A609" s="0" t="s">
        <v>81</v>
      </c>
      <c r="B609" s="0" t="s">
        <v>101</v>
      </c>
      <c r="C609" s="1" t="n">
        <v>20.3028450012207</v>
      </c>
      <c r="D609" s="1" t="n">
        <v>0.144031539559364</v>
      </c>
    </row>
    <row r="610" customFormat="false" ht="12.75" hidden="false" customHeight="false" outlineLevel="0" collapsed="false">
      <c r="A610" s="0" t="s">
        <v>82</v>
      </c>
      <c r="B610" s="0" t="s">
        <v>101</v>
      </c>
      <c r="C610" s="1" t="n">
        <v>22.1149425506592</v>
      </c>
      <c r="D610" s="1" t="n">
        <v>0.0672402083873749</v>
      </c>
    </row>
    <row r="611" customFormat="false" ht="12.75" hidden="false" customHeight="false" outlineLevel="0" collapsed="false">
      <c r="A611" s="0" t="s">
        <v>82</v>
      </c>
      <c r="B611" s="0" t="s">
        <v>101</v>
      </c>
      <c r="C611" s="1" t="n">
        <v>22.0849151611328</v>
      </c>
      <c r="D611" s="1" t="n">
        <v>0.0672402083873749</v>
      </c>
    </row>
    <row r="612" customFormat="false" ht="12.75" hidden="false" customHeight="false" outlineLevel="0" collapsed="false">
      <c r="A612" s="0" t="s">
        <v>80</v>
      </c>
      <c r="B612" s="0" t="s">
        <v>102</v>
      </c>
      <c r="C612" s="1" t="n">
        <v>21.3602752685547</v>
      </c>
      <c r="D612" s="1" t="n">
        <v>0.0817835554480553</v>
      </c>
    </row>
    <row r="613" customFormat="false" ht="12.75" hidden="false" customHeight="false" outlineLevel="0" collapsed="false">
      <c r="A613" s="0" t="s">
        <v>80</v>
      </c>
      <c r="B613" s="0" t="s">
        <v>102</v>
      </c>
      <c r="C613" s="1" t="n">
        <v>21.3524780273438</v>
      </c>
      <c r="D613" s="1" t="n">
        <v>0.0817835554480553</v>
      </c>
    </row>
    <row r="614" customFormat="false" ht="12.75" hidden="false" customHeight="false" outlineLevel="0" collapsed="false">
      <c r="A614" s="0" t="s">
        <v>81</v>
      </c>
      <c r="B614" s="0" t="s">
        <v>102</v>
      </c>
      <c r="C614" s="1" t="n">
        <v>21.9941501617432</v>
      </c>
      <c r="D614" s="1" t="n">
        <v>0.141223803162575</v>
      </c>
    </row>
    <row r="615" customFormat="false" ht="12.75" hidden="false" customHeight="false" outlineLevel="0" collapsed="false">
      <c r="A615" s="0" t="s">
        <v>82</v>
      </c>
      <c r="B615" s="0" t="s">
        <v>102</v>
      </c>
      <c r="C615" s="1" t="n">
        <v>22.2959785461426</v>
      </c>
      <c r="D615" s="1" t="n">
        <v>0.0676217451691628</v>
      </c>
    </row>
    <row r="616" customFormat="false" ht="12.75" hidden="false" customHeight="false" outlineLevel="0" collapsed="false">
      <c r="A616" s="0" t="s">
        <v>82</v>
      </c>
      <c r="B616" s="0" t="s">
        <v>102</v>
      </c>
      <c r="C616" s="1" t="n">
        <v>22.3053817749023</v>
      </c>
      <c r="D616" s="1" t="n">
        <v>0.0676217451691628</v>
      </c>
    </row>
    <row r="617" customFormat="false" ht="12.75" hidden="false" customHeight="false" outlineLevel="0" collapsed="false">
      <c r="A617" s="0" t="s">
        <v>80</v>
      </c>
      <c r="B617" s="0" t="s">
        <v>99</v>
      </c>
      <c r="C617" s="1" t="n">
        <v>22.0970039367676</v>
      </c>
    </row>
    <row r="618" customFormat="false" ht="12.75" hidden="false" customHeight="false" outlineLevel="0" collapsed="false">
      <c r="A618" s="0" t="s">
        <v>81</v>
      </c>
      <c r="B618" s="0" t="s">
        <v>99</v>
      </c>
      <c r="C618" s="1" t="n">
        <v>23.3176441192627</v>
      </c>
    </row>
    <row r="619" customFormat="false" ht="12.75" hidden="false" customHeight="false" outlineLevel="0" collapsed="false">
      <c r="A619" s="0" t="s">
        <v>81</v>
      </c>
      <c r="B619" s="0" t="s">
        <v>99</v>
      </c>
      <c r="C619" s="1" t="n">
        <v>23.5410404205322</v>
      </c>
    </row>
    <row r="620" customFormat="false" ht="12.75" hidden="false" customHeight="false" outlineLevel="0" collapsed="false">
      <c r="A620" s="0" t="s">
        <v>82</v>
      </c>
      <c r="B620" s="0" t="s">
        <v>99</v>
      </c>
      <c r="C620" s="1" t="n">
        <v>24.0341987609863</v>
      </c>
    </row>
    <row r="621" customFormat="false" ht="12.75" hidden="false" customHeight="false" outlineLevel="0" collapsed="false">
      <c r="A621" s="0" t="s">
        <v>78</v>
      </c>
      <c r="B621" s="0" t="s">
        <v>99</v>
      </c>
      <c r="C621" s="0" t="s">
        <v>79</v>
      </c>
    </row>
    <row r="622" customFormat="false" ht="12.75" hidden="false" customHeight="false" outlineLevel="0" collapsed="false">
      <c r="A622" s="0" t="s">
        <v>80</v>
      </c>
      <c r="B622" s="0" t="s">
        <v>100</v>
      </c>
      <c r="C622" s="1" t="n">
        <v>23.0813159942627</v>
      </c>
      <c r="D622" s="1" t="n">
        <v>0.0821074470877647</v>
      </c>
    </row>
    <row r="623" customFormat="false" ht="12.75" hidden="false" customHeight="false" outlineLevel="0" collapsed="false">
      <c r="A623" s="0" t="s">
        <v>81</v>
      </c>
      <c r="B623" s="0" t="s">
        <v>100</v>
      </c>
      <c r="C623" s="1" t="n">
        <v>23.2286548614502</v>
      </c>
      <c r="D623" s="1" t="n">
        <v>0.183763816952705</v>
      </c>
    </row>
    <row r="624" customFormat="false" ht="12.75" hidden="false" customHeight="false" outlineLevel="0" collapsed="false">
      <c r="A624" s="0" t="s">
        <v>81</v>
      </c>
      <c r="B624" s="0" t="s">
        <v>100</v>
      </c>
      <c r="C624" s="1" t="n">
        <v>23.6056346893311</v>
      </c>
      <c r="D624" s="1" t="n">
        <v>0.183763816952705</v>
      </c>
    </row>
    <row r="625" customFormat="false" ht="12.75" hidden="false" customHeight="false" outlineLevel="0" collapsed="false">
      <c r="A625" s="0" t="s">
        <v>82</v>
      </c>
      <c r="B625" s="0" t="s">
        <v>100</v>
      </c>
      <c r="C625" s="1" t="n">
        <v>24.6176052093506</v>
      </c>
      <c r="D625" s="1" t="n">
        <v>0.0741946399211884</v>
      </c>
    </row>
    <row r="626" customFormat="false" ht="12.75" hidden="false" customHeight="false" outlineLevel="0" collapsed="false">
      <c r="A626" s="0" t="s">
        <v>78</v>
      </c>
      <c r="B626" s="0" t="s">
        <v>100</v>
      </c>
      <c r="C626" s="0" t="s">
        <v>79</v>
      </c>
    </row>
    <row r="627" customFormat="false" ht="12.75" hidden="false" customHeight="false" outlineLevel="0" collapsed="false">
      <c r="A627" s="0" t="s">
        <v>80</v>
      </c>
      <c r="B627" s="0" t="s">
        <v>101</v>
      </c>
      <c r="C627" s="1" t="n">
        <v>19.7664070129395</v>
      </c>
      <c r="D627" s="1" t="n">
        <v>0.0993835031986237</v>
      </c>
    </row>
    <row r="628" customFormat="false" ht="12.75" hidden="false" customHeight="false" outlineLevel="0" collapsed="false">
      <c r="A628" s="0" t="s">
        <v>81</v>
      </c>
      <c r="B628" s="0" t="s">
        <v>101</v>
      </c>
      <c r="C628" s="1" t="n">
        <v>20.1959495544434</v>
      </c>
      <c r="D628" s="1" t="n">
        <v>0.144031539559364</v>
      </c>
    </row>
    <row r="629" customFormat="false" ht="12.75" hidden="false" customHeight="false" outlineLevel="0" collapsed="false">
      <c r="A629" s="0" t="s">
        <v>81</v>
      </c>
      <c r="B629" s="0" t="s">
        <v>101</v>
      </c>
      <c r="C629" s="1" t="n">
        <v>20.2533378601074</v>
      </c>
      <c r="D629" s="1" t="n">
        <v>0.144031539559364</v>
      </c>
    </row>
    <row r="630" customFormat="false" ht="12.75" hidden="false" customHeight="false" outlineLevel="0" collapsed="false">
      <c r="A630" s="0" t="s">
        <v>82</v>
      </c>
      <c r="B630" s="0" t="s">
        <v>101</v>
      </c>
      <c r="C630" s="1" t="n">
        <v>22.1532421112061</v>
      </c>
      <c r="D630" s="1" t="n">
        <v>0.0672402083873749</v>
      </c>
    </row>
    <row r="631" customFormat="false" ht="12.75" hidden="false" customHeight="false" outlineLevel="0" collapsed="false">
      <c r="A631" s="0" t="s">
        <v>78</v>
      </c>
      <c r="B631" s="0" t="s">
        <v>101</v>
      </c>
      <c r="C631" s="0" t="s">
        <v>79</v>
      </c>
    </row>
    <row r="632" customFormat="false" ht="12.75" hidden="false" customHeight="false" outlineLevel="0" collapsed="false">
      <c r="A632" s="0" t="s">
        <v>80</v>
      </c>
      <c r="B632" s="0" t="s">
        <v>102</v>
      </c>
      <c r="C632" s="1" t="n">
        <v>21.4089241027832</v>
      </c>
      <c r="D632" s="1" t="n">
        <v>0.0817835554480553</v>
      </c>
    </row>
    <row r="633" customFormat="false" ht="12.75" hidden="false" customHeight="false" outlineLevel="0" collapsed="false">
      <c r="A633" s="0" t="s">
        <v>81</v>
      </c>
      <c r="B633" s="0" t="s">
        <v>102</v>
      </c>
      <c r="C633" s="1" t="n">
        <v>21.9562721252441</v>
      </c>
      <c r="D633" s="1" t="n">
        <v>0.141223803162575</v>
      </c>
    </row>
    <row r="634" customFormat="false" ht="12.75" hidden="false" customHeight="false" outlineLevel="0" collapsed="false">
      <c r="A634" s="0" t="s">
        <v>81</v>
      </c>
      <c r="B634" s="0" t="s">
        <v>102</v>
      </c>
      <c r="C634" s="1" t="n">
        <v>21.9925651550293</v>
      </c>
      <c r="D634" s="1" t="n">
        <v>0.141223803162575</v>
      </c>
    </row>
    <row r="635" customFormat="false" ht="12.75" hidden="false" customHeight="false" outlineLevel="0" collapsed="false">
      <c r="A635" s="0" t="s">
        <v>82</v>
      </c>
      <c r="B635" s="0" t="s">
        <v>102</v>
      </c>
      <c r="C635" s="1" t="n">
        <v>22.3632526397705</v>
      </c>
      <c r="D635" s="1" t="n">
        <v>0.0676217451691628</v>
      </c>
    </row>
    <row r="636" customFormat="false" ht="12.75" hidden="false" customHeight="false" outlineLevel="0" collapsed="false">
      <c r="A636" s="0" t="s">
        <v>78</v>
      </c>
      <c r="B636" s="0" t="s">
        <v>102</v>
      </c>
      <c r="C636" s="0" t="s">
        <v>79</v>
      </c>
    </row>
    <row r="637" customFormat="false" ht="12.75" hidden="false" customHeight="false" outlineLevel="0" collapsed="false">
      <c r="A637" s="0" t="s">
        <v>83</v>
      </c>
      <c r="B637" s="0" t="s">
        <v>99</v>
      </c>
      <c r="C637" s="1" t="n">
        <v>23.3860683441162</v>
      </c>
    </row>
    <row r="638" customFormat="false" ht="12.75" hidden="false" customHeight="false" outlineLevel="0" collapsed="false">
      <c r="A638" s="0" t="s">
        <v>83</v>
      </c>
      <c r="B638" s="0" t="s">
        <v>99</v>
      </c>
      <c r="C638" s="1" t="n">
        <v>23.3364963531494</v>
      </c>
    </row>
    <row r="639" customFormat="false" ht="12.75" hidden="false" customHeight="false" outlineLevel="0" collapsed="false">
      <c r="A639" s="0" t="s">
        <v>84</v>
      </c>
      <c r="B639" s="0" t="s">
        <v>99</v>
      </c>
      <c r="C639" s="1" t="n">
        <v>23.0170421600342</v>
      </c>
    </row>
    <row r="640" customFormat="false" ht="12.75" hidden="false" customHeight="false" outlineLevel="0" collapsed="false">
      <c r="A640" s="0" t="s">
        <v>85</v>
      </c>
      <c r="B640" s="0" t="s">
        <v>99</v>
      </c>
      <c r="C640" s="1" t="n">
        <v>22.8171787261963</v>
      </c>
    </row>
    <row r="641" customFormat="false" ht="12.75" hidden="false" customHeight="false" outlineLevel="0" collapsed="false">
      <c r="A641" s="0" t="s">
        <v>85</v>
      </c>
      <c r="B641" s="0" t="s">
        <v>99</v>
      </c>
      <c r="C641" s="1" t="n">
        <v>22.4988212585449</v>
      </c>
    </row>
    <row r="642" customFormat="false" ht="12.75" hidden="false" customHeight="false" outlineLevel="0" collapsed="false">
      <c r="A642" s="0" t="s">
        <v>83</v>
      </c>
      <c r="B642" s="0" t="s">
        <v>100</v>
      </c>
      <c r="C642" s="1" t="n">
        <v>22.982385635376</v>
      </c>
      <c r="D642" s="1" t="n">
        <v>0.0620208978652954</v>
      </c>
    </row>
    <row r="643" customFormat="false" ht="12.75" hidden="false" customHeight="false" outlineLevel="0" collapsed="false">
      <c r="A643" s="0" t="s">
        <v>83</v>
      </c>
      <c r="B643" s="0" t="s">
        <v>100</v>
      </c>
      <c r="C643" s="1" t="n">
        <v>22.854513168335</v>
      </c>
      <c r="D643" s="1" t="n">
        <v>0.0620208978652954</v>
      </c>
    </row>
    <row r="644" customFormat="false" ht="12.75" hidden="false" customHeight="false" outlineLevel="0" collapsed="false">
      <c r="A644" s="0" t="s">
        <v>84</v>
      </c>
      <c r="B644" s="0" t="s">
        <v>100</v>
      </c>
      <c r="C644" s="1" t="n">
        <v>22.6731014251709</v>
      </c>
      <c r="D644" s="1" t="n">
        <v>0.080014206469059</v>
      </c>
    </row>
    <row r="645" customFormat="false" ht="12.75" hidden="false" customHeight="false" outlineLevel="0" collapsed="false">
      <c r="A645" s="0" t="s">
        <v>85</v>
      </c>
      <c r="B645" s="0" t="s">
        <v>100</v>
      </c>
      <c r="C645" s="1" t="n">
        <v>22.1437835693359</v>
      </c>
      <c r="D645" s="1" t="n">
        <v>0.0989684388041496</v>
      </c>
    </row>
    <row r="646" customFormat="false" ht="12.75" hidden="false" customHeight="false" outlineLevel="0" collapsed="false">
      <c r="A646" s="0" t="s">
        <v>85</v>
      </c>
      <c r="B646" s="0" t="s">
        <v>100</v>
      </c>
      <c r="C646" s="1" t="n">
        <v>22.1394824981689</v>
      </c>
      <c r="D646" s="1" t="n">
        <v>0.0989684388041496</v>
      </c>
    </row>
    <row r="647" customFormat="false" ht="12.75" hidden="false" customHeight="false" outlineLevel="0" collapsed="false">
      <c r="A647" s="0" t="s">
        <v>83</v>
      </c>
      <c r="B647" s="0" t="s">
        <v>101</v>
      </c>
      <c r="C647" s="1" t="n">
        <v>20.5210628509522</v>
      </c>
      <c r="D647" s="1" t="n">
        <v>0.0955500453710556</v>
      </c>
    </row>
    <row r="648" customFormat="false" ht="12.75" hidden="false" customHeight="false" outlineLevel="0" collapsed="false">
      <c r="A648" s="0" t="s">
        <v>83</v>
      </c>
      <c r="B648" s="0" t="s">
        <v>101</v>
      </c>
      <c r="C648" s="1" t="n">
        <v>20.7955589294434</v>
      </c>
      <c r="D648" s="1" t="n">
        <v>0.0955500453710556</v>
      </c>
    </row>
    <row r="649" customFormat="false" ht="12.75" hidden="false" customHeight="false" outlineLevel="0" collapsed="false">
      <c r="A649" s="0" t="s">
        <v>84</v>
      </c>
      <c r="B649" s="0" t="s">
        <v>101</v>
      </c>
      <c r="C649" s="1" t="n">
        <v>20.6562271118164</v>
      </c>
      <c r="D649" s="1" t="n">
        <v>0.0593937449157238</v>
      </c>
    </row>
    <row r="650" customFormat="false" ht="12.75" hidden="false" customHeight="false" outlineLevel="0" collapsed="false">
      <c r="A650" s="0" t="s">
        <v>85</v>
      </c>
      <c r="B650" s="0" t="s">
        <v>101</v>
      </c>
      <c r="C650" s="1" t="n">
        <v>19.9978122711182</v>
      </c>
      <c r="D650" s="1" t="n">
        <v>0.104521445930004</v>
      </c>
    </row>
    <row r="651" customFormat="false" ht="12.75" hidden="false" customHeight="false" outlineLevel="0" collapsed="false">
      <c r="A651" s="0" t="s">
        <v>85</v>
      </c>
      <c r="B651" s="0" t="s">
        <v>101</v>
      </c>
      <c r="C651" s="1" t="n">
        <v>20.1631469726563</v>
      </c>
      <c r="D651" s="1" t="n">
        <v>0.104521445930004</v>
      </c>
    </row>
    <row r="652" customFormat="false" ht="12.75" hidden="false" customHeight="false" outlineLevel="0" collapsed="false">
      <c r="A652" s="0" t="s">
        <v>83</v>
      </c>
      <c r="B652" s="0" t="s">
        <v>102</v>
      </c>
      <c r="C652" s="1" t="n">
        <v>21.884651184082</v>
      </c>
      <c r="D652" s="1" t="n">
        <v>0.0642624720931053</v>
      </c>
    </row>
    <row r="653" customFormat="false" ht="12.75" hidden="false" customHeight="false" outlineLevel="0" collapsed="false">
      <c r="A653" s="0" t="s">
        <v>83</v>
      </c>
      <c r="B653" s="0" t="s">
        <v>102</v>
      </c>
      <c r="C653" s="1" t="n">
        <v>22.0171718597412</v>
      </c>
      <c r="D653" s="1" t="n">
        <v>0.0642624720931053</v>
      </c>
    </row>
    <row r="654" customFormat="false" ht="12.75" hidden="false" customHeight="false" outlineLevel="0" collapsed="false">
      <c r="A654" s="0" t="s">
        <v>84</v>
      </c>
      <c r="B654" s="0" t="s">
        <v>102</v>
      </c>
      <c r="C654" s="1" t="n">
        <v>21.9877185821533</v>
      </c>
      <c r="D654" s="1" t="n">
        <v>0.0635974779725075</v>
      </c>
    </row>
    <row r="655" customFormat="false" ht="12.75" hidden="false" customHeight="false" outlineLevel="0" collapsed="false">
      <c r="A655" s="0" t="s">
        <v>85</v>
      </c>
      <c r="B655" s="0" t="s">
        <v>102</v>
      </c>
      <c r="C655" s="1" t="n">
        <v>21.317419052124</v>
      </c>
      <c r="D655" s="1" t="n">
        <v>0.0935700088739395</v>
      </c>
    </row>
    <row r="656" customFormat="false" ht="12.75" hidden="false" customHeight="false" outlineLevel="0" collapsed="false">
      <c r="A656" s="0" t="s">
        <v>85</v>
      </c>
      <c r="B656" s="0" t="s">
        <v>102</v>
      </c>
      <c r="C656" s="1" t="n">
        <v>21.3573932647705</v>
      </c>
      <c r="D656" s="1" t="n">
        <v>0.0935700088739395</v>
      </c>
    </row>
    <row r="657" customFormat="false" ht="12.75" hidden="false" customHeight="false" outlineLevel="0" collapsed="false">
      <c r="A657" s="0" t="s">
        <v>83</v>
      </c>
      <c r="B657" s="0" t="s">
        <v>99</v>
      </c>
      <c r="C657" s="1" t="n">
        <v>23.2180709838867</v>
      </c>
    </row>
    <row r="658" customFormat="false" ht="12.75" hidden="false" customHeight="false" outlineLevel="0" collapsed="false">
      <c r="A658" s="0" t="s">
        <v>84</v>
      </c>
      <c r="B658" s="0" t="s">
        <v>99</v>
      </c>
      <c r="C658" s="1" t="n">
        <v>22.8279190063477</v>
      </c>
    </row>
    <row r="659" customFormat="false" ht="12.75" hidden="false" customHeight="false" outlineLevel="0" collapsed="false">
      <c r="A659" s="0" t="s">
        <v>84</v>
      </c>
      <c r="B659" s="0" t="s">
        <v>99</v>
      </c>
      <c r="C659" s="1" t="n">
        <v>22.880786895752</v>
      </c>
    </row>
    <row r="660" customFormat="false" ht="12.75" hidden="false" customHeight="false" outlineLevel="0" collapsed="false">
      <c r="A660" s="0" t="s">
        <v>85</v>
      </c>
      <c r="B660" s="0" t="s">
        <v>99</v>
      </c>
      <c r="C660" s="1" t="n">
        <v>22.621280670166</v>
      </c>
    </row>
    <row r="661" customFormat="false" ht="12.75" hidden="false" customHeight="false" outlineLevel="0" collapsed="false">
      <c r="A661" s="0" t="s">
        <v>78</v>
      </c>
      <c r="B661" s="0" t="s">
        <v>99</v>
      </c>
      <c r="C661" s="0" t="s">
        <v>79</v>
      </c>
    </row>
    <row r="662" customFormat="false" ht="12.75" hidden="false" customHeight="false" outlineLevel="0" collapsed="false">
      <c r="A662" s="0" t="s">
        <v>83</v>
      </c>
      <c r="B662" s="0" t="s">
        <v>100</v>
      </c>
      <c r="C662" s="1" t="n">
        <v>22.9166412353516</v>
      </c>
      <c r="D662" s="1" t="n">
        <v>0.0620208978652954</v>
      </c>
    </row>
    <row r="663" customFormat="false" ht="12.75" hidden="false" customHeight="false" outlineLevel="0" collapsed="false">
      <c r="A663" s="0" t="s">
        <v>84</v>
      </c>
      <c r="B663" s="0" t="s">
        <v>100</v>
      </c>
      <c r="C663" s="1" t="n">
        <v>22.648006439209</v>
      </c>
      <c r="D663" s="1" t="n">
        <v>0.080014206469059</v>
      </c>
    </row>
    <row r="664" customFormat="false" ht="12.75" hidden="false" customHeight="false" outlineLevel="0" collapsed="false">
      <c r="A664" s="0" t="s">
        <v>84</v>
      </c>
      <c r="B664" s="0" t="s">
        <v>100</v>
      </c>
      <c r="C664" s="1" t="n">
        <v>22.8296222686768</v>
      </c>
      <c r="D664" s="1" t="n">
        <v>0.080014206469059</v>
      </c>
    </row>
    <row r="665" customFormat="false" ht="12.75" hidden="false" customHeight="false" outlineLevel="0" collapsed="false">
      <c r="A665" s="0" t="s">
        <v>85</v>
      </c>
      <c r="B665" s="0" t="s">
        <v>100</v>
      </c>
      <c r="C665" s="1" t="n">
        <v>22.2454452514648</v>
      </c>
      <c r="D665" s="1" t="n">
        <v>0.0989684388041496</v>
      </c>
    </row>
    <row r="666" customFormat="false" ht="12.75" hidden="false" customHeight="false" outlineLevel="0" collapsed="false">
      <c r="A666" s="0" t="s">
        <v>78</v>
      </c>
      <c r="B666" s="0" t="s">
        <v>100</v>
      </c>
      <c r="C666" s="0" t="s">
        <v>79</v>
      </c>
    </row>
    <row r="667" customFormat="false" ht="12.75" hidden="false" customHeight="false" outlineLevel="0" collapsed="false">
      <c r="A667" s="0" t="s">
        <v>83</v>
      </c>
      <c r="B667" s="0" t="s">
        <v>101</v>
      </c>
      <c r="C667" s="1" t="n">
        <v>20.7157974243164</v>
      </c>
      <c r="D667" s="1" t="n">
        <v>0.0955500453710556</v>
      </c>
    </row>
    <row r="668" customFormat="false" ht="12.75" hidden="false" customHeight="false" outlineLevel="0" collapsed="false">
      <c r="A668" s="0" t="s">
        <v>84</v>
      </c>
      <c r="B668" s="0" t="s">
        <v>101</v>
      </c>
      <c r="C668" s="1" t="n">
        <v>20.6017284393311</v>
      </c>
      <c r="D668" s="1" t="n">
        <v>0.0593937449157238</v>
      </c>
    </row>
    <row r="669" customFormat="false" ht="12.75" hidden="false" customHeight="false" outlineLevel="0" collapsed="false">
      <c r="A669" s="0" t="s">
        <v>84</v>
      </c>
      <c r="B669" s="0" t="s">
        <v>101</v>
      </c>
      <c r="C669" s="1" t="n">
        <v>20.659912109375</v>
      </c>
      <c r="D669" s="1" t="n">
        <v>0.0593937449157238</v>
      </c>
    </row>
    <row r="670" customFormat="false" ht="12.75" hidden="false" customHeight="false" outlineLevel="0" collapsed="false">
      <c r="A670" s="0" t="s">
        <v>85</v>
      </c>
      <c r="B670" s="0" t="s">
        <v>101</v>
      </c>
      <c r="C670" s="1" t="n">
        <v>20.0590553283691</v>
      </c>
      <c r="D670" s="1" t="n">
        <v>0.104521445930004</v>
      </c>
    </row>
    <row r="671" customFormat="false" ht="12.75" hidden="false" customHeight="false" outlineLevel="0" collapsed="false">
      <c r="A671" s="0" t="s">
        <v>78</v>
      </c>
      <c r="B671" s="0" t="s">
        <v>101</v>
      </c>
      <c r="C671" s="0" t="s">
        <v>79</v>
      </c>
    </row>
    <row r="672" customFormat="false" ht="12.75" hidden="false" customHeight="false" outlineLevel="0" collapsed="false">
      <c r="A672" s="0" t="s">
        <v>83</v>
      </c>
      <c r="B672" s="0" t="s">
        <v>102</v>
      </c>
      <c r="C672" s="1" t="n">
        <v>21.9103755950928</v>
      </c>
      <c r="D672" s="1" t="n">
        <v>0.0642624720931053</v>
      </c>
    </row>
    <row r="673" customFormat="false" ht="12.75" hidden="false" customHeight="false" outlineLevel="0" collapsed="false">
      <c r="A673" s="0" t="s">
        <v>84</v>
      </c>
      <c r="B673" s="0" t="s">
        <v>102</v>
      </c>
      <c r="C673" s="1" t="n">
        <v>21.9956150054932</v>
      </c>
      <c r="D673" s="1" t="n">
        <v>0.0635974779725075</v>
      </c>
    </row>
    <row r="674" customFormat="false" ht="12.75" hidden="false" customHeight="false" outlineLevel="0" collapsed="false">
      <c r="A674" s="0" t="s">
        <v>84</v>
      </c>
      <c r="B674" s="0" t="s">
        <v>102</v>
      </c>
      <c r="C674" s="1" t="n">
        <v>21.9034004211426</v>
      </c>
      <c r="D674" s="1" t="n">
        <v>0.0635974779725075</v>
      </c>
    </row>
    <row r="675" customFormat="false" ht="12.75" hidden="false" customHeight="false" outlineLevel="0" collapsed="false">
      <c r="A675" s="0" t="s">
        <v>85</v>
      </c>
      <c r="B675" s="0" t="s">
        <v>102</v>
      </c>
      <c r="C675" s="1" t="n">
        <v>21.3528251647949</v>
      </c>
      <c r="D675" s="1" t="n">
        <v>0.0935700088739395</v>
      </c>
    </row>
    <row r="676" customFormat="false" ht="12.75" hidden="false" customHeight="false" outlineLevel="0" collapsed="false">
      <c r="A676" s="0" t="s">
        <v>78</v>
      </c>
      <c r="B676" s="0" t="s">
        <v>102</v>
      </c>
      <c r="C676" s="0" t="s">
        <v>79</v>
      </c>
    </row>
    <row r="678" customFormat="false" ht="12.75" hidden="false" customHeight="false" outlineLevel="0" collapsed="false">
      <c r="A678" s="0" t="s">
        <v>86</v>
      </c>
      <c r="B678" s="0" t="s">
        <v>87</v>
      </c>
    </row>
    <row r="679" customFormat="false" ht="12.75" hidden="false" customHeight="false" outlineLevel="0" collapsed="false">
      <c r="A679" s="0" t="s">
        <v>88</v>
      </c>
      <c r="B679" s="0" t="s">
        <v>99</v>
      </c>
    </row>
    <row r="680" customFormat="false" ht="12.75" hidden="false" customHeight="false" outlineLevel="0" collapsed="false">
      <c r="A680" s="0" t="s">
        <v>89</v>
      </c>
      <c r="B680" s="0" t="s">
        <v>90</v>
      </c>
    </row>
    <row r="681" customFormat="false" ht="12.75" hidden="false" customHeight="false" outlineLevel="0" collapsed="false">
      <c r="A681" s="0" t="s">
        <v>91</v>
      </c>
      <c r="B681" s="0" t="s">
        <v>56</v>
      </c>
    </row>
    <row r="683" customFormat="false" ht="12.75" hidden="false" customHeight="false" outlineLevel="0" collapsed="false">
      <c r="A683" s="0" t="s">
        <v>0</v>
      </c>
      <c r="B683" s="0" t="s">
        <v>1</v>
      </c>
    </row>
    <row r="684" customFormat="false" ht="12.75" hidden="false" customHeight="false" outlineLevel="0" collapsed="false">
      <c r="A684" s="0" t="s">
        <v>2</v>
      </c>
      <c r="B684" s="0" t="s">
        <v>3</v>
      </c>
    </row>
    <row r="685" customFormat="false" ht="12.75" hidden="false" customHeight="false" outlineLevel="0" collapsed="false">
      <c r="A685" s="0" t="s">
        <v>4</v>
      </c>
      <c r="B685" s="0" t="s">
        <v>5</v>
      </c>
    </row>
    <row r="686" customFormat="false" ht="12.75" hidden="false" customHeight="false" outlineLevel="0" collapsed="false">
      <c r="A686" s="0" t="s">
        <v>6</v>
      </c>
      <c r="B686" s="0" t="s">
        <v>3</v>
      </c>
    </row>
    <row r="687" customFormat="false" ht="12.75" hidden="false" customHeight="false" outlineLevel="0" collapsed="false">
      <c r="A687" s="0" t="s">
        <v>7</v>
      </c>
      <c r="B687" s="0" t="s">
        <v>5</v>
      </c>
    </row>
    <row r="688" customFormat="false" ht="12.75" hidden="false" customHeight="false" outlineLevel="0" collapsed="false">
      <c r="A688" s="0" t="s">
        <v>8</v>
      </c>
      <c r="B688" s="0" t="s">
        <v>3</v>
      </c>
    </row>
    <row r="689" customFormat="false" ht="12.75" hidden="false" customHeight="false" outlineLevel="0" collapsed="false">
      <c r="A689" s="0" t="s">
        <v>9</v>
      </c>
      <c r="B689" s="0" t="s">
        <v>5</v>
      </c>
    </row>
    <row r="690" customFormat="false" ht="12.75" hidden="false" customHeight="false" outlineLevel="0" collapsed="false">
      <c r="A690" s="0" t="s">
        <v>10</v>
      </c>
      <c r="B690" s="0" t="s">
        <v>3</v>
      </c>
    </row>
    <row r="691" customFormat="false" ht="12.75" hidden="false" customHeight="false" outlineLevel="0" collapsed="false">
      <c r="A691" s="0" t="s">
        <v>11</v>
      </c>
      <c r="B691" s="0" t="s">
        <v>5</v>
      </c>
    </row>
    <row r="692" customFormat="false" ht="12.75" hidden="false" customHeight="false" outlineLevel="0" collapsed="false">
      <c r="A692" s="0" t="s">
        <v>12</v>
      </c>
      <c r="B692" s="0" t="s">
        <v>3</v>
      </c>
    </row>
    <row r="693" customFormat="false" ht="12.75" hidden="false" customHeight="false" outlineLevel="0" collapsed="false">
      <c r="A693" s="0" t="s">
        <v>13</v>
      </c>
      <c r="B693" s="0" t="s">
        <v>5</v>
      </c>
    </row>
    <row r="694" customFormat="false" ht="12.75" hidden="false" customHeight="false" outlineLevel="0" collapsed="false">
      <c r="A694" s="0" t="s">
        <v>14</v>
      </c>
      <c r="B694" s="0" t="s">
        <v>3</v>
      </c>
    </row>
    <row r="695" customFormat="false" ht="12.75" hidden="false" customHeight="false" outlineLevel="0" collapsed="false">
      <c r="A695" s="0" t="s">
        <v>15</v>
      </c>
      <c r="B695" s="0" t="s">
        <v>5</v>
      </c>
    </row>
    <row r="696" customFormat="false" ht="12.75" hidden="false" customHeight="false" outlineLevel="0" collapsed="false">
      <c r="A696" s="0" t="s">
        <v>16</v>
      </c>
      <c r="B696" s="0" t="s">
        <v>3</v>
      </c>
    </row>
    <row r="697" customFormat="false" ht="12.75" hidden="false" customHeight="false" outlineLevel="0" collapsed="false">
      <c r="A697" s="0" t="s">
        <v>17</v>
      </c>
      <c r="B697" s="0" t="s">
        <v>18</v>
      </c>
    </row>
    <row r="698" customFormat="false" ht="12.75" hidden="false" customHeight="false" outlineLevel="0" collapsed="false">
      <c r="A698" s="0" t="s">
        <v>19</v>
      </c>
      <c r="B698" s="0" t="s">
        <v>3</v>
      </c>
    </row>
    <row r="699" customFormat="false" ht="12.75" hidden="false" customHeight="false" outlineLevel="0" collapsed="false">
      <c r="A699" s="0" t="s">
        <v>20</v>
      </c>
      <c r="B699" s="0" t="s">
        <v>18</v>
      </c>
    </row>
    <row r="700" customFormat="false" ht="12.75" hidden="false" customHeight="false" outlineLevel="0" collapsed="false">
      <c r="A700" s="0" t="s">
        <v>21</v>
      </c>
      <c r="B700" s="0" t="s">
        <v>22</v>
      </c>
    </row>
    <row r="701" customFormat="false" ht="12.75" hidden="false" customHeight="false" outlineLevel="0" collapsed="false">
      <c r="A701" s="0" t="s">
        <v>23</v>
      </c>
      <c r="B701" s="0" t="s">
        <v>103</v>
      </c>
    </row>
    <row r="702" customFormat="false" ht="12.75" hidden="false" customHeight="false" outlineLevel="0" collapsed="false">
      <c r="A702" s="0" t="s">
        <v>25</v>
      </c>
      <c r="B702" s="0" t="s">
        <v>104</v>
      </c>
    </row>
    <row r="703" customFormat="false" ht="12.75" hidden="false" customHeight="false" outlineLevel="0" collapsed="false">
      <c r="A703" s="0" t="s">
        <v>27</v>
      </c>
      <c r="B703" s="0" t="s">
        <v>105</v>
      </c>
    </row>
    <row r="704" customFormat="false" ht="12.75" hidden="false" customHeight="false" outlineLevel="0" collapsed="false">
      <c r="A704" s="0" t="s">
        <v>29</v>
      </c>
      <c r="B704" s="0" t="s">
        <v>106</v>
      </c>
    </row>
    <row r="705" customFormat="false" ht="12.75" hidden="false" customHeight="false" outlineLevel="0" collapsed="false">
      <c r="A705" s="0" t="s">
        <v>31</v>
      </c>
      <c r="B705" s="0" t="s">
        <v>107</v>
      </c>
    </row>
    <row r="706" customFormat="false" ht="12.75" hidden="false" customHeight="false" outlineLevel="0" collapsed="false">
      <c r="A706" s="0" t="s">
        <v>33</v>
      </c>
      <c r="B706" s="0" t="s">
        <v>108</v>
      </c>
    </row>
    <row r="707" customFormat="false" ht="12.75" hidden="false" customHeight="false" outlineLevel="0" collapsed="false">
      <c r="A707" s="0" t="s">
        <v>35</v>
      </c>
      <c r="B707" s="0" t="s">
        <v>36</v>
      </c>
    </row>
    <row r="708" customFormat="false" ht="12.75" hidden="false" customHeight="false" outlineLevel="0" collapsed="false">
      <c r="A708" s="0" t="s">
        <v>37</v>
      </c>
      <c r="B708" s="0" t="s">
        <v>38</v>
      </c>
    </row>
    <row r="709" customFormat="false" ht="12.75" hidden="false" customHeight="false" outlineLevel="0" collapsed="false">
      <c r="A709" s="0" t="s">
        <v>39</v>
      </c>
      <c r="B709" s="0" t="s">
        <v>38</v>
      </c>
    </row>
    <row r="710" customFormat="false" ht="12.75" hidden="false" customHeight="false" outlineLevel="0" collapsed="false">
      <c r="A710" s="0" t="s">
        <v>40</v>
      </c>
      <c r="B710" s="0" t="s">
        <v>41</v>
      </c>
    </row>
    <row r="711" customFormat="false" ht="12.75" hidden="false" customHeight="false" outlineLevel="0" collapsed="false">
      <c r="A711" s="0" t="s">
        <v>42</v>
      </c>
      <c r="B711" s="0" t="s">
        <v>43</v>
      </c>
    </row>
    <row r="712" customFormat="false" ht="12.75" hidden="false" customHeight="false" outlineLevel="0" collapsed="false">
      <c r="A712" s="0" t="s">
        <v>44</v>
      </c>
      <c r="B712" s="0" t="s">
        <v>45</v>
      </c>
    </row>
    <row r="713" customFormat="false" ht="12.75" hidden="false" customHeight="false" outlineLevel="0" collapsed="false">
      <c r="A713" s="0" t="s">
        <v>46</v>
      </c>
      <c r="B713" s="0" t="s">
        <v>47</v>
      </c>
    </row>
    <row r="714" customFormat="false" ht="12.75" hidden="false" customHeight="false" outlineLevel="0" collapsed="false">
      <c r="A714" s="0" t="s">
        <v>48</v>
      </c>
      <c r="B714" s="0" t="s">
        <v>49</v>
      </c>
    </row>
    <row r="715" customFormat="false" ht="12.75" hidden="false" customHeight="false" outlineLevel="0" collapsed="false">
      <c r="A715" s="0" t="s">
        <v>50</v>
      </c>
      <c r="B715" s="0" t="s">
        <v>51</v>
      </c>
    </row>
    <row r="717" customFormat="false" ht="12.75" hidden="false" customHeight="false" outlineLevel="0" collapsed="false">
      <c r="A717" s="0" t="s">
        <v>52</v>
      </c>
      <c r="B717" s="0" t="s">
        <v>53</v>
      </c>
      <c r="C717" s="0" t="s">
        <v>54</v>
      </c>
      <c r="D717" s="0" t="s">
        <v>55</v>
      </c>
    </row>
    <row r="718" customFormat="false" ht="12.75" hidden="false" customHeight="false" outlineLevel="0" collapsed="false">
      <c r="A718" s="0" t="s">
        <v>56</v>
      </c>
      <c r="B718" s="0" t="s">
        <v>109</v>
      </c>
      <c r="C718" s="1" t="n">
        <v>24.1634120941162</v>
      </c>
      <c r="D718" s="1" t="n">
        <v>0.108077459037304</v>
      </c>
    </row>
    <row r="719" customFormat="false" ht="12.75" hidden="false" customHeight="false" outlineLevel="0" collapsed="false">
      <c r="A719" s="0" t="s">
        <v>56</v>
      </c>
      <c r="B719" s="0" t="s">
        <v>109</v>
      </c>
      <c r="C719" s="1" t="n">
        <v>24.1971168518066</v>
      </c>
      <c r="D719" s="1" t="n">
        <v>0.108077459037304</v>
      </c>
    </row>
    <row r="720" customFormat="false" ht="12.75" hidden="false" customHeight="false" outlineLevel="0" collapsed="false">
      <c r="A720" s="0" t="s">
        <v>58</v>
      </c>
      <c r="B720" s="0" t="s">
        <v>109</v>
      </c>
      <c r="C720" s="1" t="n">
        <v>22.4973621368408</v>
      </c>
      <c r="D720" s="1" t="n">
        <v>0.0697567835450172</v>
      </c>
    </row>
    <row r="721" customFormat="false" ht="12.75" hidden="false" customHeight="false" outlineLevel="0" collapsed="false">
      <c r="A721" s="0" t="s">
        <v>59</v>
      </c>
      <c r="B721" s="0" t="s">
        <v>109</v>
      </c>
      <c r="C721" s="1" t="n">
        <v>24.8100051879883</v>
      </c>
      <c r="D721" s="1" t="n">
        <v>0.1023975238204</v>
      </c>
    </row>
    <row r="722" customFormat="false" ht="12.75" hidden="false" customHeight="false" outlineLevel="0" collapsed="false">
      <c r="A722" s="0" t="s">
        <v>59</v>
      </c>
      <c r="B722" s="0" t="s">
        <v>109</v>
      </c>
      <c r="C722" s="1" t="n">
        <v>24.7497978210449</v>
      </c>
      <c r="D722" s="1" t="n">
        <v>0.1023975238204</v>
      </c>
    </row>
    <row r="723" customFormat="false" ht="12.75" hidden="false" customHeight="false" outlineLevel="0" collapsed="false">
      <c r="A723" s="0" t="s">
        <v>56</v>
      </c>
      <c r="B723" s="0" t="s">
        <v>110</v>
      </c>
      <c r="C723" s="1" t="n">
        <v>32.0788536071777</v>
      </c>
      <c r="D723" s="1" t="n">
        <v>0.24496927857399</v>
      </c>
    </row>
    <row r="724" customFormat="false" ht="12.75" hidden="false" customHeight="false" outlineLevel="0" collapsed="false">
      <c r="A724" s="0" t="s">
        <v>56</v>
      </c>
      <c r="B724" s="0" t="s">
        <v>110</v>
      </c>
      <c r="C724" s="1" t="n">
        <v>32.0635032653809</v>
      </c>
      <c r="D724" s="1" t="n">
        <v>0.24496927857399</v>
      </c>
    </row>
    <row r="725" customFormat="false" ht="12.75" hidden="false" customHeight="false" outlineLevel="0" collapsed="false">
      <c r="A725" s="0" t="s">
        <v>58</v>
      </c>
      <c r="B725" s="0" t="s">
        <v>110</v>
      </c>
      <c r="C725" s="0" t="s">
        <v>79</v>
      </c>
    </row>
    <row r="726" customFormat="false" ht="12.75" hidden="false" customHeight="false" outlineLevel="0" collapsed="false">
      <c r="A726" s="0" t="s">
        <v>59</v>
      </c>
      <c r="B726" s="0" t="s">
        <v>110</v>
      </c>
      <c r="C726" s="1" t="n">
        <v>35.1820335388184</v>
      </c>
      <c r="D726" s="1" t="n">
        <v>0.464432328939438</v>
      </c>
    </row>
    <row r="727" customFormat="false" ht="12.75" hidden="false" customHeight="false" outlineLevel="0" collapsed="false">
      <c r="A727" s="0" t="s">
        <v>59</v>
      </c>
      <c r="B727" s="0" t="s">
        <v>110</v>
      </c>
      <c r="C727" s="1" t="n">
        <v>33.5842781066895</v>
      </c>
      <c r="D727" s="1" t="n">
        <v>0.464432328939438</v>
      </c>
    </row>
    <row r="728" customFormat="false" ht="12.75" hidden="false" customHeight="false" outlineLevel="0" collapsed="false">
      <c r="A728" s="0" t="s">
        <v>56</v>
      </c>
      <c r="B728" s="0" t="s">
        <v>111</v>
      </c>
      <c r="C728" s="1" t="n">
        <v>28.8316307067871</v>
      </c>
      <c r="D728" s="1" t="n">
        <v>0.104363843798637</v>
      </c>
    </row>
    <row r="729" customFormat="false" ht="12.75" hidden="false" customHeight="false" outlineLevel="0" collapsed="false">
      <c r="A729" s="0" t="s">
        <v>56</v>
      </c>
      <c r="B729" s="0" t="s">
        <v>111</v>
      </c>
      <c r="C729" s="1" t="n">
        <v>28.7208595275879</v>
      </c>
      <c r="D729" s="1" t="n">
        <v>0.104363843798637</v>
      </c>
    </row>
    <row r="730" customFormat="false" ht="12.75" hidden="false" customHeight="false" outlineLevel="0" collapsed="false">
      <c r="A730" s="0" t="s">
        <v>58</v>
      </c>
      <c r="B730" s="0" t="s">
        <v>111</v>
      </c>
      <c r="C730" s="1" t="n">
        <v>27.9862155914307</v>
      </c>
      <c r="D730" s="1" t="n">
        <v>0.0795586258172989</v>
      </c>
    </row>
    <row r="731" customFormat="false" ht="12.75" hidden="false" customHeight="false" outlineLevel="0" collapsed="false">
      <c r="A731" s="0" t="s">
        <v>59</v>
      </c>
      <c r="B731" s="0" t="s">
        <v>111</v>
      </c>
      <c r="C731" s="1" t="n">
        <v>27.2098808288574</v>
      </c>
      <c r="D731" s="1" t="n">
        <v>0.0794561058282852</v>
      </c>
    </row>
    <row r="732" customFormat="false" ht="12.75" hidden="false" customHeight="false" outlineLevel="0" collapsed="false">
      <c r="A732" s="0" t="s">
        <v>59</v>
      </c>
      <c r="B732" s="0" t="s">
        <v>111</v>
      </c>
      <c r="C732" s="1" t="n">
        <v>26.9901275634766</v>
      </c>
      <c r="D732" s="1" t="n">
        <v>0.0794561058282852</v>
      </c>
    </row>
    <row r="733" customFormat="false" ht="12.75" hidden="false" customHeight="false" outlineLevel="0" collapsed="false">
      <c r="A733" s="0" t="s">
        <v>56</v>
      </c>
      <c r="B733" s="0" t="s">
        <v>112</v>
      </c>
      <c r="C733" s="1" t="n">
        <v>22.1080474853516</v>
      </c>
    </row>
    <row r="734" customFormat="false" ht="12.75" hidden="false" customHeight="false" outlineLevel="0" collapsed="false">
      <c r="A734" s="0" t="s">
        <v>56</v>
      </c>
      <c r="B734" s="0" t="s">
        <v>112</v>
      </c>
      <c r="C734" s="1" t="n">
        <v>21.9409465789795</v>
      </c>
    </row>
    <row r="735" customFormat="false" ht="12.75" hidden="false" customHeight="false" outlineLevel="0" collapsed="false">
      <c r="A735" s="0" t="s">
        <v>58</v>
      </c>
      <c r="B735" s="0" t="s">
        <v>112</v>
      </c>
      <c r="C735" s="1" t="n">
        <v>20.135705947876</v>
      </c>
    </row>
    <row r="736" customFormat="false" ht="12.75" hidden="false" customHeight="false" outlineLevel="0" collapsed="false">
      <c r="A736" s="0" t="s">
        <v>59</v>
      </c>
      <c r="B736" s="0" t="s">
        <v>112</v>
      </c>
      <c r="C736" s="1" t="n">
        <v>22.7249584197998</v>
      </c>
    </row>
    <row r="737" customFormat="false" ht="12.75" hidden="false" customHeight="false" outlineLevel="0" collapsed="false">
      <c r="A737" s="0" t="s">
        <v>59</v>
      </c>
      <c r="B737" s="0" t="s">
        <v>112</v>
      </c>
      <c r="C737" s="1" t="n">
        <v>22.886754989624</v>
      </c>
    </row>
    <row r="738" customFormat="false" ht="12.75" hidden="false" customHeight="false" outlineLevel="0" collapsed="false">
      <c r="A738" s="0" t="s">
        <v>56</v>
      </c>
      <c r="B738" s="0" t="s">
        <v>109</v>
      </c>
      <c r="C738" s="1" t="n">
        <v>23.9616928100586</v>
      </c>
      <c r="D738" s="1" t="n">
        <v>0.108077459037304</v>
      </c>
    </row>
    <row r="739" customFormat="false" ht="12.75" hidden="false" customHeight="false" outlineLevel="0" collapsed="false">
      <c r="A739" s="0" t="s">
        <v>58</v>
      </c>
      <c r="B739" s="0" t="s">
        <v>109</v>
      </c>
      <c r="C739" s="1" t="n">
        <v>22.2843284606934</v>
      </c>
      <c r="D739" s="1" t="n">
        <v>0.0697567835450172</v>
      </c>
    </row>
    <row r="740" customFormat="false" ht="12.75" hidden="false" customHeight="false" outlineLevel="0" collapsed="false">
      <c r="A740" s="0" t="s">
        <v>58</v>
      </c>
      <c r="B740" s="0" t="s">
        <v>109</v>
      </c>
      <c r="C740" s="1" t="n">
        <v>22.3339424133301</v>
      </c>
      <c r="D740" s="1" t="n">
        <v>0.0697567835450172</v>
      </c>
    </row>
    <row r="741" customFormat="false" ht="12.75" hidden="false" customHeight="false" outlineLevel="0" collapsed="false">
      <c r="A741" s="0" t="s">
        <v>59</v>
      </c>
      <c r="B741" s="0" t="s">
        <v>109</v>
      </c>
      <c r="C741" s="1" t="n">
        <v>24.5117168426514</v>
      </c>
      <c r="D741" s="1" t="n">
        <v>0.1023975238204</v>
      </c>
    </row>
    <row r="742" customFormat="false" ht="12.75" hidden="false" customHeight="false" outlineLevel="0" collapsed="false">
      <c r="A742" s="0" t="s">
        <v>56</v>
      </c>
      <c r="B742" s="0" t="s">
        <v>110</v>
      </c>
      <c r="C742" s="1" t="n">
        <v>31.3759002685547</v>
      </c>
      <c r="D742" s="1" t="n">
        <v>0.24496927857399</v>
      </c>
    </row>
    <row r="743" customFormat="false" ht="12.75" hidden="false" customHeight="false" outlineLevel="0" collapsed="false">
      <c r="A743" s="0" t="s">
        <v>58</v>
      </c>
      <c r="B743" s="0" t="s">
        <v>110</v>
      </c>
      <c r="C743" s="1" t="n">
        <v>34.9881896972656</v>
      </c>
      <c r="D743" s="1" t="n">
        <v>0.531344532966614</v>
      </c>
    </row>
    <row r="744" customFormat="false" ht="12.75" hidden="false" customHeight="false" outlineLevel="0" collapsed="false">
      <c r="A744" s="0" t="s">
        <v>58</v>
      </c>
      <c r="B744" s="0" t="s">
        <v>110</v>
      </c>
      <c r="C744" s="1" t="n">
        <v>36.0495147705078</v>
      </c>
      <c r="D744" s="1" t="n">
        <v>0.531344532966614</v>
      </c>
    </row>
    <row r="745" customFormat="false" ht="12.75" hidden="false" customHeight="false" outlineLevel="0" collapsed="false">
      <c r="A745" s="0" t="s">
        <v>59</v>
      </c>
      <c r="B745" s="0" t="s">
        <v>110</v>
      </c>
      <c r="C745" s="1" t="n">
        <v>34.4664268493652</v>
      </c>
      <c r="D745" s="1" t="n">
        <v>0.464432328939438</v>
      </c>
    </row>
    <row r="746" customFormat="false" ht="12.75" hidden="false" customHeight="false" outlineLevel="0" collapsed="false">
      <c r="A746" s="0" t="s">
        <v>56</v>
      </c>
      <c r="B746" s="0" t="s">
        <v>111</v>
      </c>
      <c r="C746" s="1" t="n">
        <v>28.5964603424072</v>
      </c>
      <c r="D746" s="1" t="n">
        <v>0.104363843798637</v>
      </c>
    </row>
    <row r="747" customFormat="false" ht="12.75" hidden="false" customHeight="false" outlineLevel="0" collapsed="false">
      <c r="A747" s="0" t="s">
        <v>58</v>
      </c>
      <c r="B747" s="0" t="s">
        <v>111</v>
      </c>
      <c r="C747" s="1" t="n">
        <v>28.2041263580322</v>
      </c>
      <c r="D747" s="1" t="n">
        <v>0.0795586258172989</v>
      </c>
    </row>
    <row r="748" customFormat="false" ht="12.75" hidden="false" customHeight="false" outlineLevel="0" collapsed="false">
      <c r="A748" s="0" t="s">
        <v>58</v>
      </c>
      <c r="B748" s="0" t="s">
        <v>111</v>
      </c>
      <c r="C748" s="1" t="n">
        <v>28.2169647216797</v>
      </c>
      <c r="D748" s="1" t="n">
        <v>0.0795586258172989</v>
      </c>
    </row>
    <row r="749" customFormat="false" ht="12.75" hidden="false" customHeight="false" outlineLevel="0" collapsed="false">
      <c r="A749" s="0" t="s">
        <v>59</v>
      </c>
      <c r="B749" s="0" t="s">
        <v>111</v>
      </c>
      <c r="C749" s="1" t="n">
        <v>27.1295890808105</v>
      </c>
      <c r="D749" s="1" t="n">
        <v>0.0794561058282852</v>
      </c>
    </row>
    <row r="750" customFormat="false" ht="12.75" hidden="false" customHeight="false" outlineLevel="0" collapsed="false">
      <c r="A750" s="0" t="s">
        <v>56</v>
      </c>
      <c r="B750" s="0" t="s">
        <v>112</v>
      </c>
      <c r="C750" s="1" t="n">
        <v>21.8359260559082</v>
      </c>
    </row>
    <row r="751" customFormat="false" ht="12.75" hidden="false" customHeight="false" outlineLevel="0" collapsed="false">
      <c r="A751" s="0" t="s">
        <v>58</v>
      </c>
      <c r="B751" s="0" t="s">
        <v>112</v>
      </c>
      <c r="C751" s="1" t="n">
        <v>20.1566162109375</v>
      </c>
    </row>
    <row r="752" customFormat="false" ht="12.75" hidden="false" customHeight="false" outlineLevel="0" collapsed="false">
      <c r="A752" s="0" t="s">
        <v>58</v>
      </c>
      <c r="B752" s="0" t="s">
        <v>112</v>
      </c>
      <c r="C752" s="1" t="n">
        <v>20.0674800872803</v>
      </c>
    </row>
    <row r="753" customFormat="false" ht="12.75" hidden="false" customHeight="false" outlineLevel="0" collapsed="false">
      <c r="A753" s="0" t="s">
        <v>59</v>
      </c>
      <c r="B753" s="0" t="s">
        <v>112</v>
      </c>
      <c r="C753" s="1" t="n">
        <v>22.7962665557861</v>
      </c>
    </row>
    <row r="754" customFormat="false" ht="12.75" hidden="false" customHeight="false" outlineLevel="0" collapsed="false">
      <c r="A754" s="0" t="s">
        <v>63</v>
      </c>
      <c r="B754" s="0" t="s">
        <v>109</v>
      </c>
      <c r="C754" s="1" t="n">
        <v>24.4727725982666</v>
      </c>
      <c r="D754" s="1" t="n">
        <v>0.0536109916865826</v>
      </c>
    </row>
    <row r="755" customFormat="false" ht="12.75" hidden="false" customHeight="false" outlineLevel="0" collapsed="false">
      <c r="A755" s="0" t="s">
        <v>63</v>
      </c>
      <c r="B755" s="0" t="s">
        <v>109</v>
      </c>
      <c r="C755" s="1" t="n">
        <v>24.3461132049561</v>
      </c>
      <c r="D755" s="1" t="n">
        <v>0.0536109916865826</v>
      </c>
    </row>
    <row r="756" customFormat="false" ht="12.75" hidden="false" customHeight="false" outlineLevel="0" collapsed="false">
      <c r="A756" s="0" t="s">
        <v>64</v>
      </c>
      <c r="B756" s="0" t="s">
        <v>109</v>
      </c>
      <c r="C756" s="1" t="n">
        <v>23.1242065429688</v>
      </c>
      <c r="D756" s="1" t="n">
        <v>0.0886563286185265</v>
      </c>
    </row>
    <row r="757" customFormat="false" ht="12.75" hidden="false" customHeight="false" outlineLevel="0" collapsed="false">
      <c r="A757" s="0" t="s">
        <v>65</v>
      </c>
      <c r="B757" s="0" t="s">
        <v>109</v>
      </c>
      <c r="C757" s="1" t="n">
        <v>24.3469734191895</v>
      </c>
      <c r="D757" s="1" t="n">
        <v>0.123310722410679</v>
      </c>
    </row>
    <row r="758" customFormat="false" ht="12.75" hidden="false" customHeight="false" outlineLevel="0" collapsed="false">
      <c r="A758" s="0" t="s">
        <v>65</v>
      </c>
      <c r="B758" s="0" t="s">
        <v>109</v>
      </c>
      <c r="C758" s="1" t="n">
        <v>24.0681819915772</v>
      </c>
      <c r="D758" s="1" t="n">
        <v>0.123310722410679</v>
      </c>
    </row>
    <row r="759" customFormat="false" ht="12.75" hidden="false" customHeight="false" outlineLevel="0" collapsed="false">
      <c r="A759" s="0" t="s">
        <v>63</v>
      </c>
      <c r="B759" s="0" t="s">
        <v>110</v>
      </c>
      <c r="C759" s="1" t="n">
        <v>32.7795295715332</v>
      </c>
      <c r="D759" s="1" t="n">
        <v>0.564650416374207</v>
      </c>
    </row>
    <row r="760" customFormat="false" ht="12.75" hidden="false" customHeight="false" outlineLevel="0" collapsed="false">
      <c r="A760" s="0" t="s">
        <v>63</v>
      </c>
      <c r="B760" s="0" t="s">
        <v>110</v>
      </c>
      <c r="C760" s="1" t="n">
        <v>31.5850887298584</v>
      </c>
      <c r="D760" s="1" t="n">
        <v>0.564650416374207</v>
      </c>
    </row>
    <row r="761" customFormat="false" ht="12.75" hidden="false" customHeight="false" outlineLevel="0" collapsed="false">
      <c r="A761" s="0" t="s">
        <v>64</v>
      </c>
      <c r="B761" s="0" t="s">
        <v>110</v>
      </c>
      <c r="C761" s="0" t="s">
        <v>79</v>
      </c>
    </row>
    <row r="762" customFormat="false" ht="12.75" hidden="false" customHeight="false" outlineLevel="0" collapsed="false">
      <c r="A762" s="0" t="s">
        <v>65</v>
      </c>
      <c r="B762" s="0" t="s">
        <v>110</v>
      </c>
      <c r="C762" s="1" t="n">
        <v>32.7562255859375</v>
      </c>
      <c r="D762" s="1" t="n">
        <v>0.551502227783203</v>
      </c>
    </row>
    <row r="763" customFormat="false" ht="12.75" hidden="false" customHeight="false" outlineLevel="0" collapsed="false">
      <c r="A763" s="0" t="s">
        <v>65</v>
      </c>
      <c r="B763" s="0" t="s">
        <v>110</v>
      </c>
      <c r="C763" s="1" t="n">
        <v>33.1501846313477</v>
      </c>
      <c r="D763" s="1" t="n">
        <v>0.551502227783203</v>
      </c>
    </row>
    <row r="764" customFormat="false" ht="12.75" hidden="false" customHeight="false" outlineLevel="0" collapsed="false">
      <c r="A764" s="0" t="s">
        <v>63</v>
      </c>
      <c r="B764" s="0" t="s">
        <v>111</v>
      </c>
      <c r="C764" s="1" t="n">
        <v>26.8263568878174</v>
      </c>
      <c r="D764" s="1" t="n">
        <v>0.0993277877569199</v>
      </c>
    </row>
    <row r="765" customFormat="false" ht="12.75" hidden="false" customHeight="false" outlineLevel="0" collapsed="false">
      <c r="A765" s="0" t="s">
        <v>63</v>
      </c>
      <c r="B765" s="0" t="s">
        <v>111</v>
      </c>
      <c r="C765" s="1" t="n">
        <v>26.6314010620117</v>
      </c>
      <c r="D765" s="1" t="n">
        <v>0.0993277877569199</v>
      </c>
    </row>
    <row r="766" customFormat="false" ht="12.75" hidden="false" customHeight="false" outlineLevel="0" collapsed="false">
      <c r="A766" s="0" t="s">
        <v>64</v>
      </c>
      <c r="B766" s="0" t="s">
        <v>111</v>
      </c>
      <c r="C766" s="1" t="n">
        <v>26.510461807251</v>
      </c>
      <c r="D766" s="1" t="n">
        <v>0.131604567170143</v>
      </c>
    </row>
    <row r="767" customFormat="false" ht="12.75" hidden="false" customHeight="false" outlineLevel="0" collapsed="false">
      <c r="A767" s="0" t="s">
        <v>65</v>
      </c>
      <c r="B767" s="0" t="s">
        <v>111</v>
      </c>
      <c r="C767" s="1" t="n">
        <v>26.692361831665</v>
      </c>
      <c r="D767" s="1" t="n">
        <v>0.110741458833218</v>
      </c>
    </row>
    <row r="768" customFormat="false" ht="12.75" hidden="false" customHeight="false" outlineLevel="0" collapsed="false">
      <c r="A768" s="0" t="s">
        <v>65</v>
      </c>
      <c r="B768" s="0" t="s">
        <v>111</v>
      </c>
      <c r="C768" s="1" t="n">
        <v>26.5116062164307</v>
      </c>
      <c r="D768" s="1" t="n">
        <v>0.110741458833218</v>
      </c>
    </row>
    <row r="769" customFormat="false" ht="12.75" hidden="false" customHeight="false" outlineLevel="0" collapsed="false">
      <c r="A769" s="0" t="s">
        <v>63</v>
      </c>
      <c r="B769" s="0" t="s">
        <v>112</v>
      </c>
      <c r="C769" s="1" t="n">
        <v>22.1525363922119</v>
      </c>
    </row>
    <row r="770" customFormat="false" ht="12.75" hidden="false" customHeight="false" outlineLevel="0" collapsed="false">
      <c r="A770" s="0" t="s">
        <v>63</v>
      </c>
      <c r="B770" s="0" t="s">
        <v>112</v>
      </c>
      <c r="C770" s="1" t="n">
        <v>22.0949935913086</v>
      </c>
    </row>
    <row r="771" customFormat="false" ht="12.75" hidden="false" customHeight="false" outlineLevel="0" collapsed="false">
      <c r="A771" s="0" t="s">
        <v>64</v>
      </c>
      <c r="B771" s="0" t="s">
        <v>112</v>
      </c>
      <c r="C771" s="1" t="n">
        <v>23.7068367004395</v>
      </c>
    </row>
    <row r="772" customFormat="false" ht="12.75" hidden="false" customHeight="false" outlineLevel="0" collapsed="false">
      <c r="A772" s="0" t="s">
        <v>65</v>
      </c>
      <c r="B772" s="0" t="s">
        <v>112</v>
      </c>
      <c r="C772" s="1" t="n">
        <v>22.0185375213623</v>
      </c>
    </row>
    <row r="773" customFormat="false" ht="12.75" hidden="false" customHeight="false" outlineLevel="0" collapsed="false">
      <c r="A773" s="0" t="s">
        <v>65</v>
      </c>
      <c r="B773" s="0" t="s">
        <v>112</v>
      </c>
      <c r="C773" s="1" t="n">
        <v>22.3012962341309</v>
      </c>
    </row>
    <row r="774" customFormat="false" ht="12.75" hidden="false" customHeight="false" outlineLevel="0" collapsed="false">
      <c r="A774" s="0" t="s">
        <v>63</v>
      </c>
      <c r="B774" s="0" t="s">
        <v>109</v>
      </c>
      <c r="C774" s="1" t="n">
        <v>24.4674129486084</v>
      </c>
      <c r="D774" s="1" t="n">
        <v>0.0536109916865826</v>
      </c>
    </row>
    <row r="775" customFormat="false" ht="12.75" hidden="false" customHeight="false" outlineLevel="0" collapsed="false">
      <c r="A775" s="0" t="s">
        <v>64</v>
      </c>
      <c r="B775" s="0" t="s">
        <v>109</v>
      </c>
      <c r="C775" s="1" t="n">
        <v>23.0574588775635</v>
      </c>
      <c r="D775" s="1" t="n">
        <v>0.0886563286185265</v>
      </c>
    </row>
    <row r="776" customFormat="false" ht="12.75" hidden="false" customHeight="false" outlineLevel="0" collapsed="false">
      <c r="A776" s="0" t="s">
        <v>64</v>
      </c>
      <c r="B776" s="0" t="s">
        <v>109</v>
      </c>
      <c r="C776" s="1" t="n">
        <v>23.0157871246338</v>
      </c>
      <c r="D776" s="1" t="n">
        <v>0.0886563286185265</v>
      </c>
    </row>
    <row r="777" customFormat="false" ht="12.75" hidden="false" customHeight="false" outlineLevel="0" collapsed="false">
      <c r="A777" s="0" t="s">
        <v>65</v>
      </c>
      <c r="B777" s="0" t="s">
        <v>109</v>
      </c>
      <c r="C777" s="1" t="n">
        <v>24.1836280822754</v>
      </c>
      <c r="D777" s="1" t="n">
        <v>0.123310722410679</v>
      </c>
    </row>
    <row r="778" customFormat="false" ht="12.75" hidden="false" customHeight="false" outlineLevel="0" collapsed="false">
      <c r="A778" s="0" t="s">
        <v>63</v>
      </c>
      <c r="B778" s="0" t="s">
        <v>110</v>
      </c>
      <c r="C778" s="1" t="n">
        <v>30.8447818756104</v>
      </c>
      <c r="D778" s="1" t="n">
        <v>0.564650416374207</v>
      </c>
    </row>
    <row r="779" customFormat="false" ht="12.75" hidden="false" customHeight="false" outlineLevel="0" collapsed="false">
      <c r="A779" s="0" t="s">
        <v>64</v>
      </c>
      <c r="B779" s="0" t="s">
        <v>110</v>
      </c>
      <c r="C779" s="1" t="n">
        <v>33.4982070922852</v>
      </c>
      <c r="D779" s="1" t="n">
        <v>0.596583008766174</v>
      </c>
    </row>
    <row r="780" customFormat="false" ht="12.75" hidden="false" customHeight="false" outlineLevel="0" collapsed="false">
      <c r="A780" s="0" t="s">
        <v>64</v>
      </c>
      <c r="B780" s="0" t="s">
        <v>110</v>
      </c>
      <c r="C780" s="1" t="n">
        <v>34.6798133850098</v>
      </c>
      <c r="D780" s="1" t="n">
        <v>0.596583008766174</v>
      </c>
    </row>
    <row r="781" customFormat="false" ht="12.75" hidden="false" customHeight="false" outlineLevel="0" collapsed="false">
      <c r="A781" s="0" t="s">
        <v>65</v>
      </c>
      <c r="B781" s="0" t="s">
        <v>110</v>
      </c>
      <c r="C781" s="1" t="n">
        <v>34.5478858947754</v>
      </c>
      <c r="D781" s="1" t="n">
        <v>0.551502227783203</v>
      </c>
    </row>
    <row r="782" customFormat="false" ht="12.75" hidden="false" customHeight="false" outlineLevel="0" collapsed="false">
      <c r="A782" s="0" t="s">
        <v>63</v>
      </c>
      <c r="B782" s="0" t="s">
        <v>111</v>
      </c>
      <c r="C782" s="1" t="n">
        <v>26.9520683288574</v>
      </c>
      <c r="D782" s="1" t="n">
        <v>0.0993277877569199</v>
      </c>
    </row>
    <row r="783" customFormat="false" ht="12.75" hidden="false" customHeight="false" outlineLevel="0" collapsed="false">
      <c r="A783" s="0" t="s">
        <v>64</v>
      </c>
      <c r="B783" s="0" t="s">
        <v>111</v>
      </c>
      <c r="C783" s="1" t="n">
        <v>26.707052230835</v>
      </c>
      <c r="D783" s="1" t="n">
        <v>0.131604567170143</v>
      </c>
    </row>
    <row r="784" customFormat="false" ht="12.75" hidden="false" customHeight="false" outlineLevel="0" collapsed="false">
      <c r="A784" s="0" t="s">
        <v>64</v>
      </c>
      <c r="B784" s="0" t="s">
        <v>111</v>
      </c>
      <c r="C784" s="1" t="n">
        <v>26.3535594940186</v>
      </c>
      <c r="D784" s="1" t="n">
        <v>0.131604567170143</v>
      </c>
    </row>
    <row r="785" customFormat="false" ht="12.75" hidden="false" customHeight="false" outlineLevel="0" collapsed="false">
      <c r="A785" s="0" t="s">
        <v>65</v>
      </c>
      <c r="B785" s="0" t="s">
        <v>111</v>
      </c>
      <c r="C785" s="1" t="n">
        <v>26.6907863616943</v>
      </c>
      <c r="D785" s="1" t="n">
        <v>0.110741458833218</v>
      </c>
    </row>
    <row r="786" customFormat="false" ht="12.75" hidden="false" customHeight="false" outlineLevel="0" collapsed="false">
      <c r="A786" s="0" t="s">
        <v>63</v>
      </c>
      <c r="B786" s="0" t="s">
        <v>112</v>
      </c>
      <c r="C786" s="1" t="n">
        <v>22.0343704223633</v>
      </c>
    </row>
    <row r="787" customFormat="false" ht="12.75" hidden="false" customHeight="false" outlineLevel="0" collapsed="false">
      <c r="A787" s="0" t="s">
        <v>64</v>
      </c>
      <c r="B787" s="0" t="s">
        <v>112</v>
      </c>
      <c r="C787" s="1" t="n">
        <v>23.9858531951904</v>
      </c>
    </row>
    <row r="788" customFormat="false" ht="12.75" hidden="false" customHeight="false" outlineLevel="0" collapsed="false">
      <c r="A788" s="0" t="s">
        <v>64</v>
      </c>
      <c r="B788" s="0" t="s">
        <v>112</v>
      </c>
      <c r="C788" s="1" t="n">
        <v>23.7882194519043</v>
      </c>
    </row>
    <row r="789" customFormat="false" ht="12.75" hidden="false" customHeight="false" outlineLevel="0" collapsed="false">
      <c r="A789" s="0" t="s">
        <v>65</v>
      </c>
      <c r="B789" s="0" t="s">
        <v>112</v>
      </c>
      <c r="C789" s="1" t="n">
        <v>22.0256843566895</v>
      </c>
    </row>
    <row r="790" customFormat="false" ht="12.75" hidden="false" customHeight="false" outlineLevel="0" collapsed="false">
      <c r="A790" s="0" t="s">
        <v>66</v>
      </c>
      <c r="B790" s="0" t="s">
        <v>109</v>
      </c>
      <c r="C790" s="1" t="n">
        <v>24.2327671051025</v>
      </c>
      <c r="D790" s="1" t="n">
        <v>0.144157588481903</v>
      </c>
    </row>
    <row r="791" customFormat="false" ht="12.75" hidden="false" customHeight="false" outlineLevel="0" collapsed="false">
      <c r="A791" s="0" t="s">
        <v>66</v>
      </c>
      <c r="B791" s="0" t="s">
        <v>109</v>
      </c>
      <c r="C791" s="1" t="n">
        <v>24.1536350250244</v>
      </c>
      <c r="D791" s="1" t="n">
        <v>0.144157588481903</v>
      </c>
    </row>
    <row r="792" customFormat="false" ht="12.75" hidden="false" customHeight="false" outlineLevel="0" collapsed="false">
      <c r="A792" s="0" t="s">
        <v>67</v>
      </c>
      <c r="B792" s="0" t="s">
        <v>109</v>
      </c>
      <c r="C792" s="1" t="n">
        <v>23.6910266876221</v>
      </c>
      <c r="D792" s="1" t="n">
        <v>0.138786509633064</v>
      </c>
    </row>
    <row r="793" customFormat="false" ht="12.75" hidden="false" customHeight="false" outlineLevel="0" collapsed="false">
      <c r="A793" s="0" t="s">
        <v>68</v>
      </c>
      <c r="B793" s="0" t="s">
        <v>109</v>
      </c>
      <c r="C793" s="1" t="n">
        <v>23.8972778320313</v>
      </c>
      <c r="D793" s="1" t="n">
        <v>0.112114325165749</v>
      </c>
    </row>
    <row r="794" customFormat="false" ht="12.75" hidden="false" customHeight="false" outlineLevel="0" collapsed="false">
      <c r="A794" s="0" t="s">
        <v>68</v>
      </c>
      <c r="B794" s="0" t="s">
        <v>109</v>
      </c>
      <c r="C794" s="1" t="n">
        <v>23.9098434448242</v>
      </c>
      <c r="D794" s="1" t="n">
        <v>0.112114325165749</v>
      </c>
    </row>
    <row r="795" customFormat="false" ht="12.75" hidden="false" customHeight="false" outlineLevel="0" collapsed="false">
      <c r="A795" s="0" t="s">
        <v>66</v>
      </c>
      <c r="B795" s="0" t="s">
        <v>110</v>
      </c>
      <c r="C795" s="1" t="n">
        <v>33.3659744262695</v>
      </c>
      <c r="D795" s="1" t="n">
        <v>0.337573766708374</v>
      </c>
    </row>
    <row r="796" customFormat="false" ht="12.75" hidden="false" customHeight="false" outlineLevel="0" collapsed="false">
      <c r="A796" s="0" t="s">
        <v>66</v>
      </c>
      <c r="B796" s="0" t="s">
        <v>110</v>
      </c>
      <c r="C796" s="1" t="n">
        <v>32.3937034606934</v>
      </c>
      <c r="D796" s="1" t="n">
        <v>0.337573766708374</v>
      </c>
    </row>
    <row r="797" customFormat="false" ht="12.75" hidden="false" customHeight="false" outlineLevel="0" collapsed="false">
      <c r="A797" s="0" t="s">
        <v>67</v>
      </c>
      <c r="B797" s="0" t="s">
        <v>110</v>
      </c>
      <c r="C797" s="1" t="n">
        <v>34.0407409667969</v>
      </c>
      <c r="D797" s="1" t="n">
        <v>0.175337076187134</v>
      </c>
    </row>
    <row r="798" customFormat="false" ht="12.75" hidden="false" customHeight="false" outlineLevel="0" collapsed="false">
      <c r="A798" s="0" t="s">
        <v>68</v>
      </c>
      <c r="B798" s="0" t="s">
        <v>110</v>
      </c>
      <c r="C798" s="0" t="s">
        <v>79</v>
      </c>
    </row>
    <row r="799" customFormat="false" ht="12.75" hidden="false" customHeight="false" outlineLevel="0" collapsed="false">
      <c r="A799" s="0" t="s">
        <v>68</v>
      </c>
      <c r="B799" s="0" t="s">
        <v>110</v>
      </c>
      <c r="C799" s="1" t="n">
        <v>38.0709419250488</v>
      </c>
      <c r="D799" s="1" t="n">
        <v>2.04330444335938</v>
      </c>
    </row>
    <row r="800" customFormat="false" ht="12.75" hidden="false" customHeight="false" outlineLevel="0" collapsed="false">
      <c r="A800" s="0" t="s">
        <v>66</v>
      </c>
      <c r="B800" s="0" t="s">
        <v>111</v>
      </c>
      <c r="C800" s="1" t="n">
        <v>27.3601131439209</v>
      </c>
      <c r="D800" s="1" t="n">
        <v>0.127250134944916</v>
      </c>
    </row>
    <row r="801" customFormat="false" ht="12.75" hidden="false" customHeight="false" outlineLevel="0" collapsed="false">
      <c r="A801" s="0" t="s">
        <v>66</v>
      </c>
      <c r="B801" s="0" t="s">
        <v>111</v>
      </c>
      <c r="C801" s="1" t="n">
        <v>27.2838745117188</v>
      </c>
      <c r="D801" s="1" t="n">
        <v>0.127250134944916</v>
      </c>
    </row>
    <row r="802" customFormat="false" ht="12.75" hidden="false" customHeight="false" outlineLevel="0" collapsed="false">
      <c r="A802" s="0" t="s">
        <v>67</v>
      </c>
      <c r="B802" s="0" t="s">
        <v>111</v>
      </c>
      <c r="C802" s="1" t="n">
        <v>27.4740295410156</v>
      </c>
      <c r="D802" s="1" t="n">
        <v>0.0944771841168404</v>
      </c>
    </row>
    <row r="803" customFormat="false" ht="12.75" hidden="false" customHeight="false" outlineLevel="0" collapsed="false">
      <c r="A803" s="0" t="s">
        <v>68</v>
      </c>
      <c r="B803" s="0" t="s">
        <v>111</v>
      </c>
      <c r="C803" s="1" t="n">
        <v>26.4702796936035</v>
      </c>
      <c r="D803" s="1" t="n">
        <v>0.0458994545042515</v>
      </c>
    </row>
    <row r="804" customFormat="false" ht="12.75" hidden="false" customHeight="false" outlineLevel="0" collapsed="false">
      <c r="A804" s="0" t="s">
        <v>68</v>
      </c>
      <c r="B804" s="0" t="s">
        <v>111</v>
      </c>
      <c r="C804" s="1" t="n">
        <v>26.3245048522949</v>
      </c>
      <c r="D804" s="1" t="n">
        <v>0.0458994545042515</v>
      </c>
    </row>
    <row r="805" customFormat="false" ht="12.75" hidden="false" customHeight="false" outlineLevel="0" collapsed="false">
      <c r="A805" s="0" t="s">
        <v>66</v>
      </c>
      <c r="B805" s="0" t="s">
        <v>112</v>
      </c>
      <c r="C805" s="1" t="n">
        <v>22.4080295562744</v>
      </c>
    </row>
    <row r="806" customFormat="false" ht="12.75" hidden="false" customHeight="false" outlineLevel="0" collapsed="false">
      <c r="A806" s="0" t="s">
        <v>66</v>
      </c>
      <c r="B806" s="0" t="s">
        <v>112</v>
      </c>
      <c r="C806" s="1" t="n">
        <v>22.7339401245117</v>
      </c>
    </row>
    <row r="807" customFormat="false" ht="12.75" hidden="false" customHeight="false" outlineLevel="0" collapsed="false">
      <c r="A807" s="0" t="s">
        <v>67</v>
      </c>
      <c r="B807" s="0" t="s">
        <v>112</v>
      </c>
      <c r="C807" s="1" t="n">
        <v>21.6937351226807</v>
      </c>
    </row>
    <row r="808" customFormat="false" ht="12.75" hidden="false" customHeight="false" outlineLevel="0" collapsed="false">
      <c r="A808" s="0" t="s">
        <v>68</v>
      </c>
      <c r="B808" s="0" t="s">
        <v>112</v>
      </c>
      <c r="C808" s="1" t="n">
        <v>21.9201984405518</v>
      </c>
    </row>
    <row r="809" customFormat="false" ht="12.75" hidden="false" customHeight="false" outlineLevel="0" collapsed="false">
      <c r="A809" s="0" t="s">
        <v>68</v>
      </c>
      <c r="B809" s="0" t="s">
        <v>112</v>
      </c>
      <c r="C809" s="1" t="n">
        <v>21.9776821136475</v>
      </c>
    </row>
    <row r="810" customFormat="false" ht="12.75" hidden="false" customHeight="false" outlineLevel="0" collapsed="false">
      <c r="A810" s="0" t="s">
        <v>66</v>
      </c>
      <c r="B810" s="0" t="s">
        <v>109</v>
      </c>
      <c r="C810" s="1" t="n">
        <v>23.9753894805908</v>
      </c>
      <c r="D810" s="1" t="n">
        <v>0.144157588481903</v>
      </c>
    </row>
    <row r="811" customFormat="false" ht="12.75" hidden="false" customHeight="false" outlineLevel="0" collapsed="false">
      <c r="A811" s="0" t="s">
        <v>67</v>
      </c>
      <c r="B811" s="0" t="s">
        <v>109</v>
      </c>
      <c r="C811" s="1" t="n">
        <v>23.7033195495605</v>
      </c>
      <c r="D811" s="1" t="n">
        <v>0.138786509633064</v>
      </c>
    </row>
    <row r="812" customFormat="false" ht="12.75" hidden="false" customHeight="false" outlineLevel="0" collapsed="false">
      <c r="A812" s="0" t="s">
        <v>67</v>
      </c>
      <c r="B812" s="0" t="s">
        <v>109</v>
      </c>
      <c r="C812" s="1" t="n">
        <v>23.2863349914551</v>
      </c>
      <c r="D812" s="1" t="n">
        <v>0.138786509633064</v>
      </c>
    </row>
    <row r="813" customFormat="false" ht="12.75" hidden="false" customHeight="false" outlineLevel="0" collapsed="false">
      <c r="A813" s="0" t="s">
        <v>68</v>
      </c>
      <c r="B813" s="0" t="s">
        <v>109</v>
      </c>
      <c r="C813" s="1" t="n">
        <v>23.5715923309326</v>
      </c>
      <c r="D813" s="1" t="n">
        <v>0.112114325165749</v>
      </c>
    </row>
    <row r="814" customFormat="false" ht="12.75" hidden="false" customHeight="false" outlineLevel="0" collapsed="false">
      <c r="A814" s="0" t="s">
        <v>66</v>
      </c>
      <c r="B814" s="0" t="s">
        <v>110</v>
      </c>
      <c r="C814" s="1" t="n">
        <v>32.4535446166992</v>
      </c>
      <c r="D814" s="1" t="n">
        <v>0.337573766708374</v>
      </c>
    </row>
    <row r="815" customFormat="false" ht="12.75" hidden="false" customHeight="false" outlineLevel="0" collapsed="false">
      <c r="A815" s="0" t="s">
        <v>67</v>
      </c>
      <c r="B815" s="0" t="s">
        <v>110</v>
      </c>
      <c r="C815" s="1" t="n">
        <v>34.0153160095215</v>
      </c>
      <c r="D815" s="1" t="n">
        <v>0.175337076187134</v>
      </c>
    </row>
    <row r="816" customFormat="false" ht="12.75" hidden="false" customHeight="false" outlineLevel="0" collapsed="false">
      <c r="A816" s="0" t="s">
        <v>67</v>
      </c>
      <c r="B816" s="0" t="s">
        <v>110</v>
      </c>
      <c r="C816" s="1" t="n">
        <v>34.5493240356445</v>
      </c>
      <c r="D816" s="1" t="n">
        <v>0.175337076187134</v>
      </c>
    </row>
    <row r="817" customFormat="false" ht="12.75" hidden="false" customHeight="false" outlineLevel="0" collapsed="false">
      <c r="A817" s="0" t="s">
        <v>68</v>
      </c>
      <c r="B817" s="0" t="s">
        <v>110</v>
      </c>
      <c r="C817" s="1" t="n">
        <v>33.9844856262207</v>
      </c>
      <c r="D817" s="1" t="n">
        <v>2.04330444335938</v>
      </c>
    </row>
    <row r="818" customFormat="false" ht="12.75" hidden="false" customHeight="false" outlineLevel="0" collapsed="false">
      <c r="A818" s="0" t="s">
        <v>66</v>
      </c>
      <c r="B818" s="0" t="s">
        <v>111</v>
      </c>
      <c r="C818" s="1" t="n">
        <v>27.2414970397949</v>
      </c>
      <c r="D818" s="1" t="n">
        <v>0.127250134944916</v>
      </c>
    </row>
    <row r="819" customFormat="false" ht="12.75" hidden="false" customHeight="false" outlineLevel="0" collapsed="false">
      <c r="A819" s="0" t="s">
        <v>67</v>
      </c>
      <c r="B819" s="0" t="s">
        <v>111</v>
      </c>
      <c r="C819" s="1" t="n">
        <v>27.3863945007324</v>
      </c>
      <c r="D819" s="1" t="n">
        <v>0.0944771841168404</v>
      </c>
    </row>
    <row r="820" customFormat="false" ht="12.75" hidden="false" customHeight="false" outlineLevel="0" collapsed="false">
      <c r="A820" s="0" t="s">
        <v>67</v>
      </c>
      <c r="B820" s="0" t="s">
        <v>111</v>
      </c>
      <c r="C820" s="1" t="n">
        <v>27.6950130462647</v>
      </c>
      <c r="D820" s="1" t="n">
        <v>0.0944771841168404</v>
      </c>
    </row>
    <row r="821" customFormat="false" ht="12.75" hidden="false" customHeight="false" outlineLevel="0" collapsed="false">
      <c r="A821" s="0" t="s">
        <v>68</v>
      </c>
      <c r="B821" s="0" t="s">
        <v>111</v>
      </c>
      <c r="C821" s="1" t="n">
        <v>26.4121532440186</v>
      </c>
      <c r="D821" s="1" t="n">
        <v>0.0458994545042515</v>
      </c>
    </row>
    <row r="822" customFormat="false" ht="12.75" hidden="false" customHeight="false" outlineLevel="0" collapsed="false">
      <c r="A822" s="0" t="s">
        <v>66</v>
      </c>
      <c r="B822" s="0" t="s">
        <v>112</v>
      </c>
      <c r="C822" s="1" t="n">
        <v>22.3359718322754</v>
      </c>
    </row>
    <row r="823" customFormat="false" ht="12.75" hidden="false" customHeight="false" outlineLevel="0" collapsed="false">
      <c r="A823" s="0" t="s">
        <v>67</v>
      </c>
      <c r="B823" s="0" t="s">
        <v>112</v>
      </c>
      <c r="C823" s="1" t="n">
        <v>21.7436809539795</v>
      </c>
    </row>
    <row r="824" customFormat="false" ht="12.75" hidden="false" customHeight="false" outlineLevel="0" collapsed="false">
      <c r="A824" s="0" t="s">
        <v>67</v>
      </c>
      <c r="B824" s="0" t="s">
        <v>112</v>
      </c>
      <c r="C824" s="1" t="n">
        <v>21.6678848266602</v>
      </c>
    </row>
    <row r="825" customFormat="false" ht="12.75" hidden="false" customHeight="false" outlineLevel="0" collapsed="false">
      <c r="A825" s="0" t="s">
        <v>68</v>
      </c>
      <c r="B825" s="0" t="s">
        <v>112</v>
      </c>
      <c r="C825" s="1" t="n">
        <v>21.9670219421387</v>
      </c>
    </row>
    <row r="826" customFormat="false" ht="12.75" hidden="false" customHeight="false" outlineLevel="0" collapsed="false">
      <c r="A826" s="0" t="s">
        <v>69</v>
      </c>
      <c r="B826" s="0" t="s">
        <v>109</v>
      </c>
      <c r="C826" s="1" t="n">
        <v>24.0105228424072</v>
      </c>
      <c r="D826" s="1" t="n">
        <v>0.118537202477455</v>
      </c>
    </row>
    <row r="827" customFormat="false" ht="12.75" hidden="false" customHeight="false" outlineLevel="0" collapsed="false">
      <c r="A827" s="0" t="s">
        <v>69</v>
      </c>
      <c r="B827" s="0" t="s">
        <v>109</v>
      </c>
      <c r="C827" s="1" t="n">
        <v>23.7748203277588</v>
      </c>
      <c r="D827" s="1" t="n">
        <v>0.118537202477455</v>
      </c>
    </row>
    <row r="828" customFormat="false" ht="12.75" hidden="false" customHeight="false" outlineLevel="0" collapsed="false">
      <c r="A828" s="0" t="s">
        <v>70</v>
      </c>
      <c r="B828" s="0" t="s">
        <v>109</v>
      </c>
      <c r="C828" s="1" t="n">
        <v>22.5950584411621</v>
      </c>
      <c r="D828" s="1" t="n">
        <v>0.142623022198677</v>
      </c>
    </row>
    <row r="829" customFormat="false" ht="12.75" hidden="false" customHeight="false" outlineLevel="0" collapsed="false">
      <c r="A829" s="0" t="s">
        <v>71</v>
      </c>
      <c r="B829" s="0" t="s">
        <v>109</v>
      </c>
      <c r="C829" s="1" t="n">
        <v>24.4857597351074</v>
      </c>
      <c r="D829" s="1" t="n">
        <v>0.146036744117737</v>
      </c>
    </row>
    <row r="830" customFormat="false" ht="12.75" hidden="false" customHeight="false" outlineLevel="0" collapsed="false">
      <c r="A830" s="0" t="s">
        <v>71</v>
      </c>
      <c r="B830" s="0" t="s">
        <v>109</v>
      </c>
      <c r="C830" s="1" t="n">
        <v>24.2753601074219</v>
      </c>
      <c r="D830" s="1" t="n">
        <v>0.146036744117737</v>
      </c>
    </row>
    <row r="831" customFormat="false" ht="12.75" hidden="false" customHeight="false" outlineLevel="0" collapsed="false">
      <c r="A831" s="0" t="s">
        <v>69</v>
      </c>
      <c r="B831" s="0" t="s">
        <v>110</v>
      </c>
      <c r="C831" s="0" t="s">
        <v>79</v>
      </c>
    </row>
    <row r="832" customFormat="false" ht="12.75" hidden="false" customHeight="false" outlineLevel="0" collapsed="false">
      <c r="A832" s="0" t="s">
        <v>69</v>
      </c>
      <c r="B832" s="0" t="s">
        <v>110</v>
      </c>
      <c r="C832" s="0" t="s">
        <v>79</v>
      </c>
    </row>
    <row r="833" customFormat="false" ht="12.75" hidden="false" customHeight="false" outlineLevel="0" collapsed="false">
      <c r="A833" s="0" t="s">
        <v>70</v>
      </c>
      <c r="B833" s="0" t="s">
        <v>110</v>
      </c>
      <c r="C833" s="1" t="n">
        <v>34.2334518432617</v>
      </c>
      <c r="D833" s="1" t="n">
        <v>0.271452218294144</v>
      </c>
    </row>
    <row r="834" customFormat="false" ht="12.75" hidden="false" customHeight="false" outlineLevel="0" collapsed="false">
      <c r="A834" s="0" t="s">
        <v>71</v>
      </c>
      <c r="B834" s="0" t="s">
        <v>110</v>
      </c>
      <c r="C834" s="1" t="n">
        <v>33.6749000549316</v>
      </c>
      <c r="D834" s="1" t="n">
        <v>0.985700070858002</v>
      </c>
    </row>
    <row r="835" customFormat="false" ht="12.75" hidden="false" customHeight="false" outlineLevel="0" collapsed="false">
      <c r="A835" s="0" t="s">
        <v>71</v>
      </c>
      <c r="B835" s="0" t="s">
        <v>110</v>
      </c>
      <c r="C835" s="1" t="n">
        <v>36.9125633239746</v>
      </c>
      <c r="D835" s="1" t="n">
        <v>0.985700070858002</v>
      </c>
    </row>
    <row r="836" customFormat="false" ht="12.75" hidden="false" customHeight="false" outlineLevel="0" collapsed="false">
      <c r="A836" s="0" t="s">
        <v>69</v>
      </c>
      <c r="B836" s="0" t="s">
        <v>111</v>
      </c>
      <c r="C836" s="1" t="n">
        <v>28.1592674255371</v>
      </c>
      <c r="D836" s="1" t="n">
        <v>0.0968506410717964</v>
      </c>
    </row>
    <row r="837" customFormat="false" ht="12.75" hidden="false" customHeight="false" outlineLevel="0" collapsed="false">
      <c r="A837" s="0" t="s">
        <v>69</v>
      </c>
      <c r="B837" s="0" t="s">
        <v>111</v>
      </c>
      <c r="C837" s="1" t="n">
        <v>28.2245063781738</v>
      </c>
      <c r="D837" s="1" t="n">
        <v>0.0968506410717964</v>
      </c>
    </row>
    <row r="838" customFormat="false" ht="12.75" hidden="false" customHeight="false" outlineLevel="0" collapsed="false">
      <c r="A838" s="0" t="s">
        <v>70</v>
      </c>
      <c r="B838" s="0" t="s">
        <v>111</v>
      </c>
      <c r="C838" s="1" t="n">
        <v>25.7816524505615</v>
      </c>
      <c r="D838" s="1" t="n">
        <v>0.122041888535023</v>
      </c>
    </row>
    <row r="839" customFormat="false" ht="12.75" hidden="false" customHeight="false" outlineLevel="0" collapsed="false">
      <c r="A839" s="0" t="s">
        <v>71</v>
      </c>
      <c r="B839" s="0" t="s">
        <v>111</v>
      </c>
      <c r="C839" s="1" t="n">
        <v>27.2670211791992</v>
      </c>
      <c r="D839" s="1" t="n">
        <v>0.171147212386131</v>
      </c>
    </row>
    <row r="840" customFormat="false" ht="12.75" hidden="false" customHeight="false" outlineLevel="0" collapsed="false">
      <c r="A840" s="0" t="s">
        <v>71</v>
      </c>
      <c r="B840" s="0" t="s">
        <v>111</v>
      </c>
      <c r="C840" s="1" t="n">
        <v>26.8558807373047</v>
      </c>
      <c r="D840" s="1" t="n">
        <v>0.171147212386131</v>
      </c>
    </row>
    <row r="841" customFormat="false" ht="12.75" hidden="false" customHeight="false" outlineLevel="0" collapsed="false">
      <c r="A841" s="0" t="s">
        <v>69</v>
      </c>
      <c r="B841" s="0" t="s">
        <v>112</v>
      </c>
      <c r="C841" s="1" t="n">
        <v>21.8968238830566</v>
      </c>
    </row>
    <row r="842" customFormat="false" ht="12.75" hidden="false" customHeight="false" outlineLevel="0" collapsed="false">
      <c r="A842" s="0" t="s">
        <v>69</v>
      </c>
      <c r="B842" s="0" t="s">
        <v>112</v>
      </c>
      <c r="C842" s="1" t="n">
        <v>21.7973461151123</v>
      </c>
    </row>
    <row r="843" customFormat="false" ht="12.75" hidden="false" customHeight="false" outlineLevel="0" collapsed="false">
      <c r="A843" s="0" t="s">
        <v>70</v>
      </c>
      <c r="B843" s="0" t="s">
        <v>112</v>
      </c>
      <c r="C843" s="1" t="n">
        <v>21.7646408081055</v>
      </c>
    </row>
    <row r="844" customFormat="false" ht="12.75" hidden="false" customHeight="false" outlineLevel="0" collapsed="false">
      <c r="A844" s="0" t="s">
        <v>71</v>
      </c>
      <c r="B844" s="0" t="s">
        <v>112</v>
      </c>
      <c r="C844" s="1" t="n">
        <v>22.3921375274658</v>
      </c>
    </row>
    <row r="845" customFormat="false" ht="12.75" hidden="false" customHeight="false" outlineLevel="0" collapsed="false">
      <c r="A845" s="0" t="s">
        <v>71</v>
      </c>
      <c r="B845" s="0" t="s">
        <v>112</v>
      </c>
      <c r="C845" s="1" t="n">
        <v>22.0920963287354</v>
      </c>
    </row>
    <row r="846" customFormat="false" ht="12.75" hidden="false" customHeight="false" outlineLevel="0" collapsed="false">
      <c r="A846" s="0" t="s">
        <v>69</v>
      </c>
      <c r="B846" s="0" t="s">
        <v>109</v>
      </c>
      <c r="C846" s="1" t="n">
        <v>23.7838459014893</v>
      </c>
      <c r="D846" s="1" t="n">
        <v>0.118537202477455</v>
      </c>
    </row>
    <row r="847" customFormat="false" ht="12.75" hidden="false" customHeight="false" outlineLevel="0" collapsed="false">
      <c r="A847" s="0" t="s">
        <v>70</v>
      </c>
      <c r="B847" s="0" t="s">
        <v>109</v>
      </c>
      <c r="C847" s="1" t="n">
        <v>22.3408813476563</v>
      </c>
      <c r="D847" s="1" t="n">
        <v>0.142623022198677</v>
      </c>
    </row>
    <row r="848" customFormat="false" ht="12.75" hidden="false" customHeight="false" outlineLevel="0" collapsed="false">
      <c r="A848" s="0" t="s">
        <v>70</v>
      </c>
      <c r="B848" s="0" t="s">
        <v>109</v>
      </c>
      <c r="C848" s="1" t="n">
        <v>22.3267936706543</v>
      </c>
      <c r="D848" s="1" t="n">
        <v>0.142623022198677</v>
      </c>
    </row>
    <row r="849" customFormat="false" ht="12.75" hidden="false" customHeight="false" outlineLevel="0" collapsed="false">
      <c r="A849" s="0" t="s">
        <v>71</v>
      </c>
      <c r="B849" s="0" t="s">
        <v>109</v>
      </c>
      <c r="C849" s="1" t="n">
        <v>24.2077369689941</v>
      </c>
      <c r="D849" s="1" t="n">
        <v>0.146036744117737</v>
      </c>
    </row>
    <row r="850" customFormat="false" ht="12.75" hidden="false" customHeight="false" outlineLevel="0" collapsed="false">
      <c r="A850" s="0" t="s">
        <v>69</v>
      </c>
      <c r="B850" s="0" t="s">
        <v>110</v>
      </c>
      <c r="C850" s="0" t="s">
        <v>79</v>
      </c>
    </row>
    <row r="851" customFormat="false" ht="12.75" hidden="false" customHeight="false" outlineLevel="0" collapsed="false">
      <c r="A851" s="0" t="s">
        <v>70</v>
      </c>
      <c r="B851" s="0" t="s">
        <v>110</v>
      </c>
      <c r="C851" s="1" t="n">
        <v>35.0339698791504</v>
      </c>
      <c r="D851" s="1" t="n">
        <v>0.271452218294144</v>
      </c>
    </row>
    <row r="852" customFormat="false" ht="12.75" hidden="false" customHeight="false" outlineLevel="0" collapsed="false">
      <c r="A852" s="0" t="s">
        <v>70</v>
      </c>
      <c r="B852" s="0" t="s">
        <v>110</v>
      </c>
      <c r="C852" s="1" t="n">
        <v>34.8942260742188</v>
      </c>
      <c r="D852" s="1" t="n">
        <v>0.271452218294144</v>
      </c>
    </row>
    <row r="853" customFormat="false" ht="12.75" hidden="false" customHeight="false" outlineLevel="0" collapsed="false">
      <c r="A853" s="0" t="s">
        <v>71</v>
      </c>
      <c r="B853" s="0" t="s">
        <v>110</v>
      </c>
      <c r="C853" s="1" t="n">
        <v>34.4255599975586</v>
      </c>
      <c r="D853" s="1" t="n">
        <v>0.985700070858002</v>
      </c>
    </row>
    <row r="854" customFormat="false" ht="12.75" hidden="false" customHeight="false" outlineLevel="0" collapsed="false">
      <c r="A854" s="0" t="s">
        <v>69</v>
      </c>
      <c r="B854" s="0" t="s">
        <v>111</v>
      </c>
      <c r="C854" s="1" t="n">
        <v>28.1009006500244</v>
      </c>
      <c r="D854" s="1" t="n">
        <v>0.0968506410717964</v>
      </c>
    </row>
    <row r="855" customFormat="false" ht="12.75" hidden="false" customHeight="false" outlineLevel="0" collapsed="false">
      <c r="A855" s="0" t="s">
        <v>70</v>
      </c>
      <c r="B855" s="0" t="s">
        <v>111</v>
      </c>
      <c r="C855" s="1" t="n">
        <v>25.791618347168</v>
      </c>
      <c r="D855" s="1" t="n">
        <v>0.122041888535023</v>
      </c>
    </row>
    <row r="856" customFormat="false" ht="12.75" hidden="false" customHeight="false" outlineLevel="0" collapsed="false">
      <c r="A856" s="0" t="s">
        <v>70</v>
      </c>
      <c r="B856" s="0" t="s">
        <v>111</v>
      </c>
      <c r="C856" s="1" t="n">
        <v>25.9255123138428</v>
      </c>
      <c r="D856" s="1" t="n">
        <v>0.122041888535023</v>
      </c>
    </row>
    <row r="857" customFormat="false" ht="12.75" hidden="false" customHeight="false" outlineLevel="0" collapsed="false">
      <c r="A857" s="0" t="s">
        <v>71</v>
      </c>
      <c r="B857" s="0" t="s">
        <v>111</v>
      </c>
      <c r="C857" s="1" t="n">
        <v>27.1507434844971</v>
      </c>
      <c r="D857" s="1" t="n">
        <v>0.171147212386131</v>
      </c>
    </row>
    <row r="858" customFormat="false" ht="12.75" hidden="false" customHeight="false" outlineLevel="0" collapsed="false">
      <c r="A858" s="0" t="s">
        <v>69</v>
      </c>
      <c r="B858" s="0" t="s">
        <v>112</v>
      </c>
      <c r="C858" s="1" t="n">
        <v>22.1030693054199</v>
      </c>
    </row>
    <row r="859" customFormat="false" ht="12.75" hidden="false" customHeight="false" outlineLevel="0" collapsed="false">
      <c r="A859" s="0" t="s">
        <v>70</v>
      </c>
      <c r="B859" s="0" t="s">
        <v>112</v>
      </c>
      <c r="C859" s="1" t="n">
        <v>21.9016513824463</v>
      </c>
    </row>
    <row r="860" customFormat="false" ht="12.75" hidden="false" customHeight="false" outlineLevel="0" collapsed="false">
      <c r="A860" s="0" t="s">
        <v>70</v>
      </c>
      <c r="B860" s="0" t="s">
        <v>112</v>
      </c>
      <c r="C860" s="1" t="n">
        <v>22.150333404541</v>
      </c>
    </row>
    <row r="861" customFormat="false" ht="12.75" hidden="false" customHeight="false" outlineLevel="0" collapsed="false">
      <c r="A861" s="0" t="s">
        <v>71</v>
      </c>
      <c r="B861" s="0" t="s">
        <v>112</v>
      </c>
      <c r="C861" s="1" t="n">
        <v>21.994421005249</v>
      </c>
    </row>
    <row r="862" customFormat="false" ht="12.75" hidden="false" customHeight="false" outlineLevel="0" collapsed="false">
      <c r="A862" s="0" t="s">
        <v>72</v>
      </c>
      <c r="B862" s="0" t="s">
        <v>109</v>
      </c>
      <c r="C862" s="1" t="n">
        <v>24.3711185455322</v>
      </c>
      <c r="D862" s="1" t="n">
        <v>0.0999502837657929</v>
      </c>
    </row>
    <row r="863" customFormat="false" ht="12.75" hidden="false" customHeight="false" outlineLevel="0" collapsed="false">
      <c r="A863" s="0" t="s">
        <v>72</v>
      </c>
      <c r="B863" s="0" t="s">
        <v>109</v>
      </c>
      <c r="C863" s="1" t="n">
        <v>24.3198909759522</v>
      </c>
      <c r="D863" s="1" t="n">
        <v>0.0999502837657929</v>
      </c>
    </row>
    <row r="864" customFormat="false" ht="12.75" hidden="false" customHeight="false" outlineLevel="0" collapsed="false">
      <c r="A864" s="0" t="s">
        <v>73</v>
      </c>
      <c r="B864" s="0" t="s">
        <v>109</v>
      </c>
      <c r="C864" s="1" t="n">
        <v>23.9613723754883</v>
      </c>
      <c r="D864" s="1" t="n">
        <v>0.0972751900553703</v>
      </c>
    </row>
    <row r="865" customFormat="false" ht="12.75" hidden="false" customHeight="false" outlineLevel="0" collapsed="false">
      <c r="A865" s="0" t="s">
        <v>74</v>
      </c>
      <c r="B865" s="0" t="s">
        <v>109</v>
      </c>
      <c r="C865" s="1" t="n">
        <v>24.3020877838135</v>
      </c>
      <c r="D865" s="1" t="n">
        <v>0.0678570568561554</v>
      </c>
    </row>
    <row r="866" customFormat="false" ht="12.75" hidden="false" customHeight="false" outlineLevel="0" collapsed="false">
      <c r="A866" s="0" t="s">
        <v>74</v>
      </c>
      <c r="B866" s="0" t="s">
        <v>109</v>
      </c>
      <c r="C866" s="1" t="n">
        <v>24.2472496032715</v>
      </c>
      <c r="D866" s="1" t="n">
        <v>0.0678570568561554</v>
      </c>
    </row>
    <row r="867" customFormat="false" ht="12.75" hidden="false" customHeight="false" outlineLevel="0" collapsed="false">
      <c r="A867" s="0" t="s">
        <v>72</v>
      </c>
      <c r="B867" s="0" t="s">
        <v>110</v>
      </c>
      <c r="C867" s="1" t="n">
        <v>32.349063873291</v>
      </c>
      <c r="D867" s="1" t="n">
        <v>0.197660133242607</v>
      </c>
    </row>
    <row r="868" customFormat="false" ht="12.75" hidden="false" customHeight="false" outlineLevel="0" collapsed="false">
      <c r="A868" s="0" t="s">
        <v>72</v>
      </c>
      <c r="B868" s="0" t="s">
        <v>110</v>
      </c>
      <c r="C868" s="1" t="n">
        <v>32.063720703125</v>
      </c>
      <c r="D868" s="1" t="n">
        <v>0.197660133242607</v>
      </c>
    </row>
    <row r="869" customFormat="false" ht="12.75" hidden="false" customHeight="false" outlineLevel="0" collapsed="false">
      <c r="A869" s="0" t="s">
        <v>73</v>
      </c>
      <c r="B869" s="0" t="s">
        <v>110</v>
      </c>
      <c r="C869" s="0" t="s">
        <v>79</v>
      </c>
    </row>
    <row r="870" customFormat="false" ht="12.75" hidden="false" customHeight="false" outlineLevel="0" collapsed="false">
      <c r="A870" s="0" t="s">
        <v>74</v>
      </c>
      <c r="B870" s="0" t="s">
        <v>110</v>
      </c>
      <c r="C870" s="1" t="n">
        <v>32.8345451354981</v>
      </c>
      <c r="D870" s="1" t="n">
        <v>0.196278020739555</v>
      </c>
    </row>
    <row r="871" customFormat="false" ht="12.75" hidden="false" customHeight="false" outlineLevel="0" collapsed="false">
      <c r="A871" s="0" t="s">
        <v>74</v>
      </c>
      <c r="B871" s="0" t="s">
        <v>110</v>
      </c>
      <c r="C871" s="1" t="n">
        <v>32.183464050293</v>
      </c>
      <c r="D871" s="1" t="n">
        <v>0.196278020739555</v>
      </c>
    </row>
    <row r="872" customFormat="false" ht="12.75" hidden="false" customHeight="false" outlineLevel="0" collapsed="false">
      <c r="A872" s="0" t="s">
        <v>72</v>
      </c>
      <c r="B872" s="0" t="s">
        <v>111</v>
      </c>
      <c r="C872" s="1" t="n">
        <v>27.1626586914063</v>
      </c>
      <c r="D872" s="1" t="n">
        <v>0.0870022401213646</v>
      </c>
    </row>
    <row r="873" customFormat="false" ht="12.75" hidden="false" customHeight="false" outlineLevel="0" collapsed="false">
      <c r="A873" s="0" t="s">
        <v>72</v>
      </c>
      <c r="B873" s="0" t="s">
        <v>111</v>
      </c>
      <c r="C873" s="1" t="n">
        <v>27.1255321502686</v>
      </c>
      <c r="D873" s="1" t="n">
        <v>0.0870022401213646</v>
      </c>
    </row>
    <row r="874" customFormat="false" ht="12.75" hidden="false" customHeight="false" outlineLevel="0" collapsed="false">
      <c r="A874" s="0" t="s">
        <v>73</v>
      </c>
      <c r="B874" s="0" t="s">
        <v>111</v>
      </c>
      <c r="C874" s="1" t="n">
        <v>27.4493827819824</v>
      </c>
      <c r="D874" s="1" t="n">
        <v>0.123145252466202</v>
      </c>
    </row>
    <row r="875" customFormat="false" ht="12.75" hidden="false" customHeight="false" outlineLevel="0" collapsed="false">
      <c r="A875" s="0" t="s">
        <v>74</v>
      </c>
      <c r="B875" s="0" t="s">
        <v>111</v>
      </c>
      <c r="C875" s="1" t="n">
        <v>27.8949184417725</v>
      </c>
      <c r="D875" s="1" t="n">
        <v>0.113922528922558</v>
      </c>
    </row>
    <row r="876" customFormat="false" ht="12.75" hidden="false" customHeight="false" outlineLevel="0" collapsed="false">
      <c r="A876" s="0" t="s">
        <v>74</v>
      </c>
      <c r="B876" s="0" t="s">
        <v>111</v>
      </c>
      <c r="C876" s="1" t="n">
        <v>27.669584274292</v>
      </c>
      <c r="D876" s="1" t="n">
        <v>0.113922528922558</v>
      </c>
    </row>
    <row r="877" customFormat="false" ht="12.75" hidden="false" customHeight="false" outlineLevel="0" collapsed="false">
      <c r="A877" s="0" t="s">
        <v>72</v>
      </c>
      <c r="B877" s="0" t="s">
        <v>112</v>
      </c>
      <c r="C877" s="1" t="n">
        <v>22.090461730957</v>
      </c>
    </row>
    <row r="878" customFormat="false" ht="12.75" hidden="false" customHeight="false" outlineLevel="0" collapsed="false">
      <c r="A878" s="0" t="s">
        <v>72</v>
      </c>
      <c r="B878" s="0" t="s">
        <v>112</v>
      </c>
      <c r="C878" s="1" t="n">
        <v>22.3095188140869</v>
      </c>
    </row>
    <row r="879" customFormat="false" ht="12.75" hidden="false" customHeight="false" outlineLevel="0" collapsed="false">
      <c r="A879" s="0" t="s">
        <v>73</v>
      </c>
      <c r="B879" s="0" t="s">
        <v>112</v>
      </c>
      <c r="C879" s="1" t="n">
        <v>22.2006378173828</v>
      </c>
    </row>
    <row r="880" customFormat="false" ht="12.75" hidden="false" customHeight="false" outlineLevel="0" collapsed="false">
      <c r="A880" s="0" t="s">
        <v>74</v>
      </c>
      <c r="B880" s="0" t="s">
        <v>112</v>
      </c>
      <c r="C880" s="1" t="n">
        <v>22.2753467559814</v>
      </c>
    </row>
    <row r="881" customFormat="false" ht="12.75" hidden="false" customHeight="false" outlineLevel="0" collapsed="false">
      <c r="A881" s="0" t="s">
        <v>74</v>
      </c>
      <c r="B881" s="0" t="s">
        <v>112</v>
      </c>
      <c r="C881" s="1" t="n">
        <v>22.3477344512939</v>
      </c>
    </row>
    <row r="882" customFormat="false" ht="12.75" hidden="false" customHeight="false" outlineLevel="0" collapsed="false">
      <c r="A882" s="0" t="s">
        <v>72</v>
      </c>
      <c r="B882" s="0" t="s">
        <v>109</v>
      </c>
      <c r="C882" s="1" t="n">
        <v>24.2005825042725</v>
      </c>
      <c r="D882" s="1" t="n">
        <v>0.0999502837657929</v>
      </c>
    </row>
    <row r="883" customFormat="false" ht="12.75" hidden="false" customHeight="false" outlineLevel="0" collapsed="false">
      <c r="A883" s="0" t="s">
        <v>73</v>
      </c>
      <c r="B883" s="0" t="s">
        <v>109</v>
      </c>
      <c r="C883" s="1" t="n">
        <v>23.8065395355225</v>
      </c>
      <c r="D883" s="1" t="n">
        <v>0.0972751900553703</v>
      </c>
    </row>
    <row r="884" customFormat="false" ht="12.75" hidden="false" customHeight="false" outlineLevel="0" collapsed="false">
      <c r="A884" s="0" t="s">
        <v>73</v>
      </c>
      <c r="B884" s="0" t="s">
        <v>109</v>
      </c>
      <c r="C884" s="1" t="n">
        <v>23.9830188751221</v>
      </c>
      <c r="D884" s="1" t="n">
        <v>0.0972751900553703</v>
      </c>
    </row>
    <row r="885" customFormat="false" ht="12.75" hidden="false" customHeight="false" outlineLevel="0" collapsed="false">
      <c r="A885" s="0" t="s">
        <v>74</v>
      </c>
      <c r="B885" s="0" t="s">
        <v>109</v>
      </c>
      <c r="C885" s="1" t="n">
        <v>24.1702136993408</v>
      </c>
      <c r="D885" s="1" t="n">
        <v>0.0678570568561554</v>
      </c>
    </row>
    <row r="886" customFormat="false" ht="12.75" hidden="false" customHeight="false" outlineLevel="0" collapsed="false">
      <c r="A886" s="0" t="s">
        <v>72</v>
      </c>
      <c r="B886" s="0" t="s">
        <v>110</v>
      </c>
      <c r="C886" s="1" t="n">
        <v>31.7335071563721</v>
      </c>
      <c r="D886" s="1" t="n">
        <v>0.197660133242607</v>
      </c>
    </row>
    <row r="887" customFormat="false" ht="12.75" hidden="false" customHeight="false" outlineLevel="0" collapsed="false">
      <c r="A887" s="0" t="s">
        <v>73</v>
      </c>
      <c r="B887" s="0" t="s">
        <v>110</v>
      </c>
      <c r="C887" s="1" t="n">
        <v>35.0694732666016</v>
      </c>
      <c r="D887" s="1" t="n">
        <v>0.465993076562881</v>
      </c>
    </row>
    <row r="888" customFormat="false" ht="12.75" hidden="false" customHeight="false" outlineLevel="0" collapsed="false">
      <c r="A888" s="0" t="s">
        <v>73</v>
      </c>
      <c r="B888" s="0" t="s">
        <v>110</v>
      </c>
      <c r="C888" s="1" t="n">
        <v>34.1512680053711</v>
      </c>
      <c r="D888" s="1" t="n">
        <v>0.465993076562881</v>
      </c>
    </row>
    <row r="889" customFormat="false" ht="12.75" hidden="false" customHeight="false" outlineLevel="0" collapsed="false">
      <c r="A889" s="0" t="s">
        <v>74</v>
      </c>
      <c r="B889" s="0" t="s">
        <v>110</v>
      </c>
      <c r="C889" s="1" t="n">
        <v>32.4861869812012</v>
      </c>
      <c r="D889" s="1" t="n">
        <v>0.196278020739555</v>
      </c>
    </row>
    <row r="890" customFormat="false" ht="12.75" hidden="false" customHeight="false" outlineLevel="0" collapsed="false">
      <c r="A890" s="0" t="s">
        <v>72</v>
      </c>
      <c r="B890" s="0" t="s">
        <v>111</v>
      </c>
      <c r="C890" s="1" t="n">
        <v>27.1318130493164</v>
      </c>
      <c r="D890" s="1" t="n">
        <v>0.0870022401213646</v>
      </c>
    </row>
    <row r="891" customFormat="false" ht="12.75" hidden="false" customHeight="false" outlineLevel="0" collapsed="false">
      <c r="A891" s="0" t="s">
        <v>73</v>
      </c>
      <c r="B891" s="0" t="s">
        <v>111</v>
      </c>
      <c r="C891" s="1" t="n">
        <v>27.4209270477295</v>
      </c>
      <c r="D891" s="1" t="n">
        <v>0.123145252466202</v>
      </c>
    </row>
    <row r="892" customFormat="false" ht="12.75" hidden="false" customHeight="false" outlineLevel="0" collapsed="false">
      <c r="A892" s="0" t="s">
        <v>73</v>
      </c>
      <c r="B892" s="0" t="s">
        <v>111</v>
      </c>
      <c r="C892" s="1" t="n">
        <v>27.7153453826904</v>
      </c>
      <c r="D892" s="1" t="n">
        <v>0.123145252466202</v>
      </c>
    </row>
    <row r="893" customFormat="false" ht="12.75" hidden="false" customHeight="false" outlineLevel="0" collapsed="false">
      <c r="A893" s="0" t="s">
        <v>74</v>
      </c>
      <c r="B893" s="0" t="s">
        <v>111</v>
      </c>
      <c r="C893" s="1" t="n">
        <v>28.0068588256836</v>
      </c>
      <c r="D893" s="1" t="n">
        <v>0.113922528922558</v>
      </c>
    </row>
    <row r="894" customFormat="false" ht="12.75" hidden="false" customHeight="false" outlineLevel="0" collapsed="false">
      <c r="A894" s="0" t="s">
        <v>72</v>
      </c>
      <c r="B894" s="0" t="s">
        <v>112</v>
      </c>
      <c r="C894" s="1" t="n">
        <v>22.3759174346924</v>
      </c>
    </row>
    <row r="895" customFormat="false" ht="12.75" hidden="false" customHeight="false" outlineLevel="0" collapsed="false">
      <c r="A895" s="0" t="s">
        <v>73</v>
      </c>
      <c r="B895" s="0" t="s">
        <v>112</v>
      </c>
      <c r="C895" s="1" t="n">
        <v>22.1016578674316</v>
      </c>
    </row>
    <row r="896" customFormat="false" ht="12.75" hidden="false" customHeight="false" outlineLevel="0" collapsed="false">
      <c r="A896" s="0" t="s">
        <v>73</v>
      </c>
      <c r="B896" s="0" t="s">
        <v>112</v>
      </c>
      <c r="C896" s="1" t="n">
        <v>22.3748016357422</v>
      </c>
    </row>
    <row r="897" customFormat="false" ht="12.75" hidden="false" customHeight="false" outlineLevel="0" collapsed="false">
      <c r="A897" s="0" t="s">
        <v>74</v>
      </c>
      <c r="B897" s="0" t="s">
        <v>112</v>
      </c>
      <c r="C897" s="1" t="n">
        <v>22.4675693511963</v>
      </c>
    </row>
    <row r="898" customFormat="false" ht="12.75" hidden="false" customHeight="false" outlineLevel="0" collapsed="false">
      <c r="A898" s="0" t="s">
        <v>75</v>
      </c>
      <c r="B898" s="0" t="s">
        <v>109</v>
      </c>
      <c r="C898" s="1" t="n">
        <v>23.9316387176514</v>
      </c>
      <c r="D898" s="1" t="n">
        <v>0.15952467918396</v>
      </c>
    </row>
    <row r="899" customFormat="false" ht="12.75" hidden="false" customHeight="false" outlineLevel="0" collapsed="false">
      <c r="A899" s="0" t="s">
        <v>75</v>
      </c>
      <c r="B899" s="0" t="s">
        <v>109</v>
      </c>
      <c r="C899" s="1" t="n">
        <v>23.9670867919922</v>
      </c>
      <c r="D899" s="1" t="n">
        <v>0.15952467918396</v>
      </c>
    </row>
    <row r="900" customFormat="false" ht="12.75" hidden="false" customHeight="false" outlineLevel="0" collapsed="false">
      <c r="A900" s="0" t="s">
        <v>76</v>
      </c>
      <c r="B900" s="0" t="s">
        <v>109</v>
      </c>
      <c r="C900" s="1" t="n">
        <v>24.4575309753418</v>
      </c>
      <c r="D900" s="1" t="n">
        <v>0.0476054660975933</v>
      </c>
    </row>
    <row r="901" customFormat="false" ht="12.75" hidden="false" customHeight="false" outlineLevel="0" collapsed="false">
      <c r="A901" s="0" t="s">
        <v>77</v>
      </c>
      <c r="B901" s="0" t="s">
        <v>109</v>
      </c>
      <c r="C901" s="1" t="n">
        <v>24.7087001800537</v>
      </c>
      <c r="D901" s="1" t="n">
        <v>0.149188250303268</v>
      </c>
    </row>
    <row r="902" customFormat="false" ht="12.75" hidden="false" customHeight="false" outlineLevel="0" collapsed="false">
      <c r="A902" s="0" t="s">
        <v>77</v>
      </c>
      <c r="B902" s="0" t="s">
        <v>109</v>
      </c>
      <c r="C902" s="1" t="n">
        <v>24.6385021209717</v>
      </c>
      <c r="D902" s="1" t="n">
        <v>0.149188250303268</v>
      </c>
    </row>
    <row r="903" customFormat="false" ht="12.75" hidden="false" customHeight="false" outlineLevel="0" collapsed="false">
      <c r="A903" s="0" t="s">
        <v>75</v>
      </c>
      <c r="B903" s="0" t="s">
        <v>110</v>
      </c>
      <c r="C903" s="1" t="n">
        <v>32.554573059082</v>
      </c>
      <c r="D903" s="1" t="n">
        <v>0.151885017752647</v>
      </c>
    </row>
    <row r="904" customFormat="false" ht="12.75" hidden="false" customHeight="false" outlineLevel="0" collapsed="false">
      <c r="A904" s="0" t="s">
        <v>75</v>
      </c>
      <c r="B904" s="0" t="s">
        <v>110</v>
      </c>
      <c r="C904" s="1" t="n">
        <v>32.5796661376953</v>
      </c>
      <c r="D904" s="1" t="n">
        <v>0.151885017752647</v>
      </c>
    </row>
    <row r="905" customFormat="false" ht="12.75" hidden="false" customHeight="false" outlineLevel="0" collapsed="false">
      <c r="A905" s="0" t="s">
        <v>76</v>
      </c>
      <c r="B905" s="0" t="s">
        <v>110</v>
      </c>
      <c r="C905" s="1" t="n">
        <v>32.8468818664551</v>
      </c>
      <c r="D905" s="1" t="n">
        <v>0.448737651109695</v>
      </c>
    </row>
    <row r="906" customFormat="false" ht="12.75" hidden="false" customHeight="false" outlineLevel="0" collapsed="false">
      <c r="A906" s="0" t="s">
        <v>77</v>
      </c>
      <c r="B906" s="0" t="s">
        <v>110</v>
      </c>
      <c r="C906" s="1" t="n">
        <v>32.6551818847656</v>
      </c>
      <c r="D906" s="1" t="n">
        <v>0.305206567049027</v>
      </c>
    </row>
    <row r="907" customFormat="false" ht="12.75" hidden="false" customHeight="false" outlineLevel="0" collapsed="false">
      <c r="A907" s="0" t="s">
        <v>77</v>
      </c>
      <c r="B907" s="0" t="s">
        <v>110</v>
      </c>
      <c r="C907" s="1" t="n">
        <v>32.4100723266602</v>
      </c>
      <c r="D907" s="1" t="n">
        <v>0.305206567049027</v>
      </c>
    </row>
    <row r="908" customFormat="false" ht="12.75" hidden="false" customHeight="false" outlineLevel="0" collapsed="false">
      <c r="A908" s="0" t="s">
        <v>75</v>
      </c>
      <c r="B908" s="0" t="s">
        <v>111</v>
      </c>
      <c r="C908" s="1" t="n">
        <v>26.6493625640869</v>
      </c>
      <c r="D908" s="1" t="n">
        <v>0.182647988200188</v>
      </c>
    </row>
    <row r="909" customFormat="false" ht="12.75" hidden="false" customHeight="false" outlineLevel="0" collapsed="false">
      <c r="A909" s="0" t="s">
        <v>75</v>
      </c>
      <c r="B909" s="0" t="s">
        <v>111</v>
      </c>
      <c r="C909" s="1" t="n">
        <v>27.0083160400391</v>
      </c>
      <c r="D909" s="1" t="n">
        <v>0.182647988200188</v>
      </c>
    </row>
    <row r="910" customFormat="false" ht="12.75" hidden="false" customHeight="false" outlineLevel="0" collapsed="false">
      <c r="A910" s="0" t="s">
        <v>76</v>
      </c>
      <c r="B910" s="0" t="s">
        <v>111</v>
      </c>
      <c r="C910" s="1" t="n">
        <v>27.3930263519287</v>
      </c>
      <c r="D910" s="1" t="n">
        <v>0.0886550098657608</v>
      </c>
    </row>
    <row r="911" customFormat="false" ht="12.75" hidden="false" customHeight="false" outlineLevel="0" collapsed="false">
      <c r="A911" s="0" t="s">
        <v>77</v>
      </c>
      <c r="B911" s="0" t="s">
        <v>111</v>
      </c>
      <c r="C911" s="1" t="n">
        <v>27.3998851776123</v>
      </c>
      <c r="D911" s="1" t="n">
        <v>0.0149925472214818</v>
      </c>
    </row>
    <row r="912" customFormat="false" ht="12.75" hidden="false" customHeight="false" outlineLevel="0" collapsed="false">
      <c r="A912" s="0" t="s">
        <v>77</v>
      </c>
      <c r="B912" s="0" t="s">
        <v>111</v>
      </c>
      <c r="C912" s="1" t="n">
        <v>27.3997631072998</v>
      </c>
      <c r="D912" s="1" t="n">
        <v>0.0149925472214818</v>
      </c>
    </row>
    <row r="913" customFormat="false" ht="12.75" hidden="false" customHeight="false" outlineLevel="0" collapsed="false">
      <c r="A913" s="0" t="s">
        <v>75</v>
      </c>
      <c r="B913" s="0" t="s">
        <v>112</v>
      </c>
      <c r="C913" s="1" t="n">
        <v>22.213493347168</v>
      </c>
    </row>
    <row r="914" customFormat="false" ht="12.75" hidden="false" customHeight="false" outlineLevel="0" collapsed="false">
      <c r="A914" s="0" t="s">
        <v>75</v>
      </c>
      <c r="B914" s="0" t="s">
        <v>112</v>
      </c>
      <c r="C914" s="1" t="n">
        <v>22.2238254547119</v>
      </c>
    </row>
    <row r="915" customFormat="false" ht="12.75" hidden="false" customHeight="false" outlineLevel="0" collapsed="false">
      <c r="A915" s="0" t="s">
        <v>76</v>
      </c>
      <c r="B915" s="0" t="s">
        <v>112</v>
      </c>
      <c r="C915" s="1" t="n">
        <v>22.9648189544678</v>
      </c>
    </row>
    <row r="916" customFormat="false" ht="12.75" hidden="false" customHeight="false" outlineLevel="0" collapsed="false">
      <c r="A916" s="0" t="s">
        <v>77</v>
      </c>
      <c r="B916" s="0" t="s">
        <v>112</v>
      </c>
      <c r="C916" s="1" t="n">
        <v>22.6671886444092</v>
      </c>
    </row>
    <row r="917" customFormat="false" ht="12.75" hidden="false" customHeight="false" outlineLevel="0" collapsed="false">
      <c r="A917" s="0" t="s">
        <v>77</v>
      </c>
      <c r="B917" s="0" t="s">
        <v>112</v>
      </c>
      <c r="C917" s="1" t="n">
        <v>22.7181625366211</v>
      </c>
    </row>
    <row r="918" customFormat="false" ht="12.75" hidden="false" customHeight="false" outlineLevel="0" collapsed="false">
      <c r="A918" s="0" t="s">
        <v>75</v>
      </c>
      <c r="B918" s="0" t="s">
        <v>109</v>
      </c>
      <c r="C918" s="1" t="n">
        <v>24.1734275817871</v>
      </c>
      <c r="D918" s="1" t="n">
        <v>0.15952467918396</v>
      </c>
    </row>
    <row r="919" customFormat="false" ht="12.75" hidden="false" customHeight="false" outlineLevel="0" collapsed="false">
      <c r="A919" s="0" t="s">
        <v>76</v>
      </c>
      <c r="B919" s="0" t="s">
        <v>109</v>
      </c>
      <c r="C919" s="1" t="n">
        <v>24.5867481231689</v>
      </c>
      <c r="D919" s="1" t="n">
        <v>0.0476054660975933</v>
      </c>
    </row>
    <row r="920" customFormat="false" ht="12.75" hidden="false" customHeight="false" outlineLevel="0" collapsed="false">
      <c r="A920" s="0" t="s">
        <v>76</v>
      </c>
      <c r="B920" s="0" t="s">
        <v>109</v>
      </c>
      <c r="C920" s="1" t="n">
        <v>24.5079517364502</v>
      </c>
      <c r="D920" s="1" t="n">
        <v>0.0476054660975933</v>
      </c>
    </row>
    <row r="921" customFormat="false" ht="12.75" hidden="false" customHeight="false" outlineLevel="0" collapsed="false">
      <c r="A921" s="0" t="s">
        <v>77</v>
      </c>
      <c r="B921" s="0" t="s">
        <v>109</v>
      </c>
      <c r="C921" s="1" t="n">
        <v>24.2324714660645</v>
      </c>
      <c r="D921" s="1" t="n">
        <v>0.149188250303268</v>
      </c>
    </row>
    <row r="922" customFormat="false" ht="12.75" hidden="false" customHeight="false" outlineLevel="0" collapsed="false">
      <c r="A922" s="0" t="s">
        <v>78</v>
      </c>
      <c r="B922" s="0" t="s">
        <v>109</v>
      </c>
      <c r="C922" s="0" t="s">
        <v>79</v>
      </c>
    </row>
    <row r="923" customFormat="false" ht="12.75" hidden="false" customHeight="false" outlineLevel="0" collapsed="false">
      <c r="A923" s="0" t="s">
        <v>75</v>
      </c>
      <c r="B923" s="0" t="s">
        <v>110</v>
      </c>
      <c r="C923" s="1" t="n">
        <v>32.7381858825684</v>
      </c>
      <c r="D923" s="1" t="n">
        <v>0.151885017752647</v>
      </c>
    </row>
    <row r="924" customFormat="false" ht="12.75" hidden="false" customHeight="false" outlineLevel="0" collapsed="false">
      <c r="A924" s="0" t="s">
        <v>76</v>
      </c>
      <c r="B924" s="0" t="s">
        <v>110</v>
      </c>
      <c r="C924" s="1" t="n">
        <v>34.1568717956543</v>
      </c>
      <c r="D924" s="1" t="n">
        <v>0.448737651109695</v>
      </c>
    </row>
    <row r="925" customFormat="false" ht="12.75" hidden="false" customHeight="false" outlineLevel="0" collapsed="false">
      <c r="A925" s="0" t="s">
        <v>76</v>
      </c>
      <c r="B925" s="0" t="s">
        <v>110</v>
      </c>
      <c r="C925" s="1" t="n">
        <v>32.7824592590332</v>
      </c>
      <c r="D925" s="1" t="n">
        <v>0.448737651109695</v>
      </c>
    </row>
    <row r="926" customFormat="false" ht="12.75" hidden="false" customHeight="false" outlineLevel="0" collapsed="false">
      <c r="A926" s="0" t="s">
        <v>77</v>
      </c>
      <c r="B926" s="0" t="s">
        <v>110</v>
      </c>
      <c r="C926" s="1" t="n">
        <v>31.6430892944336</v>
      </c>
      <c r="D926" s="1" t="n">
        <v>0.305206567049027</v>
      </c>
    </row>
    <row r="927" customFormat="false" ht="12.75" hidden="false" customHeight="false" outlineLevel="0" collapsed="false">
      <c r="A927" s="0" t="s">
        <v>78</v>
      </c>
      <c r="B927" s="0" t="s">
        <v>110</v>
      </c>
      <c r="C927" s="0" t="s">
        <v>79</v>
      </c>
    </row>
    <row r="928" customFormat="false" ht="12.75" hidden="false" customHeight="false" outlineLevel="0" collapsed="false">
      <c r="A928" s="0" t="s">
        <v>75</v>
      </c>
      <c r="B928" s="0" t="s">
        <v>111</v>
      </c>
      <c r="C928" s="1" t="n">
        <v>26.9892177581787</v>
      </c>
      <c r="D928" s="1" t="n">
        <v>0.182647988200188</v>
      </c>
    </row>
    <row r="929" customFormat="false" ht="12.75" hidden="false" customHeight="false" outlineLevel="0" collapsed="false">
      <c r="A929" s="0" t="s">
        <v>76</v>
      </c>
      <c r="B929" s="0" t="s">
        <v>111</v>
      </c>
      <c r="C929" s="1" t="n">
        <v>27.5678520202637</v>
      </c>
      <c r="D929" s="1" t="n">
        <v>0.0886550098657608</v>
      </c>
    </row>
    <row r="930" customFormat="false" ht="12.75" hidden="false" customHeight="false" outlineLevel="0" collapsed="false">
      <c r="A930" s="0" t="s">
        <v>76</v>
      </c>
      <c r="B930" s="0" t="s">
        <v>111</v>
      </c>
      <c r="C930" s="1" t="n">
        <v>27.2800846099854</v>
      </c>
      <c r="D930" s="1" t="n">
        <v>0.0886550098657608</v>
      </c>
    </row>
    <row r="931" customFormat="false" ht="12.75" hidden="false" customHeight="false" outlineLevel="0" collapsed="false">
      <c r="A931" s="0" t="s">
        <v>77</v>
      </c>
      <c r="B931" s="0" t="s">
        <v>111</v>
      </c>
      <c r="C931" s="1" t="n">
        <v>27.3997077941895</v>
      </c>
      <c r="D931" s="1" t="n">
        <v>0.0149925472214818</v>
      </c>
    </row>
    <row r="932" customFormat="false" ht="12.75" hidden="false" customHeight="false" outlineLevel="0" collapsed="false">
      <c r="A932" s="0" t="s">
        <v>78</v>
      </c>
      <c r="B932" s="0" t="s">
        <v>111</v>
      </c>
      <c r="C932" s="0" t="s">
        <v>79</v>
      </c>
    </row>
    <row r="933" customFormat="false" ht="12.75" hidden="false" customHeight="false" outlineLevel="0" collapsed="false">
      <c r="A933" s="0" t="s">
        <v>75</v>
      </c>
      <c r="B933" s="0" t="s">
        <v>112</v>
      </c>
      <c r="C933" s="1" t="n">
        <v>22.6403293609619</v>
      </c>
    </row>
    <row r="934" customFormat="false" ht="12.75" hidden="false" customHeight="false" outlineLevel="0" collapsed="false">
      <c r="A934" s="0" t="s">
        <v>76</v>
      </c>
      <c r="B934" s="0" t="s">
        <v>112</v>
      </c>
      <c r="C934" s="1" t="n">
        <v>22.8816757202148</v>
      </c>
    </row>
    <row r="935" customFormat="false" ht="12.75" hidden="false" customHeight="false" outlineLevel="0" collapsed="false">
      <c r="A935" s="0" t="s">
        <v>76</v>
      </c>
      <c r="B935" s="0" t="s">
        <v>112</v>
      </c>
      <c r="C935" s="1" t="n">
        <v>22.9731254577637</v>
      </c>
    </row>
    <row r="936" customFormat="false" ht="12.75" hidden="false" customHeight="false" outlineLevel="0" collapsed="false">
      <c r="A936" s="0" t="s">
        <v>77</v>
      </c>
      <c r="B936" s="0" t="s">
        <v>112</v>
      </c>
      <c r="C936" s="1" t="n">
        <v>22.684061050415</v>
      </c>
    </row>
    <row r="937" customFormat="false" ht="12.75" hidden="false" customHeight="false" outlineLevel="0" collapsed="false">
      <c r="A937" s="0" t="s">
        <v>78</v>
      </c>
      <c r="B937" s="0" t="s">
        <v>112</v>
      </c>
      <c r="C937" s="0" t="s">
        <v>79</v>
      </c>
    </row>
    <row r="938" customFormat="false" ht="12.75" hidden="false" customHeight="false" outlineLevel="0" collapsed="false">
      <c r="A938" s="0" t="s">
        <v>80</v>
      </c>
      <c r="B938" s="0" t="s">
        <v>109</v>
      </c>
      <c r="C938" s="1" t="n">
        <v>23.9539451599121</v>
      </c>
      <c r="D938" s="1" t="n">
        <v>0.0775400251150131</v>
      </c>
    </row>
    <row r="939" customFormat="false" ht="12.75" hidden="false" customHeight="false" outlineLevel="0" collapsed="false">
      <c r="A939" s="0" t="s">
        <v>80</v>
      </c>
      <c r="B939" s="0" t="s">
        <v>109</v>
      </c>
      <c r="C939" s="1" t="n">
        <v>23.7206993103027</v>
      </c>
      <c r="D939" s="1" t="n">
        <v>0.0775400251150131</v>
      </c>
    </row>
    <row r="940" customFormat="false" ht="12.75" hidden="false" customHeight="false" outlineLevel="0" collapsed="false">
      <c r="A940" s="0" t="s">
        <v>81</v>
      </c>
      <c r="B940" s="0" t="s">
        <v>109</v>
      </c>
      <c r="C940" s="1" t="n">
        <v>24.3039951324463</v>
      </c>
      <c r="D940" s="1" t="n">
        <v>0.235626518726349</v>
      </c>
    </row>
    <row r="941" customFormat="false" ht="12.75" hidden="false" customHeight="false" outlineLevel="0" collapsed="false">
      <c r="A941" s="0" t="s">
        <v>82</v>
      </c>
      <c r="B941" s="0" t="s">
        <v>109</v>
      </c>
      <c r="C941" s="1" t="n">
        <v>26.2514247894287</v>
      </c>
      <c r="D941" s="1" t="n">
        <v>0.141986563801765</v>
      </c>
    </row>
    <row r="942" customFormat="false" ht="12.75" hidden="false" customHeight="false" outlineLevel="0" collapsed="false">
      <c r="A942" s="0" t="s">
        <v>82</v>
      </c>
      <c r="B942" s="0" t="s">
        <v>109</v>
      </c>
      <c r="C942" s="1" t="n">
        <v>26.3067436218262</v>
      </c>
      <c r="D942" s="1" t="n">
        <v>0.141986563801765</v>
      </c>
    </row>
    <row r="943" customFormat="false" ht="12.75" hidden="false" customHeight="false" outlineLevel="0" collapsed="false">
      <c r="A943" s="0" t="s">
        <v>80</v>
      </c>
      <c r="B943" s="0" t="s">
        <v>110</v>
      </c>
      <c r="C943" s="1" t="n">
        <v>34.7809295654297</v>
      </c>
      <c r="D943" s="1" t="n">
        <v>0.735876262187958</v>
      </c>
    </row>
    <row r="944" customFormat="false" ht="12.75" hidden="false" customHeight="false" outlineLevel="0" collapsed="false">
      <c r="A944" s="0" t="s">
        <v>80</v>
      </c>
      <c r="B944" s="0" t="s">
        <v>110</v>
      </c>
      <c r="C944" s="1" t="n">
        <v>36.2566757202148</v>
      </c>
      <c r="D944" s="1" t="n">
        <v>0.735876262187958</v>
      </c>
    </row>
    <row r="945" customFormat="false" ht="12.75" hidden="false" customHeight="false" outlineLevel="0" collapsed="false">
      <c r="A945" s="0" t="s">
        <v>81</v>
      </c>
      <c r="B945" s="0" t="s">
        <v>110</v>
      </c>
      <c r="C945" s="1" t="n">
        <v>36.674732208252</v>
      </c>
      <c r="D945" s="1" t="n">
        <v>1.6404070854187</v>
      </c>
    </row>
    <row r="946" customFormat="false" ht="12.75" hidden="false" customHeight="false" outlineLevel="0" collapsed="false">
      <c r="A946" s="0" t="s">
        <v>82</v>
      </c>
      <c r="B946" s="0" t="s">
        <v>110</v>
      </c>
      <c r="C946" s="1" t="n">
        <v>32.7625007629395</v>
      </c>
      <c r="D946" s="1" t="n">
        <v>0.691830396652222</v>
      </c>
    </row>
    <row r="947" customFormat="false" ht="12.75" hidden="false" customHeight="false" outlineLevel="0" collapsed="false">
      <c r="A947" s="0" t="s">
        <v>82</v>
      </c>
      <c r="B947" s="0" t="s">
        <v>110</v>
      </c>
      <c r="C947" s="1" t="n">
        <v>34.0144996643066</v>
      </c>
      <c r="D947" s="1" t="n">
        <v>0.691830396652222</v>
      </c>
    </row>
    <row r="948" customFormat="false" ht="12.75" hidden="false" customHeight="false" outlineLevel="0" collapsed="false">
      <c r="A948" s="0" t="s">
        <v>80</v>
      </c>
      <c r="B948" s="0" t="s">
        <v>111</v>
      </c>
      <c r="C948" s="1" t="n">
        <v>26.9517440795898</v>
      </c>
      <c r="D948" s="1" t="n">
        <v>0.0989756360650063</v>
      </c>
    </row>
    <row r="949" customFormat="false" ht="12.75" hidden="false" customHeight="false" outlineLevel="0" collapsed="false">
      <c r="A949" s="0" t="s">
        <v>80</v>
      </c>
      <c r="B949" s="0" t="s">
        <v>111</v>
      </c>
      <c r="C949" s="1" t="n">
        <v>26.7027034759522</v>
      </c>
      <c r="D949" s="1" t="n">
        <v>0.0989756360650063</v>
      </c>
    </row>
    <row r="950" customFormat="false" ht="12.75" hidden="false" customHeight="false" outlineLevel="0" collapsed="false">
      <c r="A950" s="0" t="s">
        <v>81</v>
      </c>
      <c r="B950" s="0" t="s">
        <v>111</v>
      </c>
      <c r="C950" s="1" t="n">
        <v>27.9142436981201</v>
      </c>
      <c r="D950" s="1" t="n">
        <v>0.158345118165016</v>
      </c>
    </row>
    <row r="951" customFormat="false" ht="12.75" hidden="false" customHeight="false" outlineLevel="0" collapsed="false">
      <c r="A951" s="0" t="s">
        <v>82</v>
      </c>
      <c r="B951" s="0" t="s">
        <v>111</v>
      </c>
      <c r="C951" s="1" t="n">
        <v>29.929744720459</v>
      </c>
      <c r="D951" s="1" t="n">
        <v>0.0872899889945984</v>
      </c>
    </row>
    <row r="952" customFormat="false" ht="12.75" hidden="false" customHeight="false" outlineLevel="0" collapsed="false">
      <c r="A952" s="0" t="s">
        <v>82</v>
      </c>
      <c r="B952" s="0" t="s">
        <v>111</v>
      </c>
      <c r="C952" s="1" t="n">
        <v>30.0743598937988</v>
      </c>
      <c r="D952" s="1" t="n">
        <v>0.0872899889945984</v>
      </c>
    </row>
    <row r="953" customFormat="false" ht="12.75" hidden="false" customHeight="false" outlineLevel="0" collapsed="false">
      <c r="A953" s="0" t="s">
        <v>80</v>
      </c>
      <c r="B953" s="0" t="s">
        <v>112</v>
      </c>
      <c r="C953" s="1" t="n">
        <v>21.8976955413818</v>
      </c>
    </row>
    <row r="954" customFormat="false" ht="12.75" hidden="false" customHeight="false" outlineLevel="0" collapsed="false">
      <c r="A954" s="0" t="s">
        <v>80</v>
      </c>
      <c r="B954" s="0" t="s">
        <v>112</v>
      </c>
      <c r="C954" s="1" t="n">
        <v>21.9155540466309</v>
      </c>
    </row>
    <row r="955" customFormat="false" ht="12.75" hidden="false" customHeight="false" outlineLevel="0" collapsed="false">
      <c r="A955" s="0" t="s">
        <v>81</v>
      </c>
      <c r="B955" s="0" t="s">
        <v>112</v>
      </c>
      <c r="C955" s="1" t="n">
        <v>22.517786026001</v>
      </c>
    </row>
    <row r="956" customFormat="false" ht="12.75" hidden="false" customHeight="false" outlineLevel="0" collapsed="false">
      <c r="A956" s="0" t="s">
        <v>82</v>
      </c>
      <c r="B956" s="0" t="s">
        <v>112</v>
      </c>
      <c r="C956" s="1" t="n">
        <v>22.6559753417969</v>
      </c>
    </row>
    <row r="957" customFormat="false" ht="12.75" hidden="false" customHeight="false" outlineLevel="0" collapsed="false">
      <c r="A957" s="0" t="s">
        <v>82</v>
      </c>
      <c r="B957" s="0" t="s">
        <v>112</v>
      </c>
      <c r="C957" s="1" t="n">
        <v>22.8299102783203</v>
      </c>
    </row>
    <row r="958" customFormat="false" ht="12.75" hidden="false" customHeight="false" outlineLevel="0" collapsed="false">
      <c r="A958" s="0" t="s">
        <v>80</v>
      </c>
      <c r="B958" s="0" t="s">
        <v>109</v>
      </c>
      <c r="C958" s="1" t="n">
        <v>23.8873233795166</v>
      </c>
      <c r="D958" s="1" t="n">
        <v>0.0775400251150131</v>
      </c>
    </row>
    <row r="959" customFormat="false" ht="12.75" hidden="false" customHeight="false" outlineLevel="0" collapsed="false">
      <c r="A959" s="0" t="s">
        <v>81</v>
      </c>
      <c r="B959" s="0" t="s">
        <v>109</v>
      </c>
      <c r="C959" s="1" t="n">
        <v>23.8430366516113</v>
      </c>
      <c r="D959" s="1" t="n">
        <v>0.235626518726349</v>
      </c>
    </row>
    <row r="960" customFormat="false" ht="12.75" hidden="false" customHeight="false" outlineLevel="0" collapsed="false">
      <c r="A960" s="0" t="s">
        <v>81</v>
      </c>
      <c r="B960" s="0" t="s">
        <v>109</v>
      </c>
      <c r="C960" s="1" t="n">
        <v>24.6200428009033</v>
      </c>
      <c r="D960" s="1" t="n">
        <v>0.235626518726349</v>
      </c>
    </row>
    <row r="961" customFormat="false" ht="12.75" hidden="false" customHeight="false" outlineLevel="0" collapsed="false">
      <c r="A961" s="0" t="s">
        <v>82</v>
      </c>
      <c r="B961" s="0" t="s">
        <v>109</v>
      </c>
      <c r="C961" s="1" t="n">
        <v>25.9224834442139</v>
      </c>
      <c r="D961" s="1" t="n">
        <v>0.141986563801765</v>
      </c>
    </row>
    <row r="962" customFormat="false" ht="12.75" hidden="false" customHeight="false" outlineLevel="0" collapsed="false">
      <c r="A962" s="0" t="s">
        <v>78</v>
      </c>
      <c r="B962" s="0" t="s">
        <v>109</v>
      </c>
      <c r="C962" s="0" t="s">
        <v>79</v>
      </c>
    </row>
    <row r="963" customFormat="false" ht="12.75" hidden="false" customHeight="false" outlineLevel="0" collapsed="false">
      <c r="A963" s="0" t="s">
        <v>80</v>
      </c>
      <c r="B963" s="0" t="s">
        <v>110</v>
      </c>
      <c r="C963" s="1" t="n">
        <v>33.721736907959</v>
      </c>
      <c r="D963" s="1" t="n">
        <v>0.735876262187958</v>
      </c>
    </row>
    <row r="964" customFormat="false" ht="12.75" hidden="false" customHeight="false" outlineLevel="0" collapsed="false">
      <c r="A964" s="0" t="s">
        <v>81</v>
      </c>
      <c r="B964" s="0" t="s">
        <v>110</v>
      </c>
      <c r="C964" s="1" t="n">
        <v>31.3538036346436</v>
      </c>
      <c r="D964" s="1" t="n">
        <v>1.6404070854187</v>
      </c>
    </row>
    <row r="965" customFormat="false" ht="12.75" hidden="false" customHeight="false" outlineLevel="0" collapsed="false">
      <c r="A965" s="0" t="s">
        <v>81</v>
      </c>
      <c r="B965" s="0" t="s">
        <v>110</v>
      </c>
      <c r="C965" s="1" t="n">
        <v>35.729663848877</v>
      </c>
      <c r="D965" s="1" t="n">
        <v>1.6404070854187</v>
      </c>
    </row>
    <row r="966" customFormat="false" ht="12.75" hidden="false" customHeight="false" outlineLevel="0" collapsed="false">
      <c r="A966" s="0" t="s">
        <v>82</v>
      </c>
      <c r="B966" s="0" t="s">
        <v>110</v>
      </c>
      <c r="C966" s="1" t="n">
        <v>35.1435089111328</v>
      </c>
      <c r="D966" s="1" t="n">
        <v>0.691830396652222</v>
      </c>
    </row>
    <row r="967" customFormat="false" ht="12.75" hidden="false" customHeight="false" outlineLevel="0" collapsed="false">
      <c r="A967" s="0" t="s">
        <v>78</v>
      </c>
      <c r="B967" s="0" t="s">
        <v>110</v>
      </c>
      <c r="C967" s="0" t="s">
        <v>79</v>
      </c>
    </row>
    <row r="968" customFormat="false" ht="12.75" hidden="false" customHeight="false" outlineLevel="0" collapsed="false">
      <c r="A968" s="0" t="s">
        <v>80</v>
      </c>
      <c r="B968" s="0" t="s">
        <v>111</v>
      </c>
      <c r="C968" s="1" t="n">
        <v>26.6516094207764</v>
      </c>
      <c r="D968" s="1" t="n">
        <v>0.0989756360650063</v>
      </c>
    </row>
    <row r="969" customFormat="false" ht="12.75" hidden="false" customHeight="false" outlineLevel="0" collapsed="false">
      <c r="A969" s="0" t="s">
        <v>81</v>
      </c>
      <c r="B969" s="0" t="s">
        <v>111</v>
      </c>
      <c r="C969" s="1" t="n">
        <v>27.4769592285156</v>
      </c>
      <c r="D969" s="1" t="n">
        <v>0.158345118165016</v>
      </c>
    </row>
    <row r="970" customFormat="false" ht="12.75" hidden="false" customHeight="false" outlineLevel="0" collapsed="false">
      <c r="A970" s="0" t="s">
        <v>81</v>
      </c>
      <c r="B970" s="0" t="s">
        <v>111</v>
      </c>
      <c r="C970" s="1" t="n">
        <v>27.4940567016602</v>
      </c>
      <c r="D970" s="1" t="n">
        <v>0.158345118165016</v>
      </c>
    </row>
    <row r="971" customFormat="false" ht="12.75" hidden="false" customHeight="false" outlineLevel="0" collapsed="false">
      <c r="A971" s="0" t="s">
        <v>82</v>
      </c>
      <c r="B971" s="0" t="s">
        <v>111</v>
      </c>
      <c r="C971" s="1" t="n">
        <v>29.9719142913818</v>
      </c>
      <c r="D971" s="1" t="n">
        <v>0.0872899889945984</v>
      </c>
    </row>
    <row r="972" customFormat="false" ht="12.75" hidden="false" customHeight="false" outlineLevel="0" collapsed="false">
      <c r="A972" s="0" t="s">
        <v>78</v>
      </c>
      <c r="B972" s="0" t="s">
        <v>111</v>
      </c>
      <c r="C972" s="0" t="s">
        <v>79</v>
      </c>
    </row>
    <row r="973" customFormat="false" ht="12.75" hidden="false" customHeight="false" outlineLevel="0" collapsed="false">
      <c r="A973" s="0" t="s">
        <v>80</v>
      </c>
      <c r="B973" s="0" t="s">
        <v>112</v>
      </c>
      <c r="C973" s="1" t="n">
        <v>21.8038139343262</v>
      </c>
    </row>
    <row r="974" customFormat="false" ht="12.75" hidden="false" customHeight="false" outlineLevel="0" collapsed="false">
      <c r="A974" s="0" t="s">
        <v>81</v>
      </c>
      <c r="B974" s="0" t="s">
        <v>112</v>
      </c>
      <c r="C974" s="1" t="n">
        <v>22.4709434509277</v>
      </c>
    </row>
    <row r="975" customFormat="false" ht="12.75" hidden="false" customHeight="false" outlineLevel="0" collapsed="false">
      <c r="A975" s="0" t="s">
        <v>81</v>
      </c>
      <c r="B975" s="0" t="s">
        <v>112</v>
      </c>
      <c r="C975" s="1" t="n">
        <v>22.6943130493164</v>
      </c>
    </row>
    <row r="976" customFormat="false" ht="12.75" hidden="false" customHeight="false" outlineLevel="0" collapsed="false">
      <c r="A976" s="0" t="s">
        <v>82</v>
      </c>
      <c r="B976" s="0" t="s">
        <v>112</v>
      </c>
      <c r="C976" s="1" t="n">
        <v>22.5717926025391</v>
      </c>
    </row>
    <row r="977" customFormat="false" ht="12.75" hidden="false" customHeight="false" outlineLevel="0" collapsed="false">
      <c r="A977" s="0" t="s">
        <v>78</v>
      </c>
      <c r="B977" s="0" t="s">
        <v>112</v>
      </c>
      <c r="C977" s="0" t="s">
        <v>79</v>
      </c>
    </row>
    <row r="978" customFormat="false" ht="12.75" hidden="false" customHeight="false" outlineLevel="0" collapsed="false">
      <c r="A978" s="0" t="s">
        <v>83</v>
      </c>
      <c r="B978" s="0" t="s">
        <v>109</v>
      </c>
      <c r="C978" s="1" t="n">
        <v>24.7185668945313</v>
      </c>
      <c r="D978" s="1" t="n">
        <v>0.0880247876048088</v>
      </c>
    </row>
    <row r="979" customFormat="false" ht="12.75" hidden="false" customHeight="false" outlineLevel="0" collapsed="false">
      <c r="A979" s="0" t="s">
        <v>83</v>
      </c>
      <c r="B979" s="0" t="s">
        <v>109</v>
      </c>
      <c r="C979" s="1" t="n">
        <v>24.6410694122314</v>
      </c>
      <c r="D979" s="1" t="n">
        <v>0.0880247876048088</v>
      </c>
    </row>
    <row r="980" customFormat="false" ht="12.75" hidden="false" customHeight="false" outlineLevel="0" collapsed="false">
      <c r="A980" s="0" t="s">
        <v>84</v>
      </c>
      <c r="B980" s="0" t="s">
        <v>109</v>
      </c>
      <c r="C980" s="1" t="n">
        <v>23.8433399200439</v>
      </c>
      <c r="D980" s="1" t="n">
        <v>0.118554383516312</v>
      </c>
    </row>
    <row r="981" customFormat="false" ht="12.75" hidden="false" customHeight="false" outlineLevel="0" collapsed="false">
      <c r="A981" s="0" t="s">
        <v>85</v>
      </c>
      <c r="B981" s="0" t="s">
        <v>109</v>
      </c>
      <c r="C981" s="1" t="n">
        <v>23.4517250061035</v>
      </c>
      <c r="D981" s="1" t="n">
        <v>0.1084865629673</v>
      </c>
    </row>
    <row r="982" customFormat="false" ht="12.75" hidden="false" customHeight="false" outlineLevel="0" collapsed="false">
      <c r="A982" s="0" t="s">
        <v>85</v>
      </c>
      <c r="B982" s="0" t="s">
        <v>109</v>
      </c>
      <c r="C982" s="1" t="n">
        <v>23.1475124359131</v>
      </c>
      <c r="D982" s="1" t="n">
        <v>0.1084865629673</v>
      </c>
    </row>
    <row r="983" customFormat="false" ht="12.75" hidden="false" customHeight="false" outlineLevel="0" collapsed="false">
      <c r="A983" s="0" t="s">
        <v>83</v>
      </c>
      <c r="B983" s="0" t="s">
        <v>110</v>
      </c>
      <c r="C983" s="0" t="s">
        <v>79</v>
      </c>
    </row>
    <row r="984" customFormat="false" ht="12.75" hidden="false" customHeight="false" outlineLevel="0" collapsed="false">
      <c r="A984" s="0" t="s">
        <v>83</v>
      </c>
      <c r="B984" s="0" t="s">
        <v>110</v>
      </c>
      <c r="C984" s="0" t="s">
        <v>79</v>
      </c>
    </row>
    <row r="985" customFormat="false" ht="12.75" hidden="false" customHeight="false" outlineLevel="0" collapsed="false">
      <c r="A985" s="0" t="s">
        <v>84</v>
      </c>
      <c r="B985" s="0" t="s">
        <v>110</v>
      </c>
      <c r="C985" s="1" t="n">
        <v>33.0957260131836</v>
      </c>
      <c r="D985" s="1" t="n">
        <v>0.607863545417786</v>
      </c>
    </row>
    <row r="986" customFormat="false" ht="12.75" hidden="false" customHeight="false" outlineLevel="0" collapsed="false">
      <c r="A986" s="0" t="s">
        <v>85</v>
      </c>
      <c r="B986" s="0" t="s">
        <v>110</v>
      </c>
      <c r="C986" s="1" t="n">
        <v>33.7983741760254</v>
      </c>
      <c r="D986" s="1" t="n">
        <v>0.0978675335645676</v>
      </c>
    </row>
    <row r="987" customFormat="false" ht="12.75" hidden="false" customHeight="false" outlineLevel="0" collapsed="false">
      <c r="A987" s="0" t="s">
        <v>85</v>
      </c>
      <c r="B987" s="0" t="s">
        <v>110</v>
      </c>
      <c r="C987" s="0" t="s">
        <v>79</v>
      </c>
    </row>
    <row r="988" customFormat="false" ht="12.75" hidden="false" customHeight="false" outlineLevel="0" collapsed="false">
      <c r="A988" s="0" t="s">
        <v>83</v>
      </c>
      <c r="B988" s="0" t="s">
        <v>111</v>
      </c>
      <c r="C988" s="1" t="n">
        <v>28.0355186462402</v>
      </c>
      <c r="D988" s="1" t="n">
        <v>0.149771481752396</v>
      </c>
    </row>
    <row r="989" customFormat="false" ht="12.75" hidden="false" customHeight="false" outlineLevel="0" collapsed="false">
      <c r="A989" s="0" t="s">
        <v>83</v>
      </c>
      <c r="B989" s="0" t="s">
        <v>111</v>
      </c>
      <c r="C989" s="1" t="n">
        <v>27.98659324646</v>
      </c>
      <c r="D989" s="1" t="n">
        <v>0.149771481752396</v>
      </c>
    </row>
    <row r="990" customFormat="false" ht="12.75" hidden="false" customHeight="false" outlineLevel="0" collapsed="false">
      <c r="A990" s="0" t="s">
        <v>84</v>
      </c>
      <c r="B990" s="0" t="s">
        <v>111</v>
      </c>
      <c r="C990" s="1" t="n">
        <v>26.7241649627686</v>
      </c>
      <c r="D990" s="1" t="n">
        <v>0.0707523450255394</v>
      </c>
    </row>
    <row r="991" customFormat="false" ht="12.75" hidden="false" customHeight="false" outlineLevel="0" collapsed="false">
      <c r="A991" s="0" t="s">
        <v>85</v>
      </c>
      <c r="B991" s="0" t="s">
        <v>111</v>
      </c>
      <c r="C991" s="1" t="n">
        <v>26.2468547821045</v>
      </c>
      <c r="D991" s="1" t="n">
        <v>0.0631804689764977</v>
      </c>
    </row>
    <row r="992" customFormat="false" ht="12.75" hidden="false" customHeight="false" outlineLevel="0" collapsed="false">
      <c r="A992" s="0" t="s">
        <v>85</v>
      </c>
      <c r="B992" s="0" t="s">
        <v>111</v>
      </c>
      <c r="C992" s="1" t="n">
        <v>26.1808128356934</v>
      </c>
      <c r="D992" s="1" t="n">
        <v>0.0631804689764977</v>
      </c>
    </row>
    <row r="993" customFormat="false" ht="12.75" hidden="false" customHeight="false" outlineLevel="0" collapsed="false">
      <c r="A993" s="0" t="s">
        <v>83</v>
      </c>
      <c r="B993" s="0" t="s">
        <v>112</v>
      </c>
      <c r="C993" s="1" t="n">
        <v>22.9271564483643</v>
      </c>
    </row>
    <row r="994" customFormat="false" ht="12.75" hidden="false" customHeight="false" outlineLevel="0" collapsed="false">
      <c r="A994" s="0" t="s">
        <v>83</v>
      </c>
      <c r="B994" s="0" t="s">
        <v>112</v>
      </c>
      <c r="C994" s="1" t="n">
        <v>22.8876762390137</v>
      </c>
    </row>
    <row r="995" customFormat="false" ht="12.75" hidden="false" customHeight="false" outlineLevel="0" collapsed="false">
      <c r="A995" s="0" t="s">
        <v>84</v>
      </c>
      <c r="B995" s="0" t="s">
        <v>112</v>
      </c>
      <c r="C995" s="1" t="n">
        <v>22.305850982666</v>
      </c>
    </row>
    <row r="996" customFormat="false" ht="12.75" hidden="false" customHeight="false" outlineLevel="0" collapsed="false">
      <c r="A996" s="0" t="s">
        <v>85</v>
      </c>
      <c r="B996" s="0" t="s">
        <v>112</v>
      </c>
      <c r="C996" s="1" t="n">
        <v>21.5752220153809</v>
      </c>
    </row>
    <row r="997" customFormat="false" ht="12.75" hidden="false" customHeight="false" outlineLevel="0" collapsed="false">
      <c r="A997" s="0" t="s">
        <v>85</v>
      </c>
      <c r="B997" s="0" t="s">
        <v>112</v>
      </c>
      <c r="C997" s="1" t="n">
        <v>21.7172241210938</v>
      </c>
    </row>
    <row r="998" customFormat="false" ht="12.75" hidden="false" customHeight="false" outlineLevel="0" collapsed="false">
      <c r="A998" s="0" t="s">
        <v>83</v>
      </c>
      <c r="B998" s="0" t="s">
        <v>109</v>
      </c>
      <c r="C998" s="1" t="n">
        <v>24.4566860198975</v>
      </c>
      <c r="D998" s="1" t="n">
        <v>0.0880247876048088</v>
      </c>
    </row>
    <row r="999" customFormat="false" ht="12.75" hidden="false" customHeight="false" outlineLevel="0" collapsed="false">
      <c r="A999" s="0" t="s">
        <v>84</v>
      </c>
      <c r="B999" s="0" t="s">
        <v>109</v>
      </c>
      <c r="C999" s="1" t="n">
        <v>23.6015090942383</v>
      </c>
      <c r="D999" s="1" t="n">
        <v>0.118554383516312</v>
      </c>
    </row>
    <row r="1000" customFormat="false" ht="12.75" hidden="false" customHeight="false" outlineLevel="0" collapsed="false">
      <c r="A1000" s="0" t="s">
        <v>84</v>
      </c>
      <c r="B1000" s="0" t="s">
        <v>109</v>
      </c>
      <c r="C1000" s="1" t="n">
        <v>23.9384880065918</v>
      </c>
      <c r="D1000" s="1" t="n">
        <v>0.118554383516312</v>
      </c>
    </row>
    <row r="1001" customFormat="false" ht="12.75" hidden="false" customHeight="false" outlineLevel="0" collapsed="false">
      <c r="A1001" s="0" t="s">
        <v>85</v>
      </c>
      <c r="B1001" s="0" t="s">
        <v>109</v>
      </c>
      <c r="C1001" s="1" t="n">
        <v>23.1538181304932</v>
      </c>
      <c r="D1001" s="1" t="n">
        <v>0.1084865629673</v>
      </c>
    </row>
    <row r="1002" customFormat="false" ht="12.75" hidden="false" customHeight="false" outlineLevel="0" collapsed="false">
      <c r="A1002" s="0" t="s">
        <v>78</v>
      </c>
      <c r="B1002" s="0" t="s">
        <v>109</v>
      </c>
      <c r="C1002" s="0" t="s">
        <v>79</v>
      </c>
    </row>
    <row r="1003" customFormat="false" ht="12.75" hidden="false" customHeight="false" outlineLevel="0" collapsed="false">
      <c r="A1003" s="0" t="s">
        <v>83</v>
      </c>
      <c r="B1003" s="0" t="s">
        <v>110</v>
      </c>
      <c r="C1003" s="0" t="s">
        <v>79</v>
      </c>
    </row>
    <row r="1004" customFormat="false" ht="12.75" hidden="false" customHeight="false" outlineLevel="0" collapsed="false">
      <c r="A1004" s="0" t="s">
        <v>84</v>
      </c>
      <c r="B1004" s="0" t="s">
        <v>110</v>
      </c>
      <c r="C1004" s="1" t="n">
        <v>34.9516792297363</v>
      </c>
      <c r="D1004" s="1" t="n">
        <v>0.607863545417786</v>
      </c>
    </row>
    <row r="1005" customFormat="false" ht="12.75" hidden="false" customHeight="false" outlineLevel="0" collapsed="false">
      <c r="A1005" s="0" t="s">
        <v>84</v>
      </c>
      <c r="B1005" s="0" t="s">
        <v>110</v>
      </c>
      <c r="C1005" s="1" t="n">
        <v>34.8640060424805</v>
      </c>
      <c r="D1005" s="1" t="n">
        <v>0.607863545417786</v>
      </c>
    </row>
    <row r="1006" customFormat="false" ht="12.75" hidden="false" customHeight="false" outlineLevel="0" collapsed="false">
      <c r="A1006" s="0" t="s">
        <v>85</v>
      </c>
      <c r="B1006" s="0" t="s">
        <v>110</v>
      </c>
      <c r="C1006" s="1" t="n">
        <v>33.975944519043</v>
      </c>
      <c r="D1006" s="1" t="n">
        <v>0.0978675335645676</v>
      </c>
    </row>
    <row r="1007" customFormat="false" ht="12.75" hidden="false" customHeight="false" outlineLevel="0" collapsed="false">
      <c r="A1007" s="0" t="s">
        <v>78</v>
      </c>
      <c r="B1007" s="0" t="s">
        <v>110</v>
      </c>
      <c r="C1007" s="0" t="s">
        <v>79</v>
      </c>
    </row>
    <row r="1008" customFormat="false" ht="12.75" hidden="false" customHeight="false" outlineLevel="0" collapsed="false">
      <c r="A1008" s="0" t="s">
        <v>83</v>
      </c>
      <c r="B1008" s="0" t="s">
        <v>111</v>
      </c>
      <c r="C1008" s="1" t="n">
        <v>28.4407596588135</v>
      </c>
      <c r="D1008" s="1" t="n">
        <v>0.149771481752396</v>
      </c>
    </row>
    <row r="1009" customFormat="false" ht="12.75" hidden="false" customHeight="false" outlineLevel="0" collapsed="false">
      <c r="A1009" s="0" t="s">
        <v>84</v>
      </c>
      <c r="B1009" s="0" t="s">
        <v>111</v>
      </c>
      <c r="C1009" s="1" t="n">
        <v>26.7237243652344</v>
      </c>
      <c r="D1009" s="1" t="n">
        <v>0.0707523450255394</v>
      </c>
    </row>
    <row r="1010" customFormat="false" ht="12.75" hidden="false" customHeight="false" outlineLevel="0" collapsed="false">
      <c r="A1010" s="0" t="s">
        <v>84</v>
      </c>
      <c r="B1010" s="0" t="s">
        <v>111</v>
      </c>
      <c r="C1010" s="1" t="n">
        <v>26.6285419464111</v>
      </c>
      <c r="D1010" s="1" t="n">
        <v>0.0707523450255394</v>
      </c>
    </row>
    <row r="1011" customFormat="false" ht="12.75" hidden="false" customHeight="false" outlineLevel="0" collapsed="false">
      <c r="A1011" s="0" t="s">
        <v>85</v>
      </c>
      <c r="B1011" s="0" t="s">
        <v>111</v>
      </c>
      <c r="C1011" s="1" t="n">
        <v>26.3457336425781</v>
      </c>
      <c r="D1011" s="1" t="n">
        <v>0.0631804689764977</v>
      </c>
    </row>
    <row r="1012" customFormat="false" ht="12.75" hidden="false" customHeight="false" outlineLevel="0" collapsed="false">
      <c r="A1012" s="0" t="s">
        <v>78</v>
      </c>
      <c r="B1012" s="0" t="s">
        <v>111</v>
      </c>
      <c r="C1012" s="0" t="s">
        <v>79</v>
      </c>
    </row>
    <row r="1013" customFormat="false" ht="12.75" hidden="false" customHeight="false" outlineLevel="0" collapsed="false">
      <c r="A1013" s="0" t="s">
        <v>83</v>
      </c>
      <c r="B1013" s="0" t="s">
        <v>112</v>
      </c>
      <c r="C1013" s="1" t="n">
        <v>22.7879428863525</v>
      </c>
    </row>
    <row r="1014" customFormat="false" ht="12.75" hidden="false" customHeight="false" outlineLevel="0" collapsed="false">
      <c r="A1014" s="0" t="s">
        <v>84</v>
      </c>
      <c r="B1014" s="0" t="s">
        <v>112</v>
      </c>
      <c r="C1014" s="1" t="n">
        <v>22.497220993042</v>
      </c>
    </row>
    <row r="1015" customFormat="false" ht="12.75" hidden="false" customHeight="false" outlineLevel="0" collapsed="false">
      <c r="A1015" s="0" t="s">
        <v>84</v>
      </c>
      <c r="B1015" s="0" t="s">
        <v>112</v>
      </c>
      <c r="C1015" s="1" t="n">
        <v>22.3094253540039</v>
      </c>
    </row>
    <row r="1016" customFormat="false" ht="12.75" hidden="false" customHeight="false" outlineLevel="0" collapsed="false">
      <c r="A1016" s="0" t="s">
        <v>85</v>
      </c>
      <c r="B1016" s="0" t="s">
        <v>112</v>
      </c>
      <c r="C1016" s="1" t="n">
        <v>21.6577892303467</v>
      </c>
    </row>
    <row r="1017" customFormat="false" ht="12.75" hidden="false" customHeight="false" outlineLevel="0" collapsed="false">
      <c r="A1017" s="0" t="s">
        <v>78</v>
      </c>
      <c r="B1017" s="0" t="s">
        <v>112</v>
      </c>
      <c r="C1017" s="0" t="s">
        <v>79</v>
      </c>
    </row>
    <row r="1019" customFormat="false" ht="12.75" hidden="false" customHeight="false" outlineLevel="0" collapsed="false">
      <c r="A1019" s="0" t="s">
        <v>86</v>
      </c>
      <c r="B1019" s="0" t="s">
        <v>87</v>
      </c>
    </row>
    <row r="1020" customFormat="false" ht="12.75" hidden="false" customHeight="false" outlineLevel="0" collapsed="false">
      <c r="A1020" s="0" t="s">
        <v>88</v>
      </c>
      <c r="B1020" s="0" t="s">
        <v>112</v>
      </c>
    </row>
    <row r="1021" customFormat="false" ht="12.75" hidden="false" customHeight="false" outlineLevel="0" collapsed="false">
      <c r="A1021" s="0" t="s">
        <v>89</v>
      </c>
      <c r="B1021" s="0" t="s">
        <v>90</v>
      </c>
    </row>
    <row r="1022" customFormat="false" ht="12.75" hidden="false" customHeight="false" outlineLevel="0" collapsed="false">
      <c r="A1022" s="0" t="s">
        <v>91</v>
      </c>
      <c r="B1022" s="0" t="s">
        <v>56</v>
      </c>
    </row>
    <row r="1024" customFormat="false" ht="12.75" hidden="false" customHeight="false" outlineLevel="0" collapsed="false">
      <c r="A1024" s="0" t="s">
        <v>0</v>
      </c>
      <c r="B1024" s="0" t="s">
        <v>1</v>
      </c>
    </row>
    <row r="1025" customFormat="false" ht="12.75" hidden="false" customHeight="false" outlineLevel="0" collapsed="false">
      <c r="A1025" s="0" t="s">
        <v>2</v>
      </c>
      <c r="B1025" s="0" t="s">
        <v>3</v>
      </c>
    </row>
    <row r="1026" customFormat="false" ht="12.75" hidden="false" customHeight="false" outlineLevel="0" collapsed="false">
      <c r="A1026" s="0" t="s">
        <v>4</v>
      </c>
      <c r="B1026" s="0" t="s">
        <v>5</v>
      </c>
    </row>
    <row r="1027" customFormat="false" ht="12.75" hidden="false" customHeight="false" outlineLevel="0" collapsed="false">
      <c r="A1027" s="0" t="s">
        <v>6</v>
      </c>
      <c r="B1027" s="0" t="s">
        <v>3</v>
      </c>
    </row>
    <row r="1028" customFormat="false" ht="12.75" hidden="false" customHeight="false" outlineLevel="0" collapsed="false">
      <c r="A1028" s="0" t="s">
        <v>7</v>
      </c>
      <c r="B1028" s="0" t="s">
        <v>5</v>
      </c>
    </row>
    <row r="1029" customFormat="false" ht="12.75" hidden="false" customHeight="false" outlineLevel="0" collapsed="false">
      <c r="A1029" s="0" t="s">
        <v>8</v>
      </c>
      <c r="B1029" s="0" t="s">
        <v>3</v>
      </c>
    </row>
    <row r="1030" customFormat="false" ht="12.75" hidden="false" customHeight="false" outlineLevel="0" collapsed="false">
      <c r="A1030" s="0" t="s">
        <v>9</v>
      </c>
      <c r="B1030" s="0" t="s">
        <v>5</v>
      </c>
    </row>
    <row r="1031" customFormat="false" ht="12.75" hidden="false" customHeight="false" outlineLevel="0" collapsed="false">
      <c r="A1031" s="0" t="s">
        <v>10</v>
      </c>
      <c r="B1031" s="0" t="s">
        <v>3</v>
      </c>
    </row>
    <row r="1032" customFormat="false" ht="12.75" hidden="false" customHeight="false" outlineLevel="0" collapsed="false">
      <c r="A1032" s="0" t="s">
        <v>11</v>
      </c>
      <c r="B1032" s="0" t="s">
        <v>5</v>
      </c>
    </row>
    <row r="1033" customFormat="false" ht="12.75" hidden="false" customHeight="false" outlineLevel="0" collapsed="false">
      <c r="A1033" s="0" t="s">
        <v>12</v>
      </c>
      <c r="B1033" s="0" t="s">
        <v>3</v>
      </c>
    </row>
    <row r="1034" customFormat="false" ht="12.75" hidden="false" customHeight="false" outlineLevel="0" collapsed="false">
      <c r="A1034" s="0" t="s">
        <v>13</v>
      </c>
      <c r="B1034" s="0" t="s">
        <v>5</v>
      </c>
    </row>
    <row r="1035" customFormat="false" ht="12.75" hidden="false" customHeight="false" outlineLevel="0" collapsed="false">
      <c r="A1035" s="0" t="s">
        <v>14</v>
      </c>
      <c r="B1035" s="0" t="s">
        <v>3</v>
      </c>
    </row>
    <row r="1036" customFormat="false" ht="12.75" hidden="false" customHeight="false" outlineLevel="0" collapsed="false">
      <c r="A1036" s="0" t="s">
        <v>15</v>
      </c>
      <c r="B1036" s="0" t="s">
        <v>5</v>
      </c>
    </row>
    <row r="1037" customFormat="false" ht="12.75" hidden="false" customHeight="false" outlineLevel="0" collapsed="false">
      <c r="A1037" s="0" t="s">
        <v>16</v>
      </c>
      <c r="B1037" s="0" t="s">
        <v>3</v>
      </c>
    </row>
    <row r="1038" customFormat="false" ht="12.75" hidden="false" customHeight="false" outlineLevel="0" collapsed="false">
      <c r="A1038" s="0" t="s">
        <v>17</v>
      </c>
      <c r="B1038" s="0" t="s">
        <v>18</v>
      </c>
    </row>
    <row r="1039" customFormat="false" ht="12.75" hidden="false" customHeight="false" outlineLevel="0" collapsed="false">
      <c r="A1039" s="0" t="s">
        <v>19</v>
      </c>
      <c r="B1039" s="0" t="s">
        <v>3</v>
      </c>
    </row>
    <row r="1040" customFormat="false" ht="12.75" hidden="false" customHeight="false" outlineLevel="0" collapsed="false">
      <c r="A1040" s="0" t="s">
        <v>20</v>
      </c>
      <c r="B1040" s="0" t="s">
        <v>18</v>
      </c>
    </row>
    <row r="1041" customFormat="false" ht="12.75" hidden="false" customHeight="false" outlineLevel="0" collapsed="false">
      <c r="A1041" s="0" t="s">
        <v>21</v>
      </c>
      <c r="B1041" s="0" t="s">
        <v>22</v>
      </c>
    </row>
    <row r="1042" customFormat="false" ht="12.75" hidden="false" customHeight="false" outlineLevel="0" collapsed="false">
      <c r="A1042" s="0" t="s">
        <v>23</v>
      </c>
      <c r="B1042" s="0" t="s">
        <v>113</v>
      </c>
    </row>
    <row r="1043" customFormat="false" ht="12.75" hidden="false" customHeight="false" outlineLevel="0" collapsed="false">
      <c r="A1043" s="0" t="s">
        <v>25</v>
      </c>
      <c r="B1043" s="0" t="s">
        <v>114</v>
      </c>
    </row>
    <row r="1044" customFormat="false" ht="12.75" hidden="false" customHeight="false" outlineLevel="0" collapsed="false">
      <c r="A1044" s="0" t="s">
        <v>27</v>
      </c>
      <c r="B1044" s="0" t="s">
        <v>115</v>
      </c>
    </row>
    <row r="1045" customFormat="false" ht="12.75" hidden="false" customHeight="false" outlineLevel="0" collapsed="false">
      <c r="A1045" s="0" t="s">
        <v>29</v>
      </c>
      <c r="B1045" s="0" t="s">
        <v>116</v>
      </c>
    </row>
    <row r="1046" customFormat="false" ht="12.75" hidden="false" customHeight="false" outlineLevel="0" collapsed="false">
      <c r="A1046" s="0" t="s">
        <v>31</v>
      </c>
      <c r="B1046" s="0" t="s">
        <v>117</v>
      </c>
    </row>
    <row r="1047" customFormat="false" ht="12.75" hidden="false" customHeight="false" outlineLevel="0" collapsed="false">
      <c r="A1047" s="0" t="s">
        <v>33</v>
      </c>
      <c r="B1047" s="0" t="s">
        <v>118</v>
      </c>
    </row>
    <row r="1048" customFormat="false" ht="12.75" hidden="false" customHeight="false" outlineLevel="0" collapsed="false">
      <c r="A1048" s="0" t="s">
        <v>35</v>
      </c>
      <c r="B1048" s="0" t="s">
        <v>36</v>
      </c>
    </row>
    <row r="1049" customFormat="false" ht="12.75" hidden="false" customHeight="false" outlineLevel="0" collapsed="false">
      <c r="A1049" s="0" t="s">
        <v>37</v>
      </c>
      <c r="B1049" s="0" t="s">
        <v>38</v>
      </c>
    </row>
    <row r="1050" customFormat="false" ht="12.75" hidden="false" customHeight="false" outlineLevel="0" collapsed="false">
      <c r="A1050" s="0" t="s">
        <v>39</v>
      </c>
      <c r="B1050" s="0" t="s">
        <v>38</v>
      </c>
    </row>
    <row r="1051" customFormat="false" ht="12.75" hidden="false" customHeight="false" outlineLevel="0" collapsed="false">
      <c r="A1051" s="0" t="s">
        <v>40</v>
      </c>
      <c r="B1051" s="0" t="s">
        <v>41</v>
      </c>
    </row>
    <row r="1052" customFormat="false" ht="12.75" hidden="false" customHeight="false" outlineLevel="0" collapsed="false">
      <c r="A1052" s="0" t="s">
        <v>42</v>
      </c>
      <c r="B1052" s="0" t="s">
        <v>43</v>
      </c>
    </row>
    <row r="1053" customFormat="false" ht="12.75" hidden="false" customHeight="false" outlineLevel="0" collapsed="false">
      <c r="A1053" s="0" t="s">
        <v>44</v>
      </c>
      <c r="B1053" s="0" t="s">
        <v>45</v>
      </c>
    </row>
    <row r="1054" customFormat="false" ht="12.75" hidden="false" customHeight="false" outlineLevel="0" collapsed="false">
      <c r="A1054" s="0" t="s">
        <v>46</v>
      </c>
      <c r="B1054" s="0" t="s">
        <v>47</v>
      </c>
    </row>
    <row r="1055" customFormat="false" ht="12.75" hidden="false" customHeight="false" outlineLevel="0" collapsed="false">
      <c r="A1055" s="0" t="s">
        <v>48</v>
      </c>
      <c r="B1055" s="0" t="s">
        <v>49</v>
      </c>
    </row>
    <row r="1056" customFormat="false" ht="12.75" hidden="false" customHeight="false" outlineLevel="0" collapsed="false">
      <c r="A1056" s="0" t="s">
        <v>50</v>
      </c>
      <c r="B1056" s="0" t="s">
        <v>51</v>
      </c>
    </row>
    <row r="1058" customFormat="false" ht="12.75" hidden="false" customHeight="false" outlineLevel="0" collapsed="false">
      <c r="A1058" s="0" t="s">
        <v>52</v>
      </c>
      <c r="B1058" s="0" t="s">
        <v>53</v>
      </c>
      <c r="C1058" s="0" t="s">
        <v>54</v>
      </c>
      <c r="D1058" s="0" t="s">
        <v>55</v>
      </c>
    </row>
    <row r="1059" customFormat="false" ht="12.75" hidden="false" customHeight="false" outlineLevel="0" collapsed="false">
      <c r="A1059" s="0" t="s">
        <v>56</v>
      </c>
      <c r="B1059" s="0" t="s">
        <v>119</v>
      </c>
      <c r="C1059" s="1" t="n">
        <v>23.6591091156006</v>
      </c>
      <c r="D1059" s="1" t="n">
        <v>0.150987535715103</v>
      </c>
    </row>
    <row r="1060" customFormat="false" ht="12.75" hidden="false" customHeight="false" outlineLevel="0" collapsed="false">
      <c r="A1060" s="0" t="s">
        <v>56</v>
      </c>
      <c r="B1060" s="0" t="s">
        <v>119</v>
      </c>
      <c r="C1060" s="1" t="n">
        <v>23.1861419677734</v>
      </c>
      <c r="D1060" s="1" t="n">
        <v>0.150987535715103</v>
      </c>
    </row>
    <row r="1061" customFormat="false" ht="12.75" hidden="false" customHeight="false" outlineLevel="0" collapsed="false">
      <c r="A1061" s="0" t="s">
        <v>58</v>
      </c>
      <c r="B1061" s="0" t="s">
        <v>119</v>
      </c>
      <c r="C1061" s="1" t="n">
        <v>21.9940700531006</v>
      </c>
      <c r="D1061" s="1" t="n">
        <v>0.0675146356225014</v>
      </c>
    </row>
    <row r="1062" customFormat="false" ht="12.75" hidden="false" customHeight="false" outlineLevel="0" collapsed="false">
      <c r="A1062" s="0" t="s">
        <v>59</v>
      </c>
      <c r="B1062" s="0" t="s">
        <v>119</v>
      </c>
      <c r="C1062" s="1" t="n">
        <v>23.763599395752</v>
      </c>
      <c r="D1062" s="1" t="n">
        <v>0.124853767454624</v>
      </c>
    </row>
    <row r="1063" customFormat="false" ht="12.75" hidden="false" customHeight="false" outlineLevel="0" collapsed="false">
      <c r="A1063" s="0" t="s">
        <v>59</v>
      </c>
      <c r="B1063" s="0" t="s">
        <v>119</v>
      </c>
      <c r="C1063" s="1" t="n">
        <v>23.398567199707</v>
      </c>
      <c r="D1063" s="1" t="n">
        <v>0.124853767454624</v>
      </c>
    </row>
    <row r="1064" customFormat="false" ht="12.75" hidden="false" customHeight="false" outlineLevel="0" collapsed="false">
      <c r="A1064" s="0" t="s">
        <v>56</v>
      </c>
      <c r="B1064" s="0" t="s">
        <v>120</v>
      </c>
      <c r="C1064" s="1" t="n">
        <v>23.549524307251</v>
      </c>
      <c r="D1064" s="1" t="n">
        <v>0.081622950732708</v>
      </c>
    </row>
    <row r="1065" customFormat="false" ht="12.75" hidden="false" customHeight="false" outlineLevel="0" collapsed="false">
      <c r="A1065" s="0" t="s">
        <v>56</v>
      </c>
      <c r="B1065" s="0" t="s">
        <v>120</v>
      </c>
      <c r="C1065" s="1" t="n">
        <v>23.4168243408203</v>
      </c>
      <c r="D1065" s="1" t="n">
        <v>0.081622950732708</v>
      </c>
    </row>
    <row r="1066" customFormat="false" ht="12.75" hidden="false" customHeight="false" outlineLevel="0" collapsed="false">
      <c r="A1066" s="0" t="s">
        <v>58</v>
      </c>
      <c r="B1066" s="0" t="s">
        <v>120</v>
      </c>
      <c r="C1066" s="1" t="n">
        <v>20.9002151489258</v>
      </c>
      <c r="D1066" s="1" t="n">
        <v>0.0448493026196957</v>
      </c>
    </row>
    <row r="1067" customFormat="false" ht="12.75" hidden="false" customHeight="false" outlineLevel="0" collapsed="false">
      <c r="A1067" s="0" t="s">
        <v>59</v>
      </c>
      <c r="B1067" s="0" t="s">
        <v>120</v>
      </c>
      <c r="C1067" s="1" t="n">
        <v>22.6606063842773</v>
      </c>
      <c r="D1067" s="1" t="n">
        <v>0.124608114361763</v>
      </c>
    </row>
    <row r="1068" customFormat="false" ht="12.75" hidden="false" customHeight="false" outlineLevel="0" collapsed="false">
      <c r="A1068" s="0" t="s">
        <v>59</v>
      </c>
      <c r="B1068" s="0" t="s">
        <v>120</v>
      </c>
      <c r="C1068" s="1" t="n">
        <v>22.3764266967773</v>
      </c>
      <c r="D1068" s="1" t="n">
        <v>0.124608114361763</v>
      </c>
    </row>
    <row r="1069" customFormat="false" ht="12.75" hidden="false" customHeight="false" outlineLevel="0" collapsed="false">
      <c r="A1069" s="0" t="s">
        <v>56</v>
      </c>
      <c r="B1069" s="0" t="s">
        <v>121</v>
      </c>
      <c r="C1069" s="1" t="n">
        <v>19.7742519378662</v>
      </c>
    </row>
    <row r="1070" customFormat="false" ht="12.75" hidden="false" customHeight="false" outlineLevel="0" collapsed="false">
      <c r="A1070" s="0" t="s">
        <v>56</v>
      </c>
      <c r="B1070" s="0" t="s">
        <v>121</v>
      </c>
      <c r="C1070" s="1" t="n">
        <v>19.9661693572998</v>
      </c>
    </row>
    <row r="1071" customFormat="false" ht="12.75" hidden="false" customHeight="false" outlineLevel="0" collapsed="false">
      <c r="A1071" s="0" t="s">
        <v>58</v>
      </c>
      <c r="B1071" s="0" t="s">
        <v>121</v>
      </c>
      <c r="C1071" s="1" t="n">
        <v>18.5067119598389</v>
      </c>
    </row>
    <row r="1072" customFormat="false" ht="12.75" hidden="false" customHeight="false" outlineLevel="0" collapsed="false">
      <c r="A1072" s="0" t="s">
        <v>59</v>
      </c>
      <c r="B1072" s="0" t="s">
        <v>121</v>
      </c>
      <c r="C1072" s="1" t="n">
        <v>21.7013168334961</v>
      </c>
    </row>
    <row r="1073" customFormat="false" ht="12.75" hidden="false" customHeight="false" outlineLevel="0" collapsed="false">
      <c r="A1073" s="0" t="s">
        <v>59</v>
      </c>
      <c r="B1073" s="0" t="s">
        <v>121</v>
      </c>
      <c r="C1073" s="1" t="n">
        <v>21.6769504547119</v>
      </c>
    </row>
    <row r="1074" customFormat="false" ht="12.75" hidden="false" customHeight="false" outlineLevel="0" collapsed="false">
      <c r="A1074" s="0" t="s">
        <v>56</v>
      </c>
      <c r="B1074" s="0" t="s">
        <v>122</v>
      </c>
      <c r="C1074" s="1" t="n">
        <v>29.7841739654541</v>
      </c>
      <c r="D1074" s="1" t="n">
        <v>0.0936313197016716</v>
      </c>
    </row>
    <row r="1075" customFormat="false" ht="12.75" hidden="false" customHeight="false" outlineLevel="0" collapsed="false">
      <c r="A1075" s="0" t="s">
        <v>56</v>
      </c>
      <c r="B1075" s="0" t="s">
        <v>122</v>
      </c>
      <c r="C1075" s="1" t="n">
        <v>29.6486186981201</v>
      </c>
      <c r="D1075" s="1" t="n">
        <v>0.0936313197016716</v>
      </c>
    </row>
    <row r="1076" customFormat="false" ht="12.75" hidden="false" customHeight="false" outlineLevel="0" collapsed="false">
      <c r="A1076" s="0" t="s">
        <v>58</v>
      </c>
      <c r="B1076" s="0" t="s">
        <v>122</v>
      </c>
      <c r="C1076" s="1" t="n">
        <v>29.0517711639404</v>
      </c>
      <c r="D1076" s="1" t="n">
        <v>0.0990918427705765</v>
      </c>
    </row>
    <row r="1077" customFormat="false" ht="12.75" hidden="false" customHeight="false" outlineLevel="0" collapsed="false">
      <c r="A1077" s="0" t="s">
        <v>59</v>
      </c>
      <c r="B1077" s="0" t="s">
        <v>122</v>
      </c>
      <c r="C1077" s="1" t="n">
        <v>27.3267555236816</v>
      </c>
      <c r="D1077" s="1" t="n">
        <v>0.138388514518738</v>
      </c>
    </row>
    <row r="1078" customFormat="false" ht="12.75" hidden="false" customHeight="false" outlineLevel="0" collapsed="false">
      <c r="A1078" s="0" t="s">
        <v>59</v>
      </c>
      <c r="B1078" s="0" t="s">
        <v>122</v>
      </c>
      <c r="C1078" s="1" t="n">
        <v>27.4450607299805</v>
      </c>
      <c r="D1078" s="1" t="n">
        <v>0.138388514518738</v>
      </c>
    </row>
    <row r="1079" customFormat="false" ht="12.75" hidden="false" customHeight="false" outlineLevel="0" collapsed="false">
      <c r="A1079" s="0" t="s">
        <v>56</v>
      </c>
      <c r="B1079" s="0" t="s">
        <v>119</v>
      </c>
      <c r="C1079" s="1" t="n">
        <v>23.4176330566406</v>
      </c>
      <c r="D1079" s="1" t="n">
        <v>0.150987535715103</v>
      </c>
    </row>
    <row r="1080" customFormat="false" ht="12.75" hidden="false" customHeight="false" outlineLevel="0" collapsed="false">
      <c r="A1080" s="0" t="s">
        <v>58</v>
      </c>
      <c r="B1080" s="0" t="s">
        <v>119</v>
      </c>
      <c r="C1080" s="1" t="n">
        <v>21.7931632995605</v>
      </c>
      <c r="D1080" s="1" t="n">
        <v>0.0675146356225014</v>
      </c>
    </row>
    <row r="1081" customFormat="false" ht="12.75" hidden="false" customHeight="false" outlineLevel="0" collapsed="false">
      <c r="A1081" s="0" t="s">
        <v>58</v>
      </c>
      <c r="B1081" s="0" t="s">
        <v>119</v>
      </c>
      <c r="C1081" s="1" t="n">
        <v>21.8083972930908</v>
      </c>
      <c r="D1081" s="1" t="n">
        <v>0.0675146356225014</v>
      </c>
    </row>
    <row r="1082" customFormat="false" ht="12.75" hidden="false" customHeight="false" outlineLevel="0" collapsed="false">
      <c r="A1082" s="0" t="s">
        <v>59</v>
      </c>
      <c r="B1082" s="0" t="s">
        <v>119</v>
      </c>
      <c r="C1082" s="1" t="n">
        <v>23.6401653289795</v>
      </c>
      <c r="D1082" s="1" t="n">
        <v>0.124853767454624</v>
      </c>
    </row>
    <row r="1083" customFormat="false" ht="12.75" hidden="false" customHeight="false" outlineLevel="0" collapsed="false">
      <c r="A1083" s="0" t="s">
        <v>56</v>
      </c>
      <c r="B1083" s="0" t="s">
        <v>120</v>
      </c>
      <c r="C1083" s="1" t="n">
        <v>23.3863391876221</v>
      </c>
      <c r="D1083" s="1" t="n">
        <v>0.081622950732708</v>
      </c>
    </row>
    <row r="1084" customFormat="false" ht="12.75" hidden="false" customHeight="false" outlineLevel="0" collapsed="false">
      <c r="A1084" s="0" t="s">
        <v>58</v>
      </c>
      <c r="B1084" s="0" t="s">
        <v>120</v>
      </c>
      <c r="C1084" s="1" t="n">
        <v>20.7944488525391</v>
      </c>
      <c r="D1084" s="1" t="n">
        <v>0.0448493026196957</v>
      </c>
    </row>
    <row r="1085" customFormat="false" ht="12.75" hidden="false" customHeight="false" outlineLevel="0" collapsed="false">
      <c r="A1085" s="0" t="s">
        <v>58</v>
      </c>
      <c r="B1085" s="0" t="s">
        <v>120</v>
      </c>
      <c r="C1085" s="1" t="n">
        <v>20.9262256622314</v>
      </c>
      <c r="D1085" s="1" t="n">
        <v>0.0448493026196957</v>
      </c>
    </row>
    <row r="1086" customFormat="false" ht="12.75" hidden="false" customHeight="false" outlineLevel="0" collapsed="false">
      <c r="A1086" s="0" t="s">
        <v>59</v>
      </c>
      <c r="B1086" s="0" t="s">
        <v>120</v>
      </c>
      <c r="C1086" s="1" t="n">
        <v>22.3128299713135</v>
      </c>
      <c r="D1086" s="1" t="n">
        <v>0.124608114361763</v>
      </c>
    </row>
    <row r="1087" customFormat="false" ht="12.75" hidden="false" customHeight="false" outlineLevel="0" collapsed="false">
      <c r="A1087" s="0" t="s">
        <v>56</v>
      </c>
      <c r="B1087" s="0" t="s">
        <v>121</v>
      </c>
      <c r="C1087" s="1" t="n">
        <v>19.9689655303955</v>
      </c>
    </row>
    <row r="1088" customFormat="false" ht="12.75" hidden="false" customHeight="false" outlineLevel="0" collapsed="false">
      <c r="A1088" s="0" t="s">
        <v>58</v>
      </c>
      <c r="B1088" s="0" t="s">
        <v>121</v>
      </c>
      <c r="C1088" s="1" t="n">
        <v>18.5053997039795</v>
      </c>
    </row>
    <row r="1089" customFormat="false" ht="12.75" hidden="false" customHeight="false" outlineLevel="0" collapsed="false">
      <c r="A1089" s="0" t="s">
        <v>58</v>
      </c>
      <c r="B1089" s="0" t="s">
        <v>121</v>
      </c>
      <c r="C1089" s="1" t="n">
        <v>18.565113067627</v>
      </c>
    </row>
    <row r="1090" customFormat="false" ht="12.75" hidden="false" customHeight="false" outlineLevel="0" collapsed="false">
      <c r="A1090" s="0" t="s">
        <v>59</v>
      </c>
      <c r="B1090" s="0" t="s">
        <v>121</v>
      </c>
      <c r="C1090" s="1" t="n">
        <v>21.8799839019775</v>
      </c>
    </row>
    <row r="1091" customFormat="false" ht="12.75" hidden="false" customHeight="false" outlineLevel="0" collapsed="false">
      <c r="A1091" s="0" t="s">
        <v>56</v>
      </c>
      <c r="B1091" s="0" t="s">
        <v>122</v>
      </c>
      <c r="C1091" s="1" t="n">
        <v>29.8829593658447</v>
      </c>
      <c r="D1091" s="1" t="n">
        <v>0.0936313197016716</v>
      </c>
    </row>
    <row r="1092" customFormat="false" ht="12.75" hidden="false" customHeight="false" outlineLevel="0" collapsed="false">
      <c r="A1092" s="0" t="s">
        <v>58</v>
      </c>
      <c r="B1092" s="0" t="s">
        <v>122</v>
      </c>
      <c r="C1092" s="1" t="n">
        <v>28.7832431793213</v>
      </c>
      <c r="D1092" s="1" t="n">
        <v>0.0990918427705765</v>
      </c>
    </row>
    <row r="1093" customFormat="false" ht="12.75" hidden="false" customHeight="false" outlineLevel="0" collapsed="false">
      <c r="A1093" s="0" t="s">
        <v>58</v>
      </c>
      <c r="B1093" s="0" t="s">
        <v>122</v>
      </c>
      <c r="C1093" s="1" t="n">
        <v>28.7419986724854</v>
      </c>
      <c r="D1093" s="1" t="n">
        <v>0.0990918427705765</v>
      </c>
    </row>
    <row r="1094" customFormat="false" ht="12.75" hidden="false" customHeight="false" outlineLevel="0" collapsed="false">
      <c r="A1094" s="0" t="s">
        <v>59</v>
      </c>
      <c r="B1094" s="0" t="s">
        <v>122</v>
      </c>
      <c r="C1094" s="1" t="n">
        <v>27.7394561767578</v>
      </c>
      <c r="D1094" s="1" t="n">
        <v>0.138388514518738</v>
      </c>
    </row>
    <row r="1095" customFormat="false" ht="12.75" hidden="false" customHeight="false" outlineLevel="0" collapsed="false">
      <c r="A1095" s="0" t="s">
        <v>63</v>
      </c>
      <c r="B1095" s="0" t="s">
        <v>119</v>
      </c>
      <c r="C1095" s="1" t="n">
        <v>23.0479335784912</v>
      </c>
      <c r="D1095" s="1" t="n">
        <v>0.0777648389339447</v>
      </c>
    </row>
    <row r="1096" customFormat="false" ht="12.75" hidden="false" customHeight="false" outlineLevel="0" collapsed="false">
      <c r="A1096" s="0" t="s">
        <v>63</v>
      </c>
      <c r="B1096" s="0" t="s">
        <v>119</v>
      </c>
      <c r="C1096" s="1" t="n">
        <v>22.7890853881836</v>
      </c>
      <c r="D1096" s="1" t="n">
        <v>0.0777648389339447</v>
      </c>
    </row>
    <row r="1097" customFormat="false" ht="12.75" hidden="false" customHeight="false" outlineLevel="0" collapsed="false">
      <c r="A1097" s="0" t="s">
        <v>64</v>
      </c>
      <c r="B1097" s="0" t="s">
        <v>119</v>
      </c>
      <c r="C1097" s="1" t="n">
        <v>24.4326705932617</v>
      </c>
      <c r="D1097" s="1" t="n">
        <v>0.0740801766514778</v>
      </c>
    </row>
    <row r="1098" customFormat="false" ht="12.75" hidden="false" customHeight="false" outlineLevel="0" collapsed="false">
      <c r="A1098" s="0" t="s">
        <v>65</v>
      </c>
      <c r="B1098" s="0" t="s">
        <v>119</v>
      </c>
      <c r="C1098" s="1" t="n">
        <v>23.0518550872803</v>
      </c>
      <c r="D1098" s="1" t="n">
        <v>0.10510315746069</v>
      </c>
    </row>
    <row r="1099" customFormat="false" ht="12.75" hidden="false" customHeight="false" outlineLevel="0" collapsed="false">
      <c r="A1099" s="0" t="s">
        <v>65</v>
      </c>
      <c r="B1099" s="0" t="s">
        <v>119</v>
      </c>
      <c r="C1099" s="1" t="n">
        <v>22.8657417297363</v>
      </c>
      <c r="D1099" s="1" t="n">
        <v>0.10510315746069</v>
      </c>
    </row>
    <row r="1100" customFormat="false" ht="12.75" hidden="false" customHeight="false" outlineLevel="0" collapsed="false">
      <c r="A1100" s="0" t="s">
        <v>63</v>
      </c>
      <c r="B1100" s="0" t="s">
        <v>120</v>
      </c>
      <c r="C1100" s="1" t="n">
        <v>22.867000579834</v>
      </c>
      <c r="D1100" s="1" t="n">
        <v>0.266457349061966</v>
      </c>
    </row>
    <row r="1101" customFormat="false" ht="12.75" hidden="false" customHeight="false" outlineLevel="0" collapsed="false">
      <c r="A1101" s="0" t="s">
        <v>63</v>
      </c>
      <c r="B1101" s="0" t="s">
        <v>120</v>
      </c>
      <c r="C1101" s="1" t="n">
        <v>21.9971923828125</v>
      </c>
      <c r="D1101" s="1" t="n">
        <v>0.266457349061966</v>
      </c>
    </row>
    <row r="1102" customFormat="false" ht="12.75" hidden="false" customHeight="false" outlineLevel="0" collapsed="false">
      <c r="A1102" s="0" t="s">
        <v>64</v>
      </c>
      <c r="B1102" s="0" t="s">
        <v>120</v>
      </c>
      <c r="C1102" s="1" t="n">
        <v>24.0928802490234</v>
      </c>
      <c r="D1102" s="1" t="n">
        <v>0.0464386120438576</v>
      </c>
    </row>
    <row r="1103" customFormat="false" ht="12.75" hidden="false" customHeight="false" outlineLevel="0" collapsed="false">
      <c r="A1103" s="0" t="s">
        <v>65</v>
      </c>
      <c r="B1103" s="0" t="s">
        <v>120</v>
      </c>
      <c r="C1103" s="1" t="n">
        <v>21.8497581481934</v>
      </c>
      <c r="D1103" s="1" t="n">
        <v>0.0903485789895058</v>
      </c>
    </row>
    <row r="1104" customFormat="false" ht="12.75" hidden="false" customHeight="false" outlineLevel="0" collapsed="false">
      <c r="A1104" s="0" t="s">
        <v>65</v>
      </c>
      <c r="B1104" s="0" t="s">
        <v>120</v>
      </c>
      <c r="C1104" s="1" t="n">
        <v>21.9197158813477</v>
      </c>
      <c r="D1104" s="1" t="n">
        <v>0.0903485789895058</v>
      </c>
    </row>
    <row r="1105" customFormat="false" ht="12.75" hidden="false" customHeight="false" outlineLevel="0" collapsed="false">
      <c r="A1105" s="0" t="s">
        <v>63</v>
      </c>
      <c r="B1105" s="0" t="s">
        <v>121</v>
      </c>
      <c r="C1105" s="1" t="n">
        <v>21.0547275543213</v>
      </c>
    </row>
    <row r="1106" customFormat="false" ht="12.75" hidden="false" customHeight="false" outlineLevel="0" collapsed="false">
      <c r="A1106" s="0" t="s">
        <v>63</v>
      </c>
      <c r="B1106" s="0" t="s">
        <v>121</v>
      </c>
      <c r="C1106" s="1" t="n">
        <v>20.9938144683838</v>
      </c>
    </row>
    <row r="1107" customFormat="false" ht="12.75" hidden="false" customHeight="false" outlineLevel="0" collapsed="false">
      <c r="A1107" s="0" t="s">
        <v>64</v>
      </c>
      <c r="B1107" s="0" t="s">
        <v>121</v>
      </c>
      <c r="C1107" s="1" t="n">
        <v>22.8963241577148</v>
      </c>
    </row>
    <row r="1108" customFormat="false" ht="12.75" hidden="false" customHeight="false" outlineLevel="0" collapsed="false">
      <c r="A1108" s="0" t="s">
        <v>65</v>
      </c>
      <c r="B1108" s="0" t="s">
        <v>121</v>
      </c>
      <c r="C1108" s="1" t="n">
        <v>21.0328197479248</v>
      </c>
    </row>
    <row r="1109" customFormat="false" ht="12.75" hidden="false" customHeight="false" outlineLevel="0" collapsed="false">
      <c r="A1109" s="0" t="s">
        <v>65</v>
      </c>
      <c r="B1109" s="0" t="s">
        <v>121</v>
      </c>
      <c r="C1109" s="1" t="n">
        <v>21.0377140045166</v>
      </c>
    </row>
    <row r="1110" customFormat="false" ht="12.75" hidden="false" customHeight="false" outlineLevel="0" collapsed="false">
      <c r="A1110" s="0" t="s">
        <v>63</v>
      </c>
      <c r="B1110" s="0" t="s">
        <v>122</v>
      </c>
      <c r="C1110" s="1" t="n">
        <v>26.6114406585693</v>
      </c>
      <c r="D1110" s="1" t="n">
        <v>0.0596148297190666</v>
      </c>
    </row>
    <row r="1111" customFormat="false" ht="12.75" hidden="false" customHeight="false" outlineLevel="0" collapsed="false">
      <c r="A1111" s="0" t="s">
        <v>63</v>
      </c>
      <c r="B1111" s="0" t="s">
        <v>122</v>
      </c>
      <c r="C1111" s="1" t="n">
        <v>26.415922164917</v>
      </c>
      <c r="D1111" s="1" t="n">
        <v>0.0596148297190666</v>
      </c>
    </row>
    <row r="1112" customFormat="false" ht="12.75" hidden="false" customHeight="false" outlineLevel="0" collapsed="false">
      <c r="A1112" s="0" t="s">
        <v>64</v>
      </c>
      <c r="B1112" s="0" t="s">
        <v>122</v>
      </c>
      <c r="C1112" s="1" t="n">
        <v>29.0159759521484</v>
      </c>
      <c r="D1112" s="1" t="n">
        <v>0.335220128297806</v>
      </c>
    </row>
    <row r="1113" customFormat="false" ht="12.75" hidden="false" customHeight="false" outlineLevel="0" collapsed="false">
      <c r="A1113" s="0" t="s">
        <v>65</v>
      </c>
      <c r="B1113" s="0" t="s">
        <v>122</v>
      </c>
      <c r="C1113" s="1" t="n">
        <v>27.101037979126</v>
      </c>
      <c r="D1113" s="1" t="n">
        <v>0.360340744256973</v>
      </c>
    </row>
    <row r="1114" customFormat="false" ht="12.75" hidden="false" customHeight="false" outlineLevel="0" collapsed="false">
      <c r="A1114" s="0" t="s">
        <v>65</v>
      </c>
      <c r="B1114" s="0" t="s">
        <v>122</v>
      </c>
      <c r="C1114" s="1" t="n">
        <v>28.2229232788086</v>
      </c>
      <c r="D1114" s="1" t="n">
        <v>0.360340744256973</v>
      </c>
    </row>
    <row r="1115" customFormat="false" ht="12.75" hidden="false" customHeight="false" outlineLevel="0" collapsed="false">
      <c r="A1115" s="0" t="s">
        <v>63</v>
      </c>
      <c r="B1115" s="0" t="s">
        <v>119</v>
      </c>
      <c r="C1115" s="1" t="n">
        <v>22.9549121856689</v>
      </c>
      <c r="D1115" s="1" t="n">
        <v>0.0777648389339447</v>
      </c>
    </row>
    <row r="1116" customFormat="false" ht="12.75" hidden="false" customHeight="false" outlineLevel="0" collapsed="false">
      <c r="A1116" s="0" t="s">
        <v>64</v>
      </c>
      <c r="B1116" s="0" t="s">
        <v>119</v>
      </c>
      <c r="C1116" s="1" t="n">
        <v>24.2261047363281</v>
      </c>
      <c r="D1116" s="1" t="n">
        <v>0.0740801766514778</v>
      </c>
    </row>
    <row r="1117" customFormat="false" ht="12.75" hidden="false" customHeight="false" outlineLevel="0" collapsed="false">
      <c r="A1117" s="0" t="s">
        <v>64</v>
      </c>
      <c r="B1117" s="0" t="s">
        <v>119</v>
      </c>
      <c r="C1117" s="1" t="n">
        <v>24.257116317749</v>
      </c>
      <c r="D1117" s="1" t="n">
        <v>0.0740801766514778</v>
      </c>
    </row>
    <row r="1118" customFormat="false" ht="12.75" hidden="false" customHeight="false" outlineLevel="0" collapsed="false">
      <c r="A1118" s="0" t="s">
        <v>65</v>
      </c>
      <c r="B1118" s="0" t="s">
        <v>119</v>
      </c>
      <c r="C1118" s="1" t="n">
        <v>23.0198020935059</v>
      </c>
      <c r="D1118" s="1" t="n">
        <v>0.10510315746069</v>
      </c>
    </row>
    <row r="1119" customFormat="false" ht="12.75" hidden="false" customHeight="false" outlineLevel="0" collapsed="false">
      <c r="A1119" s="0" t="s">
        <v>63</v>
      </c>
      <c r="B1119" s="0" t="s">
        <v>120</v>
      </c>
      <c r="C1119" s="1" t="n">
        <v>22.1699485778809</v>
      </c>
      <c r="D1119" s="1" t="n">
        <v>0.266457349061966</v>
      </c>
    </row>
    <row r="1120" customFormat="false" ht="12.75" hidden="false" customHeight="false" outlineLevel="0" collapsed="false">
      <c r="A1120" s="0" t="s">
        <v>64</v>
      </c>
      <c r="B1120" s="0" t="s">
        <v>120</v>
      </c>
      <c r="C1120" s="1" t="n">
        <v>24.1900119781494</v>
      </c>
      <c r="D1120" s="1" t="n">
        <v>0.0464386120438576</v>
      </c>
    </row>
    <row r="1121" customFormat="false" ht="12.75" hidden="false" customHeight="false" outlineLevel="0" collapsed="false">
      <c r="A1121" s="0" t="s">
        <v>64</v>
      </c>
      <c r="B1121" s="0" t="s">
        <v>120</v>
      </c>
      <c r="C1121" s="1" t="n">
        <v>24.1543827056885</v>
      </c>
      <c r="D1121" s="1" t="n">
        <v>0.0464386120438576</v>
      </c>
    </row>
    <row r="1122" customFormat="false" ht="12.75" hidden="false" customHeight="false" outlineLevel="0" collapsed="false">
      <c r="A1122" s="0" t="s">
        <v>65</v>
      </c>
      <c r="B1122" s="0" t="s">
        <v>120</v>
      </c>
      <c r="C1122" s="1" t="n">
        <v>21.8934116363525</v>
      </c>
      <c r="D1122" s="1" t="n">
        <v>0.0903485789895058</v>
      </c>
    </row>
    <row r="1123" customFormat="false" ht="12.75" hidden="false" customHeight="false" outlineLevel="0" collapsed="false">
      <c r="A1123" s="0" t="s">
        <v>63</v>
      </c>
      <c r="B1123" s="0" t="s">
        <v>121</v>
      </c>
      <c r="C1123" s="1" t="n">
        <v>21.0161113739014</v>
      </c>
    </row>
    <row r="1124" customFormat="false" ht="12.75" hidden="false" customHeight="false" outlineLevel="0" collapsed="false">
      <c r="A1124" s="0" t="s">
        <v>64</v>
      </c>
      <c r="B1124" s="0" t="s">
        <v>121</v>
      </c>
      <c r="C1124" s="1" t="n">
        <v>22.7907981872559</v>
      </c>
    </row>
    <row r="1125" customFormat="false" ht="12.75" hidden="false" customHeight="false" outlineLevel="0" collapsed="false">
      <c r="A1125" s="0" t="s">
        <v>64</v>
      </c>
      <c r="B1125" s="0" t="s">
        <v>121</v>
      </c>
      <c r="C1125" s="1" t="n">
        <v>22.7818050384522</v>
      </c>
    </row>
    <row r="1126" customFormat="false" ht="12.75" hidden="false" customHeight="false" outlineLevel="0" collapsed="false">
      <c r="A1126" s="0" t="s">
        <v>65</v>
      </c>
      <c r="B1126" s="0" t="s">
        <v>121</v>
      </c>
      <c r="C1126" s="1" t="n">
        <v>21.2992782592773</v>
      </c>
    </row>
    <row r="1127" customFormat="false" ht="12.75" hidden="false" customHeight="false" outlineLevel="0" collapsed="false">
      <c r="A1127" s="0" t="s">
        <v>63</v>
      </c>
      <c r="B1127" s="0" t="s">
        <v>122</v>
      </c>
      <c r="C1127" s="1" t="n">
        <v>26.4921092987061</v>
      </c>
      <c r="D1127" s="1" t="n">
        <v>0.0596148297190666</v>
      </c>
    </row>
    <row r="1128" customFormat="false" ht="12.75" hidden="false" customHeight="false" outlineLevel="0" collapsed="false">
      <c r="A1128" s="0" t="s">
        <v>64</v>
      </c>
      <c r="B1128" s="0" t="s">
        <v>122</v>
      </c>
      <c r="C1128" s="1" t="n">
        <v>30.0527591705322</v>
      </c>
      <c r="D1128" s="1" t="n">
        <v>0.335220128297806</v>
      </c>
    </row>
    <row r="1129" customFormat="false" ht="12.75" hidden="false" customHeight="false" outlineLevel="0" collapsed="false">
      <c r="A1129" s="0" t="s">
        <v>64</v>
      </c>
      <c r="B1129" s="0" t="s">
        <v>122</v>
      </c>
      <c r="C1129" s="1" t="n">
        <v>29.9736824035645</v>
      </c>
      <c r="D1129" s="1" t="n">
        <v>0.335220128297806</v>
      </c>
    </row>
    <row r="1130" customFormat="false" ht="12.75" hidden="false" customHeight="false" outlineLevel="0" collapsed="false">
      <c r="A1130" s="0" t="s">
        <v>65</v>
      </c>
      <c r="B1130" s="0" t="s">
        <v>122</v>
      </c>
      <c r="C1130" s="1" t="n">
        <v>27.268383026123</v>
      </c>
      <c r="D1130" s="1" t="n">
        <v>0.360340744256973</v>
      </c>
    </row>
    <row r="1131" customFormat="false" ht="12.75" hidden="false" customHeight="false" outlineLevel="0" collapsed="false">
      <c r="A1131" s="0" t="s">
        <v>66</v>
      </c>
      <c r="B1131" s="0" t="s">
        <v>119</v>
      </c>
      <c r="C1131" s="1" t="n">
        <v>23.3532199859619</v>
      </c>
      <c r="D1131" s="1" t="n">
        <v>0.102523498237133</v>
      </c>
    </row>
    <row r="1132" customFormat="false" ht="12.75" hidden="false" customHeight="false" outlineLevel="0" collapsed="false">
      <c r="A1132" s="0" t="s">
        <v>66</v>
      </c>
      <c r="B1132" s="0" t="s">
        <v>119</v>
      </c>
      <c r="C1132" s="1" t="n">
        <v>23.0349082946777</v>
      </c>
      <c r="D1132" s="1" t="n">
        <v>0.102523498237133</v>
      </c>
    </row>
    <row r="1133" customFormat="false" ht="12.75" hidden="false" customHeight="false" outlineLevel="0" collapsed="false">
      <c r="A1133" s="0" t="s">
        <v>67</v>
      </c>
      <c r="B1133" s="0" t="s">
        <v>119</v>
      </c>
      <c r="C1133" s="0" t="s">
        <v>79</v>
      </c>
    </row>
    <row r="1134" customFormat="false" ht="12.75" hidden="false" customHeight="false" outlineLevel="0" collapsed="false">
      <c r="A1134" s="0" t="s">
        <v>68</v>
      </c>
      <c r="B1134" s="0" t="s">
        <v>119</v>
      </c>
      <c r="C1134" s="1" t="n">
        <v>23.041524887085</v>
      </c>
      <c r="D1134" s="1" t="n">
        <v>0.138085156679153</v>
      </c>
    </row>
    <row r="1135" customFormat="false" ht="12.75" hidden="false" customHeight="false" outlineLevel="0" collapsed="false">
      <c r="A1135" s="0" t="s">
        <v>68</v>
      </c>
      <c r="B1135" s="0" t="s">
        <v>119</v>
      </c>
      <c r="C1135" s="1" t="n">
        <v>22.7497158050537</v>
      </c>
      <c r="D1135" s="1" t="n">
        <v>0.138085156679153</v>
      </c>
    </row>
    <row r="1136" customFormat="false" ht="12.75" hidden="false" customHeight="false" outlineLevel="0" collapsed="false">
      <c r="A1136" s="0" t="s">
        <v>66</v>
      </c>
      <c r="B1136" s="0" t="s">
        <v>120</v>
      </c>
      <c r="C1136" s="1" t="n">
        <v>22.3191051483154</v>
      </c>
      <c r="D1136" s="1" t="n">
        <v>0.0550079569220543</v>
      </c>
    </row>
    <row r="1137" customFormat="false" ht="12.75" hidden="false" customHeight="false" outlineLevel="0" collapsed="false">
      <c r="A1137" s="0" t="s">
        <v>66</v>
      </c>
      <c r="B1137" s="0" t="s">
        <v>120</v>
      </c>
      <c r="C1137" s="1" t="n">
        <v>22.3635997772217</v>
      </c>
      <c r="D1137" s="1" t="n">
        <v>0.0550079569220543</v>
      </c>
    </row>
    <row r="1138" customFormat="false" ht="12.75" hidden="false" customHeight="false" outlineLevel="0" collapsed="false">
      <c r="A1138" s="0" t="s">
        <v>67</v>
      </c>
      <c r="B1138" s="0" t="s">
        <v>120</v>
      </c>
      <c r="C1138" s="1" t="n">
        <v>22.3514766693115</v>
      </c>
      <c r="D1138" s="1" t="n">
        <v>0.0635665655136108</v>
      </c>
    </row>
    <row r="1139" customFormat="false" ht="12.75" hidden="false" customHeight="false" outlineLevel="0" collapsed="false">
      <c r="A1139" s="0" t="s">
        <v>68</v>
      </c>
      <c r="B1139" s="0" t="s">
        <v>120</v>
      </c>
      <c r="C1139" s="1" t="n">
        <v>21.9716091156006</v>
      </c>
      <c r="D1139" s="1" t="n">
        <v>0.103108793497086</v>
      </c>
    </row>
    <row r="1140" customFormat="false" ht="12.75" hidden="false" customHeight="false" outlineLevel="0" collapsed="false">
      <c r="A1140" s="0" t="s">
        <v>68</v>
      </c>
      <c r="B1140" s="0" t="s">
        <v>120</v>
      </c>
      <c r="C1140" s="1" t="n">
        <v>21.9147205352783</v>
      </c>
      <c r="D1140" s="1" t="n">
        <v>0.103108793497086</v>
      </c>
    </row>
    <row r="1141" customFormat="false" ht="12.75" hidden="false" customHeight="false" outlineLevel="0" collapsed="false">
      <c r="A1141" s="0" t="s">
        <v>66</v>
      </c>
      <c r="B1141" s="0" t="s">
        <v>121</v>
      </c>
      <c r="C1141" s="1" t="n">
        <v>21.4154968261719</v>
      </c>
    </row>
    <row r="1142" customFormat="false" ht="12.75" hidden="false" customHeight="false" outlineLevel="0" collapsed="false">
      <c r="A1142" s="0" t="s">
        <v>66</v>
      </c>
      <c r="B1142" s="0" t="s">
        <v>121</v>
      </c>
      <c r="C1142" s="1" t="n">
        <v>21.2963619232178</v>
      </c>
    </row>
    <row r="1143" customFormat="false" ht="12.75" hidden="false" customHeight="false" outlineLevel="0" collapsed="false">
      <c r="A1143" s="0" t="s">
        <v>67</v>
      </c>
      <c r="B1143" s="0" t="s">
        <v>121</v>
      </c>
      <c r="C1143" s="1" t="n">
        <v>20.0874862670898</v>
      </c>
    </row>
    <row r="1144" customFormat="false" ht="12.75" hidden="false" customHeight="false" outlineLevel="0" collapsed="false">
      <c r="A1144" s="0" t="s">
        <v>68</v>
      </c>
      <c r="B1144" s="0" t="s">
        <v>121</v>
      </c>
      <c r="C1144" s="1" t="n">
        <v>20.9663333892822</v>
      </c>
    </row>
    <row r="1145" customFormat="false" ht="12.75" hidden="false" customHeight="false" outlineLevel="0" collapsed="false">
      <c r="A1145" s="0" t="s">
        <v>68</v>
      </c>
      <c r="B1145" s="0" t="s">
        <v>121</v>
      </c>
      <c r="C1145" s="1" t="n">
        <v>20.7768802642822</v>
      </c>
    </row>
    <row r="1146" customFormat="false" ht="12.75" hidden="false" customHeight="false" outlineLevel="0" collapsed="false">
      <c r="A1146" s="0" t="s">
        <v>66</v>
      </c>
      <c r="B1146" s="0" t="s">
        <v>122</v>
      </c>
      <c r="C1146" s="1" t="n">
        <v>26.9424018859863</v>
      </c>
      <c r="D1146" s="1" t="n">
        <v>0.423920631408691</v>
      </c>
    </row>
    <row r="1147" customFormat="false" ht="12.75" hidden="false" customHeight="false" outlineLevel="0" collapsed="false">
      <c r="A1147" s="0" t="s">
        <v>66</v>
      </c>
      <c r="B1147" s="0" t="s">
        <v>122</v>
      </c>
      <c r="C1147" s="1" t="n">
        <v>28.0962257385254</v>
      </c>
      <c r="D1147" s="1" t="n">
        <v>0.423920631408691</v>
      </c>
    </row>
    <row r="1148" customFormat="false" ht="12.75" hidden="false" customHeight="false" outlineLevel="0" collapsed="false">
      <c r="A1148" s="0" t="s">
        <v>67</v>
      </c>
      <c r="B1148" s="0" t="s">
        <v>122</v>
      </c>
      <c r="C1148" s="1" t="n">
        <v>27.3141746520996</v>
      </c>
      <c r="D1148" s="1" t="n">
        <v>0.119153283536434</v>
      </c>
    </row>
    <row r="1149" customFormat="false" ht="12.75" hidden="false" customHeight="false" outlineLevel="0" collapsed="false">
      <c r="A1149" s="0" t="s">
        <v>68</v>
      </c>
      <c r="B1149" s="0" t="s">
        <v>122</v>
      </c>
      <c r="C1149" s="1" t="n">
        <v>27.1166534423828</v>
      </c>
      <c r="D1149" s="1" t="n">
        <v>0.233992546796799</v>
      </c>
    </row>
    <row r="1150" customFormat="false" ht="12.75" hidden="false" customHeight="false" outlineLevel="0" collapsed="false">
      <c r="A1150" s="0" t="s">
        <v>68</v>
      </c>
      <c r="B1150" s="0" t="s">
        <v>122</v>
      </c>
      <c r="C1150" s="1" t="n">
        <v>26.9292812347412</v>
      </c>
      <c r="D1150" s="1" t="n">
        <v>0.233992546796799</v>
      </c>
    </row>
    <row r="1151" customFormat="false" ht="12.75" hidden="false" customHeight="false" outlineLevel="0" collapsed="false">
      <c r="A1151" s="0" t="s">
        <v>66</v>
      </c>
      <c r="B1151" s="0" t="s">
        <v>119</v>
      </c>
      <c r="C1151" s="1" t="n">
        <v>23.1391868591309</v>
      </c>
      <c r="D1151" s="1" t="n">
        <v>0.102523498237133</v>
      </c>
    </row>
    <row r="1152" customFormat="false" ht="12.75" hidden="false" customHeight="false" outlineLevel="0" collapsed="false">
      <c r="A1152" s="0" t="s">
        <v>67</v>
      </c>
      <c r="B1152" s="0" t="s">
        <v>119</v>
      </c>
      <c r="C1152" s="1" t="n">
        <v>22.8653373718262</v>
      </c>
      <c r="D1152" s="1" t="n">
        <v>0.0752444118261337</v>
      </c>
    </row>
    <row r="1153" customFormat="false" ht="12.75" hidden="false" customHeight="false" outlineLevel="0" collapsed="false">
      <c r="A1153" s="0" t="s">
        <v>67</v>
      </c>
      <c r="B1153" s="0" t="s">
        <v>119</v>
      </c>
      <c r="C1153" s="1" t="n">
        <v>22.7321243286133</v>
      </c>
      <c r="D1153" s="1" t="n">
        <v>0.0752444118261337</v>
      </c>
    </row>
    <row r="1154" customFormat="false" ht="12.75" hidden="false" customHeight="false" outlineLevel="0" collapsed="false">
      <c r="A1154" s="0" t="s">
        <v>68</v>
      </c>
      <c r="B1154" s="0" t="s">
        <v>119</v>
      </c>
      <c r="C1154" s="1" t="n">
        <v>23.0267219543457</v>
      </c>
      <c r="D1154" s="1" t="n">
        <v>0.138085156679153</v>
      </c>
    </row>
    <row r="1155" customFormat="false" ht="12.75" hidden="false" customHeight="false" outlineLevel="0" collapsed="false">
      <c r="A1155" s="0" t="s">
        <v>66</v>
      </c>
      <c r="B1155" s="0" t="s">
        <v>120</v>
      </c>
      <c r="C1155" s="1" t="n">
        <v>22.2405967712402</v>
      </c>
      <c r="D1155" s="1" t="n">
        <v>0.0550079569220543</v>
      </c>
    </row>
    <row r="1156" customFormat="false" ht="12.75" hidden="false" customHeight="false" outlineLevel="0" collapsed="false">
      <c r="A1156" s="0" t="s">
        <v>67</v>
      </c>
      <c r="B1156" s="0" t="s">
        <v>120</v>
      </c>
      <c r="C1156" s="1" t="n">
        <v>22.2837028503418</v>
      </c>
      <c r="D1156" s="1" t="n">
        <v>0.0635665655136108</v>
      </c>
    </row>
    <row r="1157" customFormat="false" ht="12.75" hidden="false" customHeight="false" outlineLevel="0" collapsed="false">
      <c r="A1157" s="0" t="s">
        <v>67</v>
      </c>
      <c r="B1157" s="0" t="s">
        <v>120</v>
      </c>
      <c r="C1157" s="1" t="n">
        <v>22.1696243286133</v>
      </c>
      <c r="D1157" s="1" t="n">
        <v>0.0635665655136108</v>
      </c>
    </row>
    <row r="1158" customFormat="false" ht="12.75" hidden="false" customHeight="false" outlineLevel="0" collapsed="false">
      <c r="A1158" s="0" t="s">
        <v>68</v>
      </c>
      <c r="B1158" s="0" t="s">
        <v>120</v>
      </c>
      <c r="C1158" s="1" t="n">
        <v>21.8912029266357</v>
      </c>
      <c r="D1158" s="1" t="n">
        <v>0.103108793497086</v>
      </c>
    </row>
    <row r="1159" customFormat="false" ht="12.75" hidden="false" customHeight="false" outlineLevel="0" collapsed="false">
      <c r="A1159" s="0" t="s">
        <v>66</v>
      </c>
      <c r="B1159" s="0" t="s">
        <v>121</v>
      </c>
      <c r="C1159" s="1" t="n">
        <v>21.2855625152588</v>
      </c>
    </row>
    <row r="1160" customFormat="false" ht="12.75" hidden="false" customHeight="false" outlineLevel="0" collapsed="false">
      <c r="A1160" s="0" t="s">
        <v>67</v>
      </c>
      <c r="B1160" s="0" t="s">
        <v>121</v>
      </c>
      <c r="C1160" s="1" t="n">
        <v>20.1300792694092</v>
      </c>
    </row>
    <row r="1161" customFormat="false" ht="12.75" hidden="false" customHeight="false" outlineLevel="0" collapsed="false">
      <c r="A1161" s="0" t="s">
        <v>67</v>
      </c>
      <c r="B1161" s="0" t="s">
        <v>121</v>
      </c>
      <c r="C1161" s="1" t="n">
        <v>20.207103729248</v>
      </c>
    </row>
    <row r="1162" customFormat="false" ht="12.75" hidden="false" customHeight="false" outlineLevel="0" collapsed="false">
      <c r="A1162" s="0" t="s">
        <v>68</v>
      </c>
      <c r="B1162" s="0" t="s">
        <v>121</v>
      </c>
      <c r="C1162" s="1" t="n">
        <v>21.1238689422607</v>
      </c>
    </row>
    <row r="1163" customFormat="false" ht="12.75" hidden="false" customHeight="false" outlineLevel="0" collapsed="false">
      <c r="A1163" s="0" t="s">
        <v>66</v>
      </c>
      <c r="B1163" s="0" t="s">
        <v>122</v>
      </c>
      <c r="C1163" s="1" t="n">
        <v>26.7425899505615</v>
      </c>
      <c r="D1163" s="1" t="n">
        <v>0.423920631408691</v>
      </c>
    </row>
    <row r="1164" customFormat="false" ht="12.75" hidden="false" customHeight="false" outlineLevel="0" collapsed="false">
      <c r="A1164" s="0" t="s">
        <v>67</v>
      </c>
      <c r="B1164" s="0" t="s">
        <v>122</v>
      </c>
      <c r="C1164" s="1" t="n">
        <v>27.1801357269287</v>
      </c>
      <c r="D1164" s="1" t="n">
        <v>0.119153283536434</v>
      </c>
    </row>
    <row r="1165" customFormat="false" ht="12.75" hidden="false" customHeight="false" outlineLevel="0" collapsed="false">
      <c r="A1165" s="0" t="s">
        <v>67</v>
      </c>
      <c r="B1165" s="0" t="s">
        <v>122</v>
      </c>
      <c r="C1165" s="1" t="n">
        <v>26.9257907867432</v>
      </c>
      <c r="D1165" s="1" t="n">
        <v>0.119153283536434</v>
      </c>
    </row>
    <row r="1166" customFormat="false" ht="12.75" hidden="false" customHeight="false" outlineLevel="0" collapsed="false">
      <c r="A1166" s="0" t="s">
        <v>68</v>
      </c>
      <c r="B1166" s="0" t="s">
        <v>122</v>
      </c>
      <c r="C1166" s="1" t="n">
        <v>27.6360626220703</v>
      </c>
      <c r="D1166" s="1" t="n">
        <v>0.233992546796799</v>
      </c>
    </row>
    <row r="1167" customFormat="false" ht="12.75" hidden="false" customHeight="false" outlineLevel="0" collapsed="false">
      <c r="A1167" s="0" t="s">
        <v>69</v>
      </c>
      <c r="B1167" s="0" t="s">
        <v>119</v>
      </c>
      <c r="C1167" s="1" t="n">
        <v>23.4708042144775</v>
      </c>
      <c r="D1167" s="1" t="n">
        <v>0.156694933772087</v>
      </c>
    </row>
    <row r="1168" customFormat="false" ht="12.75" hidden="false" customHeight="false" outlineLevel="0" collapsed="false">
      <c r="A1168" s="0" t="s">
        <v>69</v>
      </c>
      <c r="B1168" s="0" t="s">
        <v>119</v>
      </c>
      <c r="C1168" s="1" t="n">
        <v>22.9726715087891</v>
      </c>
      <c r="D1168" s="1" t="n">
        <v>0.156694933772087</v>
      </c>
    </row>
    <row r="1169" customFormat="false" ht="12.75" hidden="false" customHeight="false" outlineLevel="0" collapsed="false">
      <c r="A1169" s="0" t="s">
        <v>70</v>
      </c>
      <c r="B1169" s="0" t="s">
        <v>119</v>
      </c>
      <c r="C1169" s="1" t="n">
        <v>22.9551239013672</v>
      </c>
      <c r="D1169" s="1" t="n">
        <v>0.0454743169248104</v>
      </c>
    </row>
    <row r="1170" customFormat="false" ht="12.75" hidden="false" customHeight="false" outlineLevel="0" collapsed="false">
      <c r="A1170" s="0" t="s">
        <v>71</v>
      </c>
      <c r="B1170" s="0" t="s">
        <v>119</v>
      </c>
      <c r="C1170" s="1" t="n">
        <v>23.2712249755859</v>
      </c>
      <c r="D1170" s="1" t="n">
        <v>0.11061006039381</v>
      </c>
    </row>
    <row r="1171" customFormat="false" ht="12.75" hidden="false" customHeight="false" outlineLevel="0" collapsed="false">
      <c r="A1171" s="0" t="s">
        <v>71</v>
      </c>
      <c r="B1171" s="0" t="s">
        <v>119</v>
      </c>
      <c r="C1171" s="1" t="n">
        <v>22.9826011657715</v>
      </c>
      <c r="D1171" s="1" t="n">
        <v>0.11061006039381</v>
      </c>
    </row>
    <row r="1172" customFormat="false" ht="12.75" hidden="false" customHeight="false" outlineLevel="0" collapsed="false">
      <c r="A1172" s="0" t="s">
        <v>69</v>
      </c>
      <c r="B1172" s="0" t="s">
        <v>120</v>
      </c>
      <c r="C1172" s="1" t="n">
        <v>22.334451675415</v>
      </c>
      <c r="D1172" s="1" t="n">
        <v>0.0583205185830593</v>
      </c>
    </row>
    <row r="1173" customFormat="false" ht="12.75" hidden="false" customHeight="false" outlineLevel="0" collapsed="false">
      <c r="A1173" s="0" t="s">
        <v>69</v>
      </c>
      <c r="B1173" s="0" t="s">
        <v>120</v>
      </c>
      <c r="C1173" s="1" t="n">
        <v>22.3510074615479</v>
      </c>
      <c r="D1173" s="1" t="n">
        <v>0.0583205185830593</v>
      </c>
    </row>
    <row r="1174" customFormat="false" ht="12.75" hidden="false" customHeight="false" outlineLevel="0" collapsed="false">
      <c r="A1174" s="0" t="s">
        <v>70</v>
      </c>
      <c r="B1174" s="0" t="s">
        <v>120</v>
      </c>
      <c r="C1174" s="1" t="n">
        <v>21.9613838195801</v>
      </c>
      <c r="D1174" s="1" t="n">
        <v>0.0117738982662559</v>
      </c>
    </row>
    <row r="1175" customFormat="false" ht="12.75" hidden="false" customHeight="false" outlineLevel="0" collapsed="false">
      <c r="A1175" s="0" t="s">
        <v>71</v>
      </c>
      <c r="B1175" s="0" t="s">
        <v>120</v>
      </c>
      <c r="C1175" s="1" t="n">
        <v>22.1256523132324</v>
      </c>
      <c r="D1175" s="1" t="n">
        <v>0.0898336917161942</v>
      </c>
    </row>
    <row r="1176" customFormat="false" ht="12.75" hidden="false" customHeight="false" outlineLevel="0" collapsed="false">
      <c r="A1176" s="0" t="s">
        <v>71</v>
      </c>
      <c r="B1176" s="0" t="s">
        <v>120</v>
      </c>
      <c r="C1176" s="1" t="n">
        <v>22.2350578308105</v>
      </c>
      <c r="D1176" s="1" t="n">
        <v>0.0898336917161942</v>
      </c>
    </row>
    <row r="1177" customFormat="false" ht="12.75" hidden="false" customHeight="false" outlineLevel="0" collapsed="false">
      <c r="A1177" s="0" t="s">
        <v>69</v>
      </c>
      <c r="B1177" s="0" t="s">
        <v>121</v>
      </c>
      <c r="C1177" s="1" t="n">
        <v>20.4796104431152</v>
      </c>
    </row>
    <row r="1178" customFormat="false" ht="12.75" hidden="false" customHeight="false" outlineLevel="0" collapsed="false">
      <c r="A1178" s="0" t="s">
        <v>69</v>
      </c>
      <c r="B1178" s="0" t="s">
        <v>121</v>
      </c>
      <c r="C1178" s="1" t="n">
        <v>20.2948207855225</v>
      </c>
    </row>
    <row r="1179" customFormat="false" ht="12.75" hidden="false" customHeight="false" outlineLevel="0" collapsed="false">
      <c r="A1179" s="0" t="s">
        <v>70</v>
      </c>
      <c r="B1179" s="0" t="s">
        <v>121</v>
      </c>
      <c r="C1179" s="1" t="n">
        <v>20.7336483001709</v>
      </c>
    </row>
    <row r="1180" customFormat="false" ht="12.75" hidden="false" customHeight="false" outlineLevel="0" collapsed="false">
      <c r="A1180" s="0" t="s">
        <v>71</v>
      </c>
      <c r="B1180" s="0" t="s">
        <v>121</v>
      </c>
      <c r="C1180" s="1" t="n">
        <v>20.6180610656738</v>
      </c>
    </row>
    <row r="1181" customFormat="false" ht="12.75" hidden="false" customHeight="false" outlineLevel="0" collapsed="false">
      <c r="A1181" s="0" t="s">
        <v>71</v>
      </c>
      <c r="B1181" s="0" t="s">
        <v>121</v>
      </c>
      <c r="C1181" s="1" t="n">
        <v>20.3963947296143</v>
      </c>
    </row>
    <row r="1182" customFormat="false" ht="12.75" hidden="false" customHeight="false" outlineLevel="0" collapsed="false">
      <c r="A1182" s="0" t="s">
        <v>69</v>
      </c>
      <c r="B1182" s="0" t="s">
        <v>122</v>
      </c>
      <c r="C1182" s="1" t="n">
        <v>28.9894847869873</v>
      </c>
      <c r="D1182" s="1" t="n">
        <v>0.369410991668701</v>
      </c>
    </row>
    <row r="1183" customFormat="false" ht="12.75" hidden="false" customHeight="false" outlineLevel="0" collapsed="false">
      <c r="A1183" s="0" t="s">
        <v>69</v>
      </c>
      <c r="B1183" s="0" t="s">
        <v>122</v>
      </c>
      <c r="C1183" s="1" t="n">
        <v>27.9889373779297</v>
      </c>
      <c r="D1183" s="1" t="n">
        <v>0.369410991668701</v>
      </c>
    </row>
    <row r="1184" customFormat="false" ht="12.75" hidden="false" customHeight="false" outlineLevel="0" collapsed="false">
      <c r="A1184" s="0" t="s">
        <v>70</v>
      </c>
      <c r="B1184" s="0" t="s">
        <v>122</v>
      </c>
      <c r="C1184" s="1" t="n">
        <v>26.9436893463135</v>
      </c>
      <c r="D1184" s="1" t="n">
        <v>0.147955760359764</v>
      </c>
    </row>
    <row r="1185" customFormat="false" ht="12.75" hidden="false" customHeight="false" outlineLevel="0" collapsed="false">
      <c r="A1185" s="0" t="s">
        <v>71</v>
      </c>
      <c r="B1185" s="0" t="s">
        <v>122</v>
      </c>
      <c r="C1185" s="1" t="n">
        <v>28.0771789550781</v>
      </c>
      <c r="D1185" s="1" t="n">
        <v>0.259230345487595</v>
      </c>
    </row>
    <row r="1186" customFormat="false" ht="12.75" hidden="false" customHeight="false" outlineLevel="0" collapsed="false">
      <c r="A1186" s="0" t="s">
        <v>71</v>
      </c>
      <c r="B1186" s="0" t="s">
        <v>122</v>
      </c>
      <c r="C1186" s="1" t="n">
        <v>27.2572689056397</v>
      </c>
      <c r="D1186" s="1" t="n">
        <v>0.259230345487595</v>
      </c>
    </row>
    <row r="1187" customFormat="false" ht="12.75" hidden="false" customHeight="false" outlineLevel="0" collapsed="false">
      <c r="A1187" s="0" t="s">
        <v>69</v>
      </c>
      <c r="B1187" s="0" t="s">
        <v>119</v>
      </c>
      <c r="C1187" s="1" t="n">
        <v>23.1331672668457</v>
      </c>
      <c r="D1187" s="1" t="n">
        <v>0.156694933772087</v>
      </c>
    </row>
    <row r="1188" customFormat="false" ht="12.75" hidden="false" customHeight="false" outlineLevel="0" collapsed="false">
      <c r="A1188" s="0" t="s">
        <v>70</v>
      </c>
      <c r="B1188" s="0" t="s">
        <v>119</v>
      </c>
      <c r="C1188" s="1" t="n">
        <v>22.841609954834</v>
      </c>
      <c r="D1188" s="1" t="n">
        <v>0.0454743169248104</v>
      </c>
    </row>
    <row r="1189" customFormat="false" ht="12.75" hidden="false" customHeight="false" outlineLevel="0" collapsed="false">
      <c r="A1189" s="0" t="s">
        <v>70</v>
      </c>
      <c r="B1189" s="0" t="s">
        <v>119</v>
      </c>
      <c r="C1189" s="1" t="n">
        <v>22.807918548584</v>
      </c>
      <c r="D1189" s="1" t="n">
        <v>0.0454743169248104</v>
      </c>
    </row>
    <row r="1190" customFormat="false" ht="12.75" hidden="false" customHeight="false" outlineLevel="0" collapsed="false">
      <c r="A1190" s="0" t="s">
        <v>71</v>
      </c>
      <c r="B1190" s="0" t="s">
        <v>119</v>
      </c>
      <c r="C1190" s="1" t="n">
        <v>23.0798034667969</v>
      </c>
      <c r="D1190" s="1" t="n">
        <v>0.11061006039381</v>
      </c>
    </row>
    <row r="1191" customFormat="false" ht="12.75" hidden="false" customHeight="false" outlineLevel="0" collapsed="false">
      <c r="A1191" s="0" t="s">
        <v>69</v>
      </c>
      <c r="B1191" s="0" t="s">
        <v>120</v>
      </c>
      <c r="C1191" s="1" t="n">
        <v>22.2846508026123</v>
      </c>
      <c r="D1191" s="1" t="n">
        <v>0.0583205185830593</v>
      </c>
    </row>
    <row r="1192" customFormat="false" ht="12.75" hidden="false" customHeight="false" outlineLevel="0" collapsed="false">
      <c r="A1192" s="0" t="s">
        <v>70</v>
      </c>
      <c r="B1192" s="0" t="s">
        <v>120</v>
      </c>
      <c r="C1192" s="1" t="n">
        <v>21.9379615783691</v>
      </c>
      <c r="D1192" s="1" t="n">
        <v>0.0117738982662559</v>
      </c>
    </row>
    <row r="1193" customFormat="false" ht="12.75" hidden="false" customHeight="false" outlineLevel="0" collapsed="false">
      <c r="A1193" s="0" t="s">
        <v>70</v>
      </c>
      <c r="B1193" s="0" t="s">
        <v>120</v>
      </c>
      <c r="C1193" s="1" t="n">
        <v>21.9580345153809</v>
      </c>
      <c r="D1193" s="1" t="n">
        <v>0.0117738982662559</v>
      </c>
    </row>
    <row r="1194" customFormat="false" ht="12.75" hidden="false" customHeight="false" outlineLevel="0" collapsed="false">
      <c r="A1194" s="0" t="s">
        <v>71</v>
      </c>
      <c r="B1194" s="0" t="s">
        <v>120</v>
      </c>
      <c r="C1194" s="1" t="n">
        <v>22.315408706665</v>
      </c>
      <c r="D1194" s="1" t="n">
        <v>0.0898336917161942</v>
      </c>
    </row>
    <row r="1195" customFormat="false" ht="12.75" hidden="false" customHeight="false" outlineLevel="0" collapsed="false">
      <c r="A1195" s="0" t="s">
        <v>69</v>
      </c>
      <c r="B1195" s="0" t="s">
        <v>121</v>
      </c>
      <c r="C1195" s="1" t="n">
        <v>20.3495006561279</v>
      </c>
    </row>
    <row r="1196" customFormat="false" ht="12.75" hidden="false" customHeight="false" outlineLevel="0" collapsed="false">
      <c r="A1196" s="0" t="s">
        <v>70</v>
      </c>
      <c r="B1196" s="0" t="s">
        <v>121</v>
      </c>
      <c r="C1196" s="1" t="n">
        <v>20.7314796447754</v>
      </c>
    </row>
    <row r="1197" customFormat="false" ht="12.75" hidden="false" customHeight="false" outlineLevel="0" collapsed="false">
      <c r="A1197" s="0" t="s">
        <v>70</v>
      </c>
      <c r="B1197" s="0" t="s">
        <v>121</v>
      </c>
      <c r="C1197" s="1" t="n">
        <v>20.760181427002</v>
      </c>
    </row>
    <row r="1198" customFormat="false" ht="12.75" hidden="false" customHeight="false" outlineLevel="0" collapsed="false">
      <c r="A1198" s="0" t="s">
        <v>71</v>
      </c>
      <c r="B1198" s="0" t="s">
        <v>121</v>
      </c>
      <c r="C1198" s="1" t="n">
        <v>20.599760055542</v>
      </c>
    </row>
    <row r="1199" customFormat="false" ht="12.75" hidden="false" customHeight="false" outlineLevel="0" collapsed="false">
      <c r="A1199" s="0" t="s">
        <v>69</v>
      </c>
      <c r="B1199" s="0" t="s">
        <v>122</v>
      </c>
      <c r="C1199" s="1" t="n">
        <v>27.8181476593018</v>
      </c>
      <c r="D1199" s="1" t="n">
        <v>0.369410991668701</v>
      </c>
    </row>
    <row r="1200" customFormat="false" ht="12.75" hidden="false" customHeight="false" outlineLevel="0" collapsed="false">
      <c r="A1200" s="0" t="s">
        <v>70</v>
      </c>
      <c r="B1200" s="0" t="s">
        <v>122</v>
      </c>
      <c r="C1200" s="1" t="n">
        <v>27.2072811126709</v>
      </c>
      <c r="D1200" s="1" t="n">
        <v>0.147955760359764</v>
      </c>
    </row>
    <row r="1201" customFormat="false" ht="12.75" hidden="false" customHeight="false" outlineLevel="0" collapsed="false">
      <c r="A1201" s="0" t="s">
        <v>70</v>
      </c>
      <c r="B1201" s="0" t="s">
        <v>122</v>
      </c>
      <c r="C1201" s="1" t="n">
        <v>27.4551448822022</v>
      </c>
      <c r="D1201" s="1" t="n">
        <v>0.147955760359764</v>
      </c>
    </row>
    <row r="1202" customFormat="false" ht="12.75" hidden="false" customHeight="false" outlineLevel="0" collapsed="false">
      <c r="A1202" s="0" t="s">
        <v>71</v>
      </c>
      <c r="B1202" s="0" t="s">
        <v>122</v>
      </c>
      <c r="C1202" s="1" t="n">
        <v>27.4322776794434</v>
      </c>
      <c r="D1202" s="1" t="n">
        <v>0.259230345487595</v>
      </c>
    </row>
    <row r="1203" customFormat="false" ht="12.75" hidden="false" customHeight="false" outlineLevel="0" collapsed="false">
      <c r="A1203" s="0" t="s">
        <v>72</v>
      </c>
      <c r="B1203" s="0" t="s">
        <v>119</v>
      </c>
      <c r="C1203" s="1" t="n">
        <v>23.253812789917</v>
      </c>
      <c r="D1203" s="1" t="n">
        <v>0.0483264252543449</v>
      </c>
    </row>
    <row r="1204" customFormat="false" ht="12.75" hidden="false" customHeight="false" outlineLevel="0" collapsed="false">
      <c r="A1204" s="0" t="s">
        <v>72</v>
      </c>
      <c r="B1204" s="0" t="s">
        <v>119</v>
      </c>
      <c r="C1204" s="1" t="n">
        <v>23.1196899414063</v>
      </c>
      <c r="D1204" s="1" t="n">
        <v>0.0483264252543449</v>
      </c>
    </row>
    <row r="1205" customFormat="false" ht="12.75" hidden="false" customHeight="false" outlineLevel="0" collapsed="false">
      <c r="A1205" s="0" t="s">
        <v>73</v>
      </c>
      <c r="B1205" s="0" t="s">
        <v>119</v>
      </c>
      <c r="C1205" s="1" t="n">
        <v>22.9905529022217</v>
      </c>
      <c r="D1205" s="1" t="n">
        <v>0.0427564568817616</v>
      </c>
    </row>
    <row r="1206" customFormat="false" ht="12.75" hidden="false" customHeight="false" outlineLevel="0" collapsed="false">
      <c r="A1206" s="0" t="s">
        <v>74</v>
      </c>
      <c r="B1206" s="0" t="s">
        <v>119</v>
      </c>
      <c r="C1206" s="1" t="n">
        <v>23.1372203826904</v>
      </c>
      <c r="D1206" s="1" t="n">
        <v>0.071677103638649</v>
      </c>
    </row>
    <row r="1207" customFormat="false" ht="12.75" hidden="false" customHeight="false" outlineLevel="0" collapsed="false">
      <c r="A1207" s="0" t="s">
        <v>74</v>
      </c>
      <c r="B1207" s="0" t="s">
        <v>119</v>
      </c>
      <c r="C1207" s="1" t="n">
        <v>23.0358943939209</v>
      </c>
      <c r="D1207" s="1" t="n">
        <v>0.071677103638649</v>
      </c>
    </row>
    <row r="1208" customFormat="false" ht="12.75" hidden="false" customHeight="false" outlineLevel="0" collapsed="false">
      <c r="A1208" s="0" t="s">
        <v>72</v>
      </c>
      <c r="B1208" s="0" t="s">
        <v>120</v>
      </c>
      <c r="C1208" s="1" t="n">
        <v>22.4704189300537</v>
      </c>
      <c r="D1208" s="1" t="n">
        <v>0.0341394059360027</v>
      </c>
    </row>
    <row r="1209" customFormat="false" ht="12.75" hidden="false" customHeight="false" outlineLevel="0" collapsed="false">
      <c r="A1209" s="0" t="s">
        <v>72</v>
      </c>
      <c r="B1209" s="0" t="s">
        <v>120</v>
      </c>
      <c r="C1209" s="1" t="n">
        <v>22.4890575408936</v>
      </c>
      <c r="D1209" s="1" t="n">
        <v>0.0341394059360027</v>
      </c>
    </row>
    <row r="1210" customFormat="false" ht="12.75" hidden="false" customHeight="false" outlineLevel="0" collapsed="false">
      <c r="A1210" s="0" t="s">
        <v>73</v>
      </c>
      <c r="B1210" s="0" t="s">
        <v>120</v>
      </c>
      <c r="C1210" s="1" t="n">
        <v>22.109468460083</v>
      </c>
      <c r="D1210" s="1" t="n">
        <v>0.0268877930939198</v>
      </c>
    </row>
    <row r="1211" customFormat="false" ht="12.75" hidden="false" customHeight="false" outlineLevel="0" collapsed="false">
      <c r="A1211" s="0" t="s">
        <v>74</v>
      </c>
      <c r="B1211" s="0" t="s">
        <v>120</v>
      </c>
      <c r="C1211" s="1" t="n">
        <v>22.6282825469971</v>
      </c>
      <c r="D1211" s="1" t="n">
        <v>0.122136317193508</v>
      </c>
    </row>
    <row r="1212" customFormat="false" ht="12.75" hidden="false" customHeight="false" outlineLevel="0" collapsed="false">
      <c r="A1212" s="0" t="s">
        <v>74</v>
      </c>
      <c r="B1212" s="0" t="s">
        <v>120</v>
      </c>
      <c r="C1212" s="1" t="n">
        <v>22.3219833374023</v>
      </c>
      <c r="D1212" s="1" t="n">
        <v>0.122136317193508</v>
      </c>
    </row>
    <row r="1213" customFormat="false" ht="12.75" hidden="false" customHeight="false" outlineLevel="0" collapsed="false">
      <c r="A1213" s="0" t="s">
        <v>72</v>
      </c>
      <c r="B1213" s="0" t="s">
        <v>121</v>
      </c>
      <c r="C1213" s="1" t="n">
        <v>20.6387042999268</v>
      </c>
    </row>
    <row r="1214" customFormat="false" ht="12.75" hidden="false" customHeight="false" outlineLevel="0" collapsed="false">
      <c r="A1214" s="0" t="s">
        <v>72</v>
      </c>
      <c r="B1214" s="0" t="s">
        <v>121</v>
      </c>
      <c r="C1214" s="1" t="n">
        <v>20.6048946380615</v>
      </c>
    </row>
    <row r="1215" customFormat="false" ht="12.75" hidden="false" customHeight="false" outlineLevel="0" collapsed="false">
      <c r="A1215" s="0" t="s">
        <v>73</v>
      </c>
      <c r="B1215" s="0" t="s">
        <v>121</v>
      </c>
      <c r="C1215" s="1" t="n">
        <v>21.1300201416016</v>
      </c>
    </row>
    <row r="1216" customFormat="false" ht="12.75" hidden="false" customHeight="false" outlineLevel="0" collapsed="false">
      <c r="A1216" s="0" t="s">
        <v>74</v>
      </c>
      <c r="B1216" s="0" t="s">
        <v>121</v>
      </c>
      <c r="C1216" s="1" t="n">
        <v>20.4965553283691</v>
      </c>
    </row>
    <row r="1217" customFormat="false" ht="12.75" hidden="false" customHeight="false" outlineLevel="0" collapsed="false">
      <c r="A1217" s="0" t="s">
        <v>74</v>
      </c>
      <c r="B1217" s="0" t="s">
        <v>121</v>
      </c>
      <c r="C1217" s="1" t="n">
        <v>20.4812126159668</v>
      </c>
    </row>
    <row r="1218" customFormat="false" ht="12.75" hidden="false" customHeight="false" outlineLevel="0" collapsed="false">
      <c r="A1218" s="0" t="s">
        <v>72</v>
      </c>
      <c r="B1218" s="0" t="s">
        <v>122</v>
      </c>
      <c r="C1218" s="1" t="n">
        <v>27.9850215911865</v>
      </c>
      <c r="D1218" s="1" t="n">
        <v>0.121610760688782</v>
      </c>
    </row>
    <row r="1219" customFormat="false" ht="12.75" hidden="false" customHeight="false" outlineLevel="0" collapsed="false">
      <c r="A1219" s="0" t="s">
        <v>72</v>
      </c>
      <c r="B1219" s="0" t="s">
        <v>122</v>
      </c>
      <c r="C1219" s="1" t="n">
        <v>27.7037124633789</v>
      </c>
      <c r="D1219" s="1" t="n">
        <v>0.121610760688782</v>
      </c>
    </row>
    <row r="1220" customFormat="false" ht="12.75" hidden="false" customHeight="false" outlineLevel="0" collapsed="false">
      <c r="A1220" s="0" t="s">
        <v>73</v>
      </c>
      <c r="B1220" s="0" t="s">
        <v>122</v>
      </c>
      <c r="C1220" s="1" t="n">
        <v>26.8788871765137</v>
      </c>
      <c r="D1220" s="1" t="n">
        <v>0.104190520942211</v>
      </c>
    </row>
    <row r="1221" customFormat="false" ht="12.75" hidden="false" customHeight="false" outlineLevel="0" collapsed="false">
      <c r="A1221" s="0" t="s">
        <v>74</v>
      </c>
      <c r="B1221" s="0" t="s">
        <v>122</v>
      </c>
      <c r="C1221" s="1" t="n">
        <v>28.0038681030273</v>
      </c>
      <c r="D1221" s="1" t="n">
        <v>0.064932256937027</v>
      </c>
    </row>
    <row r="1222" customFormat="false" ht="12.75" hidden="false" customHeight="false" outlineLevel="0" collapsed="false">
      <c r="A1222" s="0" t="s">
        <v>74</v>
      </c>
      <c r="B1222" s="0" t="s">
        <v>122</v>
      </c>
      <c r="C1222" s="1" t="n">
        <v>27.9935092926025</v>
      </c>
      <c r="D1222" s="1" t="n">
        <v>0.064932256937027</v>
      </c>
    </row>
    <row r="1223" customFormat="false" ht="12.75" hidden="false" customHeight="false" outlineLevel="0" collapsed="false">
      <c r="A1223" s="0" t="s">
        <v>72</v>
      </c>
      <c r="B1223" s="0" t="s">
        <v>119</v>
      </c>
      <c r="C1223" s="1" t="n">
        <v>23.1236419677734</v>
      </c>
      <c r="D1223" s="1" t="n">
        <v>0.0483264252543449</v>
      </c>
    </row>
    <row r="1224" customFormat="false" ht="12.75" hidden="false" customHeight="false" outlineLevel="0" collapsed="false">
      <c r="A1224" s="0" t="s">
        <v>73</v>
      </c>
      <c r="B1224" s="0" t="s">
        <v>119</v>
      </c>
      <c r="C1224" s="1" t="n">
        <v>22.8544826507568</v>
      </c>
      <c r="D1224" s="1" t="n">
        <v>0.0427564568817616</v>
      </c>
    </row>
    <row r="1225" customFormat="false" ht="12.75" hidden="false" customHeight="false" outlineLevel="0" collapsed="false">
      <c r="A1225" s="0" t="s">
        <v>73</v>
      </c>
      <c r="B1225" s="0" t="s">
        <v>119</v>
      </c>
      <c r="C1225" s="1" t="n">
        <v>22.9165592193604</v>
      </c>
      <c r="D1225" s="1" t="n">
        <v>0.0427564568817616</v>
      </c>
    </row>
    <row r="1226" customFormat="false" ht="12.75" hidden="false" customHeight="false" outlineLevel="0" collapsed="false">
      <c r="A1226" s="0" t="s">
        <v>74</v>
      </c>
      <c r="B1226" s="0" t="s">
        <v>119</v>
      </c>
      <c r="C1226" s="1" t="n">
        <v>23.1643486022949</v>
      </c>
      <c r="D1226" s="1" t="n">
        <v>0.071677103638649</v>
      </c>
    </row>
    <row r="1227" customFormat="false" ht="12.75" hidden="false" customHeight="false" outlineLevel="0" collapsed="false">
      <c r="A1227" s="0" t="s">
        <v>72</v>
      </c>
      <c r="B1227" s="0" t="s">
        <v>120</v>
      </c>
      <c r="C1227" s="1" t="n">
        <v>22.5614967346191</v>
      </c>
      <c r="D1227" s="1" t="n">
        <v>0.0341394059360027</v>
      </c>
    </row>
    <row r="1228" customFormat="false" ht="12.75" hidden="false" customHeight="false" outlineLevel="0" collapsed="false">
      <c r="A1228" s="0" t="s">
        <v>73</v>
      </c>
      <c r="B1228" s="0" t="s">
        <v>120</v>
      </c>
      <c r="C1228" s="1" t="n">
        <v>22.0925750732422</v>
      </c>
      <c r="D1228" s="1" t="n">
        <v>0.0268877930939198</v>
      </c>
    </row>
    <row r="1229" customFormat="false" ht="12.75" hidden="false" customHeight="false" outlineLevel="0" collapsed="false">
      <c r="A1229" s="0" t="s">
        <v>73</v>
      </c>
      <c r="B1229" s="0" t="s">
        <v>120</v>
      </c>
      <c r="C1229" s="1" t="n">
        <v>22.0396919250488</v>
      </c>
      <c r="D1229" s="1" t="n">
        <v>0.0268877930939198</v>
      </c>
    </row>
    <row r="1230" customFormat="false" ht="12.75" hidden="false" customHeight="false" outlineLevel="0" collapsed="false">
      <c r="A1230" s="0" t="s">
        <v>74</v>
      </c>
      <c r="B1230" s="0" t="s">
        <v>120</v>
      </c>
      <c r="C1230" s="1" t="n">
        <v>22.6523456573486</v>
      </c>
      <c r="D1230" s="1" t="n">
        <v>0.122136317193508</v>
      </c>
    </row>
    <row r="1231" customFormat="false" ht="12.75" hidden="false" customHeight="false" outlineLevel="0" collapsed="false">
      <c r="A1231" s="0" t="s">
        <v>72</v>
      </c>
      <c r="B1231" s="0" t="s">
        <v>121</v>
      </c>
      <c r="C1231" s="1" t="n">
        <v>20.5699615478516</v>
      </c>
    </row>
    <row r="1232" customFormat="false" ht="12.75" hidden="false" customHeight="false" outlineLevel="0" collapsed="false">
      <c r="A1232" s="0" t="s">
        <v>73</v>
      </c>
      <c r="B1232" s="0" t="s">
        <v>121</v>
      </c>
      <c r="C1232" s="1" t="n">
        <v>21.0776329040527</v>
      </c>
    </row>
    <row r="1233" customFormat="false" ht="12.75" hidden="false" customHeight="false" outlineLevel="0" collapsed="false">
      <c r="A1233" s="0" t="s">
        <v>73</v>
      </c>
      <c r="B1233" s="0" t="s">
        <v>121</v>
      </c>
      <c r="C1233" s="1" t="n">
        <v>21.1255722045898</v>
      </c>
    </row>
    <row r="1234" customFormat="false" ht="12.75" hidden="false" customHeight="false" outlineLevel="0" collapsed="false">
      <c r="A1234" s="0" t="s">
        <v>74</v>
      </c>
      <c r="B1234" s="0" t="s">
        <v>121</v>
      </c>
      <c r="C1234" s="1" t="n">
        <v>20.6686344146729</v>
      </c>
    </row>
    <row r="1235" customFormat="false" ht="12.75" hidden="false" customHeight="false" outlineLevel="0" collapsed="false">
      <c r="A1235" s="0" t="s">
        <v>72</v>
      </c>
      <c r="B1235" s="0" t="s">
        <v>122</v>
      </c>
      <c r="C1235" s="1" t="n">
        <v>27.5794010162354</v>
      </c>
      <c r="D1235" s="1" t="n">
        <v>0.121610760688782</v>
      </c>
    </row>
    <row r="1236" customFormat="false" ht="12.75" hidden="false" customHeight="false" outlineLevel="0" collapsed="false">
      <c r="A1236" s="0" t="s">
        <v>73</v>
      </c>
      <c r="B1236" s="0" t="s">
        <v>122</v>
      </c>
      <c r="C1236" s="1" t="n">
        <v>27.2217082977295</v>
      </c>
      <c r="D1236" s="1" t="n">
        <v>0.104190520942211</v>
      </c>
    </row>
    <row r="1237" customFormat="false" ht="12.75" hidden="false" customHeight="false" outlineLevel="0" collapsed="false">
      <c r="A1237" s="0" t="s">
        <v>73</v>
      </c>
      <c r="B1237" s="0" t="s">
        <v>122</v>
      </c>
      <c r="C1237" s="1" t="n">
        <v>26.9664821624756</v>
      </c>
      <c r="D1237" s="1" t="n">
        <v>0.104190520942211</v>
      </c>
    </row>
    <row r="1238" customFormat="false" ht="12.75" hidden="false" customHeight="false" outlineLevel="0" collapsed="false">
      <c r="A1238" s="0" t="s">
        <v>74</v>
      </c>
      <c r="B1238" s="0" t="s">
        <v>122</v>
      </c>
      <c r="C1238" s="1" t="n">
        <v>28.0720272064209</v>
      </c>
      <c r="D1238" s="1" t="n">
        <v>0.064932256937027</v>
      </c>
    </row>
    <row r="1239" customFormat="false" ht="12.75" hidden="false" customHeight="false" outlineLevel="0" collapsed="false">
      <c r="A1239" s="0" t="s">
        <v>75</v>
      </c>
      <c r="B1239" s="0" t="s">
        <v>119</v>
      </c>
      <c r="C1239" s="1" t="n">
        <v>23.3857021331787</v>
      </c>
      <c r="D1239" s="1" t="n">
        <v>0.0909164100885391</v>
      </c>
    </row>
    <row r="1240" customFormat="false" ht="12.75" hidden="false" customHeight="false" outlineLevel="0" collapsed="false">
      <c r="A1240" s="0" t="s">
        <v>75</v>
      </c>
      <c r="B1240" s="0" t="s">
        <v>119</v>
      </c>
      <c r="C1240" s="1" t="n">
        <v>23.0898685455322</v>
      </c>
      <c r="D1240" s="1" t="n">
        <v>0.0909164100885391</v>
      </c>
    </row>
    <row r="1241" customFormat="false" ht="12.75" hidden="false" customHeight="false" outlineLevel="0" collapsed="false">
      <c r="A1241" s="0" t="s">
        <v>76</v>
      </c>
      <c r="B1241" s="0" t="s">
        <v>119</v>
      </c>
      <c r="C1241" s="1" t="n">
        <v>23.5854644775391</v>
      </c>
      <c r="D1241" s="1" t="n">
        <v>0.0584867633879185</v>
      </c>
    </row>
    <row r="1242" customFormat="false" ht="12.75" hidden="false" customHeight="false" outlineLevel="0" collapsed="false">
      <c r="A1242" s="0" t="s">
        <v>77</v>
      </c>
      <c r="B1242" s="0" t="s">
        <v>119</v>
      </c>
      <c r="C1242" s="1" t="n">
        <v>23.3634262084961</v>
      </c>
      <c r="D1242" s="1" t="n">
        <v>0.0857532545924187</v>
      </c>
    </row>
    <row r="1243" customFormat="false" ht="12.75" hidden="false" customHeight="false" outlineLevel="0" collapsed="false">
      <c r="A1243" s="0" t="s">
        <v>77</v>
      </c>
      <c r="B1243" s="0" t="s">
        <v>119</v>
      </c>
      <c r="C1243" s="1" t="n">
        <v>23.2246894836426</v>
      </c>
      <c r="D1243" s="1" t="n">
        <v>0.0857532545924187</v>
      </c>
    </row>
    <row r="1244" customFormat="false" ht="12.75" hidden="false" customHeight="false" outlineLevel="0" collapsed="false">
      <c r="A1244" s="0" t="s">
        <v>75</v>
      </c>
      <c r="B1244" s="0" t="s">
        <v>120</v>
      </c>
      <c r="C1244" s="1" t="n">
        <v>21.9540271759033</v>
      </c>
      <c r="D1244" s="1" t="n">
        <v>0.0392124801874161</v>
      </c>
    </row>
    <row r="1245" customFormat="false" ht="12.75" hidden="false" customHeight="false" outlineLevel="0" collapsed="false">
      <c r="A1245" s="0" t="s">
        <v>75</v>
      </c>
      <c r="B1245" s="0" t="s">
        <v>120</v>
      </c>
      <c r="C1245" s="1" t="n">
        <v>21.8959865570068</v>
      </c>
      <c r="D1245" s="1" t="n">
        <v>0.0392124801874161</v>
      </c>
    </row>
    <row r="1246" customFormat="false" ht="12.75" hidden="false" customHeight="false" outlineLevel="0" collapsed="false">
      <c r="A1246" s="0" t="s">
        <v>76</v>
      </c>
      <c r="B1246" s="0" t="s">
        <v>120</v>
      </c>
      <c r="C1246" s="1" t="n">
        <v>22.846134185791</v>
      </c>
      <c r="D1246" s="1" t="n">
        <v>0.0452449768781662</v>
      </c>
    </row>
    <row r="1247" customFormat="false" ht="12.75" hidden="false" customHeight="false" outlineLevel="0" collapsed="false">
      <c r="A1247" s="0" t="s">
        <v>77</v>
      </c>
      <c r="B1247" s="0" t="s">
        <v>120</v>
      </c>
      <c r="C1247" s="1" t="n">
        <v>22.5556049346924</v>
      </c>
      <c r="D1247" s="1" t="n">
        <v>0.0988356322050095</v>
      </c>
    </row>
    <row r="1248" customFormat="false" ht="12.75" hidden="false" customHeight="false" outlineLevel="0" collapsed="false">
      <c r="A1248" s="0" t="s">
        <v>77</v>
      </c>
      <c r="B1248" s="0" t="s">
        <v>120</v>
      </c>
      <c r="C1248" s="1" t="n">
        <v>22.3622817993164</v>
      </c>
      <c r="D1248" s="1" t="n">
        <v>0.0988356322050095</v>
      </c>
    </row>
    <row r="1249" customFormat="false" ht="12.75" hidden="false" customHeight="false" outlineLevel="0" collapsed="false">
      <c r="A1249" s="0" t="s">
        <v>75</v>
      </c>
      <c r="B1249" s="0" t="s">
        <v>121</v>
      </c>
      <c r="C1249" s="1" t="n">
        <v>21.355785369873</v>
      </c>
    </row>
    <row r="1250" customFormat="false" ht="12.75" hidden="false" customHeight="false" outlineLevel="0" collapsed="false">
      <c r="A1250" s="0" t="s">
        <v>75</v>
      </c>
      <c r="B1250" s="0" t="s">
        <v>121</v>
      </c>
      <c r="C1250" s="1" t="n">
        <v>21.2815952301025</v>
      </c>
    </row>
    <row r="1251" customFormat="false" ht="12.75" hidden="false" customHeight="false" outlineLevel="0" collapsed="false">
      <c r="A1251" s="0" t="s">
        <v>76</v>
      </c>
      <c r="B1251" s="0" t="s">
        <v>121</v>
      </c>
      <c r="C1251" s="1" t="n">
        <v>21.524242401123</v>
      </c>
    </row>
    <row r="1252" customFormat="false" ht="12.75" hidden="false" customHeight="false" outlineLevel="0" collapsed="false">
      <c r="A1252" s="0" t="s">
        <v>77</v>
      </c>
      <c r="B1252" s="0" t="s">
        <v>121</v>
      </c>
      <c r="C1252" s="1" t="n">
        <v>20.9876747131348</v>
      </c>
    </row>
    <row r="1253" customFormat="false" ht="12.75" hidden="false" customHeight="false" outlineLevel="0" collapsed="false">
      <c r="A1253" s="0" t="s">
        <v>77</v>
      </c>
      <c r="B1253" s="0" t="s">
        <v>121</v>
      </c>
      <c r="C1253" s="1" t="n">
        <v>20.9639186859131</v>
      </c>
    </row>
    <row r="1254" customFormat="false" ht="12.75" hidden="false" customHeight="false" outlineLevel="0" collapsed="false">
      <c r="A1254" s="0" t="s">
        <v>75</v>
      </c>
      <c r="B1254" s="0" t="s">
        <v>122</v>
      </c>
      <c r="C1254" s="1" t="n">
        <v>26.4485702514648</v>
      </c>
      <c r="D1254" s="1" t="n">
        <v>0.033778503537178</v>
      </c>
    </row>
    <row r="1255" customFormat="false" ht="12.75" hidden="false" customHeight="false" outlineLevel="0" collapsed="false">
      <c r="A1255" s="0" t="s">
        <v>75</v>
      </c>
      <c r="B1255" s="0" t="s">
        <v>122</v>
      </c>
      <c r="C1255" s="1" t="n">
        <v>26.3939781188965</v>
      </c>
      <c r="D1255" s="1" t="n">
        <v>0.033778503537178</v>
      </c>
    </row>
    <row r="1256" customFormat="false" ht="12.75" hidden="false" customHeight="false" outlineLevel="0" collapsed="false">
      <c r="A1256" s="0" t="s">
        <v>76</v>
      </c>
      <c r="B1256" s="0" t="s">
        <v>122</v>
      </c>
      <c r="C1256" s="1" t="n">
        <v>26.9650821685791</v>
      </c>
      <c r="D1256" s="1" t="n">
        <v>0.047513946890831</v>
      </c>
    </row>
    <row r="1257" customFormat="false" ht="12.75" hidden="false" customHeight="false" outlineLevel="0" collapsed="false">
      <c r="A1257" s="0" t="s">
        <v>77</v>
      </c>
      <c r="B1257" s="0" t="s">
        <v>122</v>
      </c>
      <c r="C1257" s="1" t="n">
        <v>28.179328918457</v>
      </c>
      <c r="D1257" s="1" t="n">
        <v>0.177056640386581</v>
      </c>
    </row>
    <row r="1258" customFormat="false" ht="12.75" hidden="false" customHeight="false" outlineLevel="0" collapsed="false">
      <c r="A1258" s="0" t="s">
        <v>77</v>
      </c>
      <c r="B1258" s="0" t="s">
        <v>122</v>
      </c>
      <c r="C1258" s="1" t="n">
        <v>28.1315479278564</v>
      </c>
      <c r="D1258" s="1" t="n">
        <v>0.177056640386581</v>
      </c>
    </row>
    <row r="1259" customFormat="false" ht="12.75" hidden="false" customHeight="false" outlineLevel="0" collapsed="false">
      <c r="A1259" s="0" t="s">
        <v>75</v>
      </c>
      <c r="B1259" s="0" t="s">
        <v>119</v>
      </c>
      <c r="C1259" s="1" t="n">
        <v>23.2655792236328</v>
      </c>
      <c r="D1259" s="1" t="n">
        <v>0.0909164100885391</v>
      </c>
    </row>
    <row r="1260" customFormat="false" ht="12.75" hidden="false" customHeight="false" outlineLevel="0" collapsed="false">
      <c r="A1260" s="0" t="s">
        <v>76</v>
      </c>
      <c r="B1260" s="0" t="s">
        <v>119</v>
      </c>
      <c r="C1260" s="1" t="n">
        <v>23.4239654541016</v>
      </c>
      <c r="D1260" s="1" t="n">
        <v>0.0584867633879185</v>
      </c>
    </row>
    <row r="1261" customFormat="false" ht="12.75" hidden="false" customHeight="false" outlineLevel="0" collapsed="false">
      <c r="A1261" s="0" t="s">
        <v>76</v>
      </c>
      <c r="B1261" s="0" t="s">
        <v>119</v>
      </c>
      <c r="C1261" s="1" t="n">
        <v>23.4162311553955</v>
      </c>
      <c r="D1261" s="1" t="n">
        <v>0.0584867633879185</v>
      </c>
    </row>
    <row r="1262" customFormat="false" ht="12.75" hidden="false" customHeight="false" outlineLevel="0" collapsed="false">
      <c r="A1262" s="0" t="s">
        <v>77</v>
      </c>
      <c r="B1262" s="0" t="s">
        <v>119</v>
      </c>
      <c r="C1262" s="1" t="n">
        <v>23.3224010467529</v>
      </c>
      <c r="D1262" s="1" t="n">
        <v>0.0857532545924187</v>
      </c>
    </row>
    <row r="1263" customFormat="false" ht="12.75" hidden="false" customHeight="false" outlineLevel="0" collapsed="false">
      <c r="A1263" s="0" t="s">
        <v>78</v>
      </c>
      <c r="B1263" s="0" t="s">
        <v>119</v>
      </c>
      <c r="C1263" s="0" t="s">
        <v>79</v>
      </c>
    </row>
    <row r="1264" customFormat="false" ht="12.75" hidden="false" customHeight="false" outlineLevel="0" collapsed="false">
      <c r="A1264" s="0" t="s">
        <v>75</v>
      </c>
      <c r="B1264" s="0" t="s">
        <v>120</v>
      </c>
      <c r="C1264" s="1" t="n">
        <v>21.9827175140381</v>
      </c>
      <c r="D1264" s="1" t="n">
        <v>0.0392124801874161</v>
      </c>
    </row>
    <row r="1265" customFormat="false" ht="12.75" hidden="false" customHeight="false" outlineLevel="0" collapsed="false">
      <c r="A1265" s="0" t="s">
        <v>76</v>
      </c>
      <c r="B1265" s="0" t="s">
        <v>120</v>
      </c>
      <c r="C1265" s="1" t="n">
        <v>22.7269630432129</v>
      </c>
      <c r="D1265" s="1" t="n">
        <v>0.0452449768781662</v>
      </c>
    </row>
    <row r="1266" customFormat="false" ht="12.75" hidden="false" customHeight="false" outlineLevel="0" collapsed="false">
      <c r="A1266" s="0" t="s">
        <v>76</v>
      </c>
      <c r="B1266" s="0" t="s">
        <v>120</v>
      </c>
      <c r="C1266" s="1" t="n">
        <v>22.7203884124756</v>
      </c>
      <c r="D1266" s="1" t="n">
        <v>0.0452449768781662</v>
      </c>
    </row>
    <row r="1267" customFormat="false" ht="12.75" hidden="false" customHeight="false" outlineLevel="0" collapsed="false">
      <c r="A1267" s="0" t="s">
        <v>77</v>
      </c>
      <c r="B1267" s="0" t="s">
        <v>120</v>
      </c>
      <c r="C1267" s="1" t="n">
        <v>22.5535087585449</v>
      </c>
      <c r="D1267" s="1" t="n">
        <v>0.0988356322050095</v>
      </c>
    </row>
    <row r="1268" customFormat="false" ht="12.75" hidden="false" customHeight="false" outlineLevel="0" collapsed="false">
      <c r="A1268" s="0" t="s">
        <v>78</v>
      </c>
      <c r="B1268" s="0" t="s">
        <v>120</v>
      </c>
      <c r="C1268" s="0" t="s">
        <v>79</v>
      </c>
    </row>
    <row r="1269" customFormat="false" ht="12.75" hidden="false" customHeight="false" outlineLevel="0" collapsed="false">
      <c r="A1269" s="0" t="s">
        <v>75</v>
      </c>
      <c r="B1269" s="0" t="s">
        <v>121</v>
      </c>
      <c r="C1269" s="1" t="n">
        <v>21.380765914917</v>
      </c>
    </row>
    <row r="1270" customFormat="false" ht="12.75" hidden="false" customHeight="false" outlineLevel="0" collapsed="false">
      <c r="A1270" s="0" t="s">
        <v>76</v>
      </c>
      <c r="B1270" s="0" t="s">
        <v>121</v>
      </c>
      <c r="C1270" s="1" t="n">
        <v>21.5050392150879</v>
      </c>
    </row>
    <row r="1271" customFormat="false" ht="12.75" hidden="false" customHeight="false" outlineLevel="0" collapsed="false">
      <c r="A1271" s="0" t="s">
        <v>76</v>
      </c>
      <c r="B1271" s="0" t="s">
        <v>121</v>
      </c>
      <c r="C1271" s="1" t="n">
        <v>21.4587936401367</v>
      </c>
    </row>
    <row r="1272" customFormat="false" ht="12.75" hidden="false" customHeight="false" outlineLevel="0" collapsed="false">
      <c r="A1272" s="0" t="s">
        <v>77</v>
      </c>
      <c r="B1272" s="0" t="s">
        <v>121</v>
      </c>
      <c r="C1272" s="1" t="n">
        <v>21.2005634307861</v>
      </c>
    </row>
    <row r="1273" customFormat="false" ht="12.75" hidden="false" customHeight="false" outlineLevel="0" collapsed="false">
      <c r="A1273" s="0" t="s">
        <v>78</v>
      </c>
      <c r="B1273" s="0" t="s">
        <v>121</v>
      </c>
      <c r="C1273" s="0" t="s">
        <v>79</v>
      </c>
    </row>
    <row r="1274" customFormat="false" ht="12.75" hidden="false" customHeight="false" outlineLevel="0" collapsed="false">
      <c r="A1274" s="0" t="s">
        <v>75</v>
      </c>
      <c r="B1274" s="0" t="s">
        <v>122</v>
      </c>
      <c r="C1274" s="1" t="n">
        <v>26.4140529632568</v>
      </c>
      <c r="D1274" s="1" t="n">
        <v>0.033778503537178</v>
      </c>
    </row>
    <row r="1275" customFormat="false" ht="12.75" hidden="false" customHeight="false" outlineLevel="0" collapsed="false">
      <c r="A1275" s="0" t="s">
        <v>76</v>
      </c>
      <c r="B1275" s="0" t="s">
        <v>122</v>
      </c>
      <c r="C1275" s="1" t="n">
        <v>26.8152084350586</v>
      </c>
      <c r="D1275" s="1" t="n">
        <v>0.047513946890831</v>
      </c>
    </row>
    <row r="1276" customFormat="false" ht="12.75" hidden="false" customHeight="false" outlineLevel="0" collapsed="false">
      <c r="A1276" s="0" t="s">
        <v>76</v>
      </c>
      <c r="B1276" s="0" t="s">
        <v>122</v>
      </c>
      <c r="C1276" s="1" t="n">
        <v>26.8814220428467</v>
      </c>
      <c r="D1276" s="1" t="n">
        <v>0.047513946890831</v>
      </c>
    </row>
    <row r="1277" customFormat="false" ht="12.75" hidden="false" customHeight="false" outlineLevel="0" collapsed="false">
      <c r="A1277" s="0" t="s">
        <v>77</v>
      </c>
      <c r="B1277" s="0" t="s">
        <v>122</v>
      </c>
      <c r="C1277" s="1" t="n">
        <v>27.6763916015625</v>
      </c>
      <c r="D1277" s="1" t="n">
        <v>0.177056640386581</v>
      </c>
    </row>
    <row r="1278" customFormat="false" ht="12.75" hidden="false" customHeight="false" outlineLevel="0" collapsed="false">
      <c r="A1278" s="0" t="s">
        <v>78</v>
      </c>
      <c r="B1278" s="0" t="s">
        <v>122</v>
      </c>
      <c r="C1278" s="0" t="s">
        <v>79</v>
      </c>
    </row>
    <row r="1279" customFormat="false" ht="12.75" hidden="false" customHeight="false" outlineLevel="0" collapsed="false">
      <c r="A1279" s="0" t="s">
        <v>80</v>
      </c>
      <c r="B1279" s="0" t="s">
        <v>119</v>
      </c>
      <c r="C1279" s="1" t="n">
        <v>22.8617267608643</v>
      </c>
      <c r="D1279" s="1" t="n">
        <v>0.0905992612242699</v>
      </c>
    </row>
    <row r="1280" customFormat="false" ht="12.75" hidden="false" customHeight="false" outlineLevel="0" collapsed="false">
      <c r="A1280" s="0" t="s">
        <v>80</v>
      </c>
      <c r="B1280" s="0" t="s">
        <v>119</v>
      </c>
      <c r="C1280" s="1" t="n">
        <v>22.5714435577393</v>
      </c>
      <c r="D1280" s="1" t="n">
        <v>0.0905992612242699</v>
      </c>
    </row>
    <row r="1281" customFormat="false" ht="12.75" hidden="false" customHeight="false" outlineLevel="0" collapsed="false">
      <c r="A1281" s="0" t="s">
        <v>81</v>
      </c>
      <c r="B1281" s="0" t="s">
        <v>119</v>
      </c>
      <c r="C1281" s="1" t="n">
        <v>23.6941871643066</v>
      </c>
      <c r="D1281" s="1" t="n">
        <v>0.171647280454636</v>
      </c>
    </row>
    <row r="1282" customFormat="false" ht="12.75" hidden="false" customHeight="false" outlineLevel="0" collapsed="false">
      <c r="A1282" s="0" t="s">
        <v>82</v>
      </c>
      <c r="B1282" s="0" t="s">
        <v>119</v>
      </c>
      <c r="C1282" s="1" t="n">
        <v>23.7604446411133</v>
      </c>
      <c r="D1282" s="1" t="n">
        <v>0.110787391662598</v>
      </c>
    </row>
    <row r="1283" customFormat="false" ht="12.75" hidden="false" customHeight="false" outlineLevel="0" collapsed="false">
      <c r="A1283" s="0" t="s">
        <v>82</v>
      </c>
      <c r="B1283" s="0" t="s">
        <v>119</v>
      </c>
      <c r="C1283" s="1" t="n">
        <v>23.5825843811035</v>
      </c>
      <c r="D1283" s="1" t="n">
        <v>0.110787391662598</v>
      </c>
    </row>
    <row r="1284" customFormat="false" ht="12.75" hidden="false" customHeight="false" outlineLevel="0" collapsed="false">
      <c r="A1284" s="0" t="s">
        <v>80</v>
      </c>
      <c r="B1284" s="0" t="s">
        <v>120</v>
      </c>
      <c r="C1284" s="1" t="n">
        <v>22.1213111877441</v>
      </c>
      <c r="D1284" s="1" t="n">
        <v>0.0343805924057961</v>
      </c>
    </row>
    <row r="1285" customFormat="false" ht="12.75" hidden="false" customHeight="false" outlineLevel="0" collapsed="false">
      <c r="A1285" s="0" t="s">
        <v>80</v>
      </c>
      <c r="B1285" s="0" t="s">
        <v>120</v>
      </c>
      <c r="C1285" s="1" t="n">
        <v>22.0768013000488</v>
      </c>
      <c r="D1285" s="1" t="n">
        <v>0.0343805924057961</v>
      </c>
    </row>
    <row r="1286" customFormat="false" ht="12.75" hidden="false" customHeight="false" outlineLevel="0" collapsed="false">
      <c r="A1286" s="0" t="s">
        <v>81</v>
      </c>
      <c r="B1286" s="0" t="s">
        <v>120</v>
      </c>
      <c r="C1286" s="1" t="n">
        <v>22.327320098877</v>
      </c>
      <c r="D1286" s="1" t="n">
        <v>0.0492920763790607</v>
      </c>
    </row>
    <row r="1287" customFormat="false" ht="12.75" hidden="false" customHeight="false" outlineLevel="0" collapsed="false">
      <c r="A1287" s="0" t="s">
        <v>82</v>
      </c>
      <c r="B1287" s="0" t="s">
        <v>120</v>
      </c>
      <c r="C1287" s="1" t="n">
        <v>23.6658706665039</v>
      </c>
      <c r="D1287" s="1" t="n">
        <v>0.101238131523132</v>
      </c>
    </row>
    <row r="1288" customFormat="false" ht="12.75" hidden="false" customHeight="false" outlineLevel="0" collapsed="false">
      <c r="A1288" s="0" t="s">
        <v>82</v>
      </c>
      <c r="B1288" s="0" t="s">
        <v>120</v>
      </c>
      <c r="C1288" s="1" t="n">
        <v>23.7602100372314</v>
      </c>
      <c r="D1288" s="1" t="n">
        <v>0.101238131523132</v>
      </c>
    </row>
    <row r="1289" customFormat="false" ht="12.75" hidden="false" customHeight="false" outlineLevel="0" collapsed="false">
      <c r="A1289" s="0" t="s">
        <v>80</v>
      </c>
      <c r="B1289" s="0" t="s">
        <v>121</v>
      </c>
      <c r="C1289" s="1" t="n">
        <v>21.0794887542725</v>
      </c>
    </row>
    <row r="1290" customFormat="false" ht="12.75" hidden="false" customHeight="false" outlineLevel="0" collapsed="false">
      <c r="A1290" s="0" t="s">
        <v>80</v>
      </c>
      <c r="B1290" s="0" t="s">
        <v>121</v>
      </c>
      <c r="C1290" s="1" t="n">
        <v>20.979606628418</v>
      </c>
    </row>
    <row r="1291" customFormat="false" ht="12.75" hidden="false" customHeight="false" outlineLevel="0" collapsed="false">
      <c r="A1291" s="0" t="s">
        <v>81</v>
      </c>
      <c r="B1291" s="0" t="s">
        <v>121</v>
      </c>
      <c r="C1291" s="1" t="n">
        <v>21.1660766601563</v>
      </c>
    </row>
    <row r="1292" customFormat="false" ht="12.75" hidden="false" customHeight="false" outlineLevel="0" collapsed="false">
      <c r="A1292" s="0" t="s">
        <v>82</v>
      </c>
      <c r="B1292" s="0" t="s">
        <v>121</v>
      </c>
      <c r="C1292" s="1" t="n">
        <v>20.2979145050049</v>
      </c>
    </row>
    <row r="1293" customFormat="false" ht="12.75" hidden="false" customHeight="false" outlineLevel="0" collapsed="false">
      <c r="A1293" s="0" t="s">
        <v>82</v>
      </c>
      <c r="B1293" s="0" t="s">
        <v>121</v>
      </c>
      <c r="C1293" s="1" t="n">
        <v>20.133617401123</v>
      </c>
    </row>
    <row r="1294" customFormat="false" ht="12.75" hidden="false" customHeight="false" outlineLevel="0" collapsed="false">
      <c r="A1294" s="0" t="s">
        <v>80</v>
      </c>
      <c r="B1294" s="0" t="s">
        <v>122</v>
      </c>
      <c r="C1294" s="1" t="n">
        <v>27.0658912658691</v>
      </c>
      <c r="D1294" s="1" t="n">
        <v>0.109377719461918</v>
      </c>
    </row>
    <row r="1295" customFormat="false" ht="12.75" hidden="false" customHeight="false" outlineLevel="0" collapsed="false">
      <c r="A1295" s="0" t="s">
        <v>80</v>
      </c>
      <c r="B1295" s="0" t="s">
        <v>122</v>
      </c>
      <c r="C1295" s="1" t="n">
        <v>26.7881908416748</v>
      </c>
      <c r="D1295" s="1" t="n">
        <v>0.109377719461918</v>
      </c>
    </row>
    <row r="1296" customFormat="false" ht="12.75" hidden="false" customHeight="false" outlineLevel="0" collapsed="false">
      <c r="A1296" s="0" t="s">
        <v>81</v>
      </c>
      <c r="B1296" s="0" t="s">
        <v>122</v>
      </c>
      <c r="C1296" s="1" t="n">
        <v>27.121639251709</v>
      </c>
      <c r="D1296" s="1" t="n">
        <v>0.0904515087604523</v>
      </c>
    </row>
    <row r="1297" customFormat="false" ht="12.75" hidden="false" customHeight="false" outlineLevel="0" collapsed="false">
      <c r="A1297" s="0" t="s">
        <v>82</v>
      </c>
      <c r="B1297" s="0" t="s">
        <v>122</v>
      </c>
      <c r="C1297" s="1" t="n">
        <v>29.7324504852295</v>
      </c>
      <c r="D1297" s="1" t="n">
        <v>0.0950449332594872</v>
      </c>
    </row>
    <row r="1298" customFormat="false" ht="12.75" hidden="false" customHeight="false" outlineLevel="0" collapsed="false">
      <c r="A1298" s="0" t="s">
        <v>82</v>
      </c>
      <c r="B1298" s="0" t="s">
        <v>122</v>
      </c>
      <c r="C1298" s="1" t="n">
        <v>29.7816905975342</v>
      </c>
      <c r="D1298" s="1" t="n">
        <v>0.0950449332594872</v>
      </c>
    </row>
    <row r="1299" customFormat="false" ht="12.75" hidden="false" customHeight="false" outlineLevel="0" collapsed="false">
      <c r="A1299" s="0" t="s">
        <v>80</v>
      </c>
      <c r="B1299" s="0" t="s">
        <v>119</v>
      </c>
      <c r="C1299" s="1" t="n">
        <v>22.7656860351563</v>
      </c>
      <c r="D1299" s="1" t="n">
        <v>0.0905992612242699</v>
      </c>
    </row>
    <row r="1300" customFormat="false" ht="12.75" hidden="false" customHeight="false" outlineLevel="0" collapsed="false">
      <c r="A1300" s="0" t="s">
        <v>81</v>
      </c>
      <c r="B1300" s="0" t="s">
        <v>119</v>
      </c>
      <c r="C1300" s="1" t="n">
        <v>23.6394882202148</v>
      </c>
      <c r="D1300" s="1" t="n">
        <v>0.171647280454636</v>
      </c>
    </row>
    <row r="1301" customFormat="false" ht="12.75" hidden="false" customHeight="false" outlineLevel="0" collapsed="false">
      <c r="A1301" s="0" t="s">
        <v>81</v>
      </c>
      <c r="B1301" s="0" t="s">
        <v>119</v>
      </c>
      <c r="C1301" s="1" t="n">
        <v>24.1747379302979</v>
      </c>
      <c r="D1301" s="1" t="n">
        <v>0.171647280454636</v>
      </c>
    </row>
    <row r="1302" customFormat="false" ht="12.75" hidden="false" customHeight="false" outlineLevel="0" collapsed="false">
      <c r="A1302" s="0" t="s">
        <v>82</v>
      </c>
      <c r="B1302" s="0" t="s">
        <v>119</v>
      </c>
      <c r="C1302" s="1" t="n">
        <v>23.7681121826172</v>
      </c>
      <c r="D1302" s="1" t="n">
        <v>0.110787391662598</v>
      </c>
    </row>
    <row r="1303" customFormat="false" ht="12.75" hidden="false" customHeight="false" outlineLevel="0" collapsed="false">
      <c r="A1303" s="0" t="s">
        <v>78</v>
      </c>
      <c r="B1303" s="0" t="s">
        <v>119</v>
      </c>
      <c r="C1303" s="0" t="s">
        <v>79</v>
      </c>
    </row>
    <row r="1304" customFormat="false" ht="12.75" hidden="false" customHeight="false" outlineLevel="0" collapsed="false">
      <c r="A1304" s="0" t="s">
        <v>80</v>
      </c>
      <c r="B1304" s="0" t="s">
        <v>120</v>
      </c>
      <c r="C1304" s="1" t="n">
        <v>22.0692653656006</v>
      </c>
      <c r="D1304" s="1" t="n">
        <v>0.0343805924057961</v>
      </c>
    </row>
    <row r="1305" customFormat="false" ht="12.75" hidden="false" customHeight="false" outlineLevel="0" collapsed="false">
      <c r="A1305" s="0" t="s">
        <v>81</v>
      </c>
      <c r="B1305" s="0" t="s">
        <v>120</v>
      </c>
      <c r="C1305" s="1" t="n">
        <v>22.1809749603272</v>
      </c>
      <c r="D1305" s="1" t="n">
        <v>0.0492920763790607</v>
      </c>
    </row>
    <row r="1306" customFormat="false" ht="12.75" hidden="false" customHeight="false" outlineLevel="0" collapsed="false">
      <c r="A1306" s="0" t="s">
        <v>81</v>
      </c>
      <c r="B1306" s="0" t="s">
        <v>120</v>
      </c>
      <c r="C1306" s="1" t="n">
        <v>22.2250576019287</v>
      </c>
      <c r="D1306" s="1" t="n">
        <v>0.0492920763790607</v>
      </c>
    </row>
    <row r="1307" customFormat="false" ht="12.75" hidden="false" customHeight="false" outlineLevel="0" collapsed="false">
      <c r="A1307" s="0" t="s">
        <v>82</v>
      </c>
      <c r="B1307" s="0" t="s">
        <v>120</v>
      </c>
      <c r="C1307" s="1" t="n">
        <v>23.8033714294434</v>
      </c>
      <c r="D1307" s="1" t="n">
        <v>0.101238131523132</v>
      </c>
    </row>
    <row r="1308" customFormat="false" ht="12.75" hidden="false" customHeight="false" outlineLevel="0" collapsed="false">
      <c r="A1308" s="0" t="s">
        <v>78</v>
      </c>
      <c r="B1308" s="0" t="s">
        <v>120</v>
      </c>
      <c r="C1308" s="0" t="s">
        <v>79</v>
      </c>
    </row>
    <row r="1309" customFormat="false" ht="12.75" hidden="false" customHeight="false" outlineLevel="0" collapsed="false">
      <c r="A1309" s="0" t="s">
        <v>80</v>
      </c>
      <c r="B1309" s="0" t="s">
        <v>121</v>
      </c>
      <c r="C1309" s="1" t="n">
        <v>21.0015735626221</v>
      </c>
    </row>
    <row r="1310" customFormat="false" ht="12.75" hidden="false" customHeight="false" outlineLevel="0" collapsed="false">
      <c r="A1310" s="0" t="s">
        <v>81</v>
      </c>
      <c r="B1310" s="0" t="s">
        <v>121</v>
      </c>
      <c r="C1310" s="1" t="n">
        <v>21.0871562957764</v>
      </c>
    </row>
    <row r="1311" customFormat="false" ht="12.75" hidden="false" customHeight="false" outlineLevel="0" collapsed="false">
      <c r="A1311" s="0" t="s">
        <v>81</v>
      </c>
      <c r="B1311" s="0" t="s">
        <v>121</v>
      </c>
      <c r="C1311" s="1" t="n">
        <v>21.1096706390381</v>
      </c>
    </row>
    <row r="1312" customFormat="false" ht="12.75" hidden="false" customHeight="false" outlineLevel="0" collapsed="false">
      <c r="A1312" s="0" t="s">
        <v>82</v>
      </c>
      <c r="B1312" s="0" t="s">
        <v>121</v>
      </c>
      <c r="C1312" s="1" t="n">
        <v>20.4548530578613</v>
      </c>
    </row>
    <row r="1313" customFormat="false" ht="12.75" hidden="false" customHeight="false" outlineLevel="0" collapsed="false">
      <c r="A1313" s="0" t="s">
        <v>78</v>
      </c>
      <c r="B1313" s="0" t="s">
        <v>121</v>
      </c>
      <c r="C1313" s="0" t="s">
        <v>79</v>
      </c>
    </row>
    <row r="1314" customFormat="false" ht="12.75" hidden="false" customHeight="false" outlineLevel="0" collapsed="false">
      <c r="A1314" s="0" t="s">
        <v>80</v>
      </c>
      <c r="B1314" s="0" t="s">
        <v>122</v>
      </c>
      <c r="C1314" s="1" t="n">
        <v>26.7231578826904</v>
      </c>
      <c r="D1314" s="1" t="n">
        <v>0.109377719461918</v>
      </c>
    </row>
    <row r="1315" customFormat="false" ht="12.75" hidden="false" customHeight="false" outlineLevel="0" collapsed="false">
      <c r="A1315" s="0" t="s">
        <v>81</v>
      </c>
      <c r="B1315" s="0" t="s">
        <v>122</v>
      </c>
      <c r="C1315" s="1" t="n">
        <v>26.8562431335449</v>
      </c>
      <c r="D1315" s="1" t="n">
        <v>0.0904515087604523</v>
      </c>
    </row>
    <row r="1316" customFormat="false" ht="12.75" hidden="false" customHeight="false" outlineLevel="0" collapsed="false">
      <c r="A1316" s="0" t="s">
        <v>81</v>
      </c>
      <c r="B1316" s="0" t="s">
        <v>122</v>
      </c>
      <c r="C1316" s="1" t="n">
        <v>26.8630504608154</v>
      </c>
      <c r="D1316" s="1" t="n">
        <v>0.0904515087604523</v>
      </c>
    </row>
    <row r="1317" customFormat="false" ht="12.75" hidden="false" customHeight="false" outlineLevel="0" collapsed="false">
      <c r="A1317" s="0" t="s">
        <v>82</v>
      </c>
      <c r="B1317" s="0" t="s">
        <v>122</v>
      </c>
      <c r="C1317" s="1" t="n">
        <v>29.7115116119385</v>
      </c>
      <c r="D1317" s="1" t="n">
        <v>0.0950449332594872</v>
      </c>
    </row>
    <row r="1318" customFormat="false" ht="12.75" hidden="false" customHeight="false" outlineLevel="0" collapsed="false">
      <c r="A1318" s="0" t="s">
        <v>78</v>
      </c>
      <c r="B1318" s="0" t="s">
        <v>122</v>
      </c>
      <c r="C1318" s="0" t="s">
        <v>79</v>
      </c>
    </row>
    <row r="1319" customFormat="false" ht="12.75" hidden="false" customHeight="false" outlineLevel="0" collapsed="false">
      <c r="A1319" s="0" t="s">
        <v>83</v>
      </c>
      <c r="B1319" s="0" t="s">
        <v>119</v>
      </c>
      <c r="C1319" s="1" t="n">
        <v>23.8121166229248</v>
      </c>
      <c r="D1319" s="1" t="n">
        <v>0.0947277247905731</v>
      </c>
    </row>
    <row r="1320" customFormat="false" ht="12.75" hidden="false" customHeight="false" outlineLevel="0" collapsed="false">
      <c r="A1320" s="0" t="s">
        <v>83</v>
      </c>
      <c r="B1320" s="0" t="s">
        <v>119</v>
      </c>
      <c r="C1320" s="1" t="n">
        <v>23.7187824249268</v>
      </c>
      <c r="D1320" s="1" t="n">
        <v>0.0947277247905731</v>
      </c>
    </row>
    <row r="1321" customFormat="false" ht="12.75" hidden="false" customHeight="false" outlineLevel="0" collapsed="false">
      <c r="A1321" s="0" t="s">
        <v>84</v>
      </c>
      <c r="B1321" s="0" t="s">
        <v>119</v>
      </c>
      <c r="C1321" s="1" t="n">
        <v>23.5928077697754</v>
      </c>
      <c r="D1321" s="1" t="n">
        <v>0.162101060152054</v>
      </c>
    </row>
    <row r="1322" customFormat="false" ht="12.75" hidden="false" customHeight="false" outlineLevel="0" collapsed="false">
      <c r="A1322" s="0" t="s">
        <v>85</v>
      </c>
      <c r="B1322" s="0" t="s">
        <v>119</v>
      </c>
      <c r="C1322" s="1" t="n">
        <v>22.9159927368164</v>
      </c>
      <c r="D1322" s="1" t="n">
        <v>0.100412994623184</v>
      </c>
    </row>
    <row r="1323" customFormat="false" ht="12.75" hidden="false" customHeight="false" outlineLevel="0" collapsed="false">
      <c r="A1323" s="0" t="s">
        <v>85</v>
      </c>
      <c r="B1323" s="0" t="s">
        <v>119</v>
      </c>
      <c r="C1323" s="1" t="n">
        <v>22.68088722229</v>
      </c>
      <c r="D1323" s="1" t="n">
        <v>0.100412994623184</v>
      </c>
    </row>
    <row r="1324" customFormat="false" ht="12.75" hidden="false" customHeight="false" outlineLevel="0" collapsed="false">
      <c r="A1324" s="0" t="s">
        <v>83</v>
      </c>
      <c r="B1324" s="0" t="s">
        <v>120</v>
      </c>
      <c r="C1324" s="1" t="n">
        <v>23.5345039367676</v>
      </c>
      <c r="D1324" s="1" t="n">
        <v>0.09795231372118</v>
      </c>
    </row>
    <row r="1325" customFormat="false" ht="12.75" hidden="false" customHeight="false" outlineLevel="0" collapsed="false">
      <c r="A1325" s="0" t="s">
        <v>83</v>
      </c>
      <c r="B1325" s="0" t="s">
        <v>120</v>
      </c>
      <c r="C1325" s="1" t="n">
        <v>23.6188983917236</v>
      </c>
      <c r="D1325" s="1" t="n">
        <v>0.09795231372118</v>
      </c>
    </row>
    <row r="1326" customFormat="false" ht="12.75" hidden="false" customHeight="false" outlineLevel="0" collapsed="false">
      <c r="A1326" s="0" t="s">
        <v>84</v>
      </c>
      <c r="B1326" s="0" t="s">
        <v>120</v>
      </c>
      <c r="C1326" s="0" t="s">
        <v>79</v>
      </c>
    </row>
    <row r="1327" customFormat="false" ht="12.75" hidden="false" customHeight="false" outlineLevel="0" collapsed="false">
      <c r="A1327" s="0" t="s">
        <v>85</v>
      </c>
      <c r="B1327" s="0" t="s">
        <v>120</v>
      </c>
      <c r="C1327" s="1" t="n">
        <v>22.1080551147461</v>
      </c>
      <c r="D1327" s="1" t="n">
        <v>0.0696770325303078</v>
      </c>
    </row>
    <row r="1328" customFormat="false" ht="12.75" hidden="false" customHeight="false" outlineLevel="0" collapsed="false">
      <c r="A1328" s="0" t="s">
        <v>85</v>
      </c>
      <c r="B1328" s="0" t="s">
        <v>120</v>
      </c>
      <c r="C1328" s="1" t="n">
        <v>22.1826133728027</v>
      </c>
      <c r="D1328" s="1" t="n">
        <v>0.0696770325303078</v>
      </c>
    </row>
    <row r="1329" customFormat="false" ht="12.75" hidden="false" customHeight="false" outlineLevel="0" collapsed="false">
      <c r="A1329" s="0" t="s">
        <v>83</v>
      </c>
      <c r="B1329" s="0" t="s">
        <v>121</v>
      </c>
      <c r="C1329" s="1" t="n">
        <v>21.9527053833008</v>
      </c>
    </row>
    <row r="1330" customFormat="false" ht="12.75" hidden="false" customHeight="false" outlineLevel="0" collapsed="false">
      <c r="A1330" s="0" t="s">
        <v>83</v>
      </c>
      <c r="B1330" s="0" t="s">
        <v>121</v>
      </c>
      <c r="C1330" s="1" t="n">
        <v>21.6924934387207</v>
      </c>
    </row>
    <row r="1331" customFormat="false" ht="12.75" hidden="false" customHeight="false" outlineLevel="0" collapsed="false">
      <c r="A1331" s="0" t="s">
        <v>84</v>
      </c>
      <c r="B1331" s="0" t="s">
        <v>121</v>
      </c>
      <c r="C1331" s="1" t="n">
        <v>21.526834487915</v>
      </c>
    </row>
    <row r="1332" customFormat="false" ht="12.75" hidden="false" customHeight="false" outlineLevel="0" collapsed="false">
      <c r="A1332" s="0" t="s">
        <v>85</v>
      </c>
      <c r="B1332" s="0" t="s">
        <v>121</v>
      </c>
      <c r="C1332" s="1" t="n">
        <v>20.5937919616699</v>
      </c>
    </row>
    <row r="1333" customFormat="false" ht="12.75" hidden="false" customHeight="false" outlineLevel="0" collapsed="false">
      <c r="A1333" s="0" t="s">
        <v>85</v>
      </c>
      <c r="B1333" s="0" t="s">
        <v>121</v>
      </c>
      <c r="C1333" s="1" t="n">
        <v>20.5785446166992</v>
      </c>
    </row>
    <row r="1334" customFormat="false" ht="12.75" hidden="false" customHeight="false" outlineLevel="0" collapsed="false">
      <c r="A1334" s="0" t="s">
        <v>83</v>
      </c>
      <c r="B1334" s="0" t="s">
        <v>122</v>
      </c>
      <c r="C1334" s="1" t="n">
        <v>27.5416164398193</v>
      </c>
      <c r="D1334" s="1" t="n">
        <v>0.181180387735367</v>
      </c>
    </row>
    <row r="1335" customFormat="false" ht="12.75" hidden="false" customHeight="false" outlineLevel="0" collapsed="false">
      <c r="A1335" s="0" t="s">
        <v>83</v>
      </c>
      <c r="B1335" s="0" t="s">
        <v>122</v>
      </c>
      <c r="C1335" s="1" t="n">
        <v>27.3518257141113</v>
      </c>
      <c r="D1335" s="1" t="n">
        <v>0.181180387735367</v>
      </c>
    </row>
    <row r="1336" customFormat="false" ht="12.75" hidden="false" customHeight="false" outlineLevel="0" collapsed="false">
      <c r="A1336" s="0" t="s">
        <v>84</v>
      </c>
      <c r="B1336" s="0" t="s">
        <v>122</v>
      </c>
      <c r="C1336" s="1" t="n">
        <v>27.9812145233154</v>
      </c>
      <c r="D1336" s="1" t="n">
        <v>0.230061829090118</v>
      </c>
    </row>
    <row r="1337" customFormat="false" ht="12.75" hidden="false" customHeight="false" outlineLevel="0" collapsed="false">
      <c r="A1337" s="0" t="s">
        <v>85</v>
      </c>
      <c r="B1337" s="0" t="s">
        <v>122</v>
      </c>
      <c r="C1337" s="1" t="n">
        <v>27.0041961669922</v>
      </c>
      <c r="D1337" s="1" t="n">
        <v>0.0679568201303482</v>
      </c>
    </row>
    <row r="1338" customFormat="false" ht="12.75" hidden="false" customHeight="false" outlineLevel="0" collapsed="false">
      <c r="A1338" s="0" t="s">
        <v>85</v>
      </c>
      <c r="B1338" s="0" t="s">
        <v>122</v>
      </c>
      <c r="C1338" s="1" t="n">
        <v>27.0148277282715</v>
      </c>
      <c r="D1338" s="1" t="n">
        <v>0.0679568201303482</v>
      </c>
    </row>
    <row r="1339" customFormat="false" ht="12.75" hidden="false" customHeight="false" outlineLevel="0" collapsed="false">
      <c r="A1339" s="0" t="s">
        <v>83</v>
      </c>
      <c r="B1339" s="0" t="s">
        <v>119</v>
      </c>
      <c r="C1339" s="1" t="n">
        <v>23.8057804107666</v>
      </c>
      <c r="D1339" s="1" t="n">
        <v>0.0947277247905731</v>
      </c>
    </row>
    <row r="1340" customFormat="false" ht="12.75" hidden="false" customHeight="false" outlineLevel="0" collapsed="false">
      <c r="A1340" s="0" t="s">
        <v>84</v>
      </c>
      <c r="B1340" s="0" t="s">
        <v>119</v>
      </c>
      <c r="C1340" s="1" t="n">
        <v>23.9169483184814</v>
      </c>
      <c r="D1340" s="1" t="n">
        <v>0.162101060152054</v>
      </c>
    </row>
    <row r="1341" customFormat="false" ht="12.75" hidden="false" customHeight="false" outlineLevel="0" collapsed="false">
      <c r="A1341" s="0" t="s">
        <v>84</v>
      </c>
      <c r="B1341" s="0" t="s">
        <v>119</v>
      </c>
      <c r="C1341" s="0" t="s">
        <v>79</v>
      </c>
    </row>
    <row r="1342" customFormat="false" ht="12.75" hidden="false" customHeight="false" outlineLevel="0" collapsed="false">
      <c r="A1342" s="0" t="s">
        <v>85</v>
      </c>
      <c r="B1342" s="0" t="s">
        <v>119</v>
      </c>
      <c r="C1342" s="1" t="n">
        <v>22.8973407745361</v>
      </c>
      <c r="D1342" s="1" t="n">
        <v>0.100412994623184</v>
      </c>
    </row>
    <row r="1343" customFormat="false" ht="12.75" hidden="false" customHeight="false" outlineLevel="0" collapsed="false">
      <c r="A1343" s="0" t="s">
        <v>78</v>
      </c>
      <c r="B1343" s="0" t="s">
        <v>119</v>
      </c>
      <c r="C1343" s="0" t="s">
        <v>79</v>
      </c>
    </row>
    <row r="1344" customFormat="false" ht="12.75" hidden="false" customHeight="false" outlineLevel="0" collapsed="false">
      <c r="A1344" s="0" t="s">
        <v>83</v>
      </c>
      <c r="B1344" s="0" t="s">
        <v>120</v>
      </c>
      <c r="C1344" s="1" t="n">
        <v>23.6684074401855</v>
      </c>
      <c r="D1344" s="1" t="n">
        <v>0.09795231372118</v>
      </c>
    </row>
    <row r="1345" customFormat="false" ht="12.75" hidden="false" customHeight="false" outlineLevel="0" collapsed="false">
      <c r="A1345" s="0" t="s">
        <v>84</v>
      </c>
      <c r="B1345" s="0" t="s">
        <v>120</v>
      </c>
      <c r="C1345" s="1" t="n">
        <v>22.8778648376465</v>
      </c>
      <c r="D1345" s="1" t="n">
        <v>0.689662516117096</v>
      </c>
    </row>
    <row r="1346" customFormat="false" ht="12.75" hidden="false" customHeight="false" outlineLevel="0" collapsed="false">
      <c r="A1346" s="0" t="s">
        <v>84</v>
      </c>
      <c r="B1346" s="0" t="s">
        <v>120</v>
      </c>
      <c r="C1346" s="1" t="n">
        <v>24.2571754455566</v>
      </c>
      <c r="D1346" s="1" t="n">
        <v>0.689662516117096</v>
      </c>
    </row>
    <row r="1347" customFormat="false" ht="12.75" hidden="false" customHeight="false" outlineLevel="0" collapsed="false">
      <c r="A1347" s="0" t="s">
        <v>85</v>
      </c>
      <c r="B1347" s="0" t="s">
        <v>120</v>
      </c>
      <c r="C1347" s="1" t="n">
        <v>22.1411876678467</v>
      </c>
      <c r="D1347" s="1" t="n">
        <v>0.0696770325303078</v>
      </c>
    </row>
    <row r="1348" customFormat="false" ht="12.75" hidden="false" customHeight="false" outlineLevel="0" collapsed="false">
      <c r="A1348" s="0" t="s">
        <v>78</v>
      </c>
      <c r="B1348" s="0" t="s">
        <v>120</v>
      </c>
      <c r="C1348" s="0" t="s">
        <v>79</v>
      </c>
    </row>
    <row r="1349" customFormat="false" ht="12.75" hidden="false" customHeight="false" outlineLevel="0" collapsed="false">
      <c r="A1349" s="0" t="s">
        <v>83</v>
      </c>
      <c r="B1349" s="0" t="s">
        <v>121</v>
      </c>
      <c r="C1349" s="1" t="n">
        <v>21.9703063964844</v>
      </c>
    </row>
    <row r="1350" customFormat="false" ht="12.75" hidden="false" customHeight="false" outlineLevel="0" collapsed="false">
      <c r="A1350" s="0" t="s">
        <v>84</v>
      </c>
      <c r="B1350" s="0" t="s">
        <v>121</v>
      </c>
      <c r="C1350" s="1" t="n">
        <v>21.5212879180908</v>
      </c>
    </row>
    <row r="1351" customFormat="false" ht="12.75" hidden="false" customHeight="false" outlineLevel="0" collapsed="false">
      <c r="A1351" s="0" t="s">
        <v>84</v>
      </c>
      <c r="B1351" s="0" t="s">
        <v>121</v>
      </c>
      <c r="C1351" s="1" t="n">
        <v>21.51589012146</v>
      </c>
    </row>
    <row r="1352" customFormat="false" ht="12.75" hidden="false" customHeight="false" outlineLevel="0" collapsed="false">
      <c r="A1352" s="0" t="s">
        <v>85</v>
      </c>
      <c r="B1352" s="0" t="s">
        <v>121</v>
      </c>
      <c r="C1352" s="1" t="n">
        <v>20.7844944000244</v>
      </c>
    </row>
    <row r="1353" customFormat="false" ht="12.75" hidden="false" customHeight="false" outlineLevel="0" collapsed="false">
      <c r="A1353" s="0" t="s">
        <v>78</v>
      </c>
      <c r="B1353" s="0" t="s">
        <v>121</v>
      </c>
      <c r="C1353" s="0" t="s">
        <v>79</v>
      </c>
    </row>
    <row r="1354" customFormat="false" ht="12.75" hidden="false" customHeight="false" outlineLevel="0" collapsed="false">
      <c r="A1354" s="0" t="s">
        <v>83</v>
      </c>
      <c r="B1354" s="0" t="s">
        <v>122</v>
      </c>
      <c r="C1354" s="1" t="n">
        <v>27.8892383575439</v>
      </c>
      <c r="D1354" s="1" t="n">
        <v>0.181180387735367</v>
      </c>
    </row>
    <row r="1355" customFormat="false" ht="12.75" hidden="false" customHeight="false" outlineLevel="0" collapsed="false">
      <c r="A1355" s="0" t="s">
        <v>84</v>
      </c>
      <c r="B1355" s="0" t="s">
        <v>122</v>
      </c>
      <c r="C1355" s="1" t="n">
        <v>28.0055923461914</v>
      </c>
      <c r="D1355" s="1" t="n">
        <v>0.230061829090118</v>
      </c>
    </row>
    <row r="1356" customFormat="false" ht="12.75" hidden="false" customHeight="false" outlineLevel="0" collapsed="false">
      <c r="A1356" s="0" t="s">
        <v>84</v>
      </c>
      <c r="B1356" s="0" t="s">
        <v>122</v>
      </c>
      <c r="C1356" s="1" t="n">
        <v>27.3036060333252</v>
      </c>
      <c r="D1356" s="1" t="n">
        <v>0.230061829090118</v>
      </c>
    </row>
    <row r="1357" customFormat="false" ht="12.75" hidden="false" customHeight="false" outlineLevel="0" collapsed="false">
      <c r="A1357" s="0" t="s">
        <v>85</v>
      </c>
      <c r="B1357" s="0" t="s">
        <v>122</v>
      </c>
      <c r="C1357" s="1" t="n">
        <v>27.0539054870605</v>
      </c>
      <c r="D1357" s="1" t="n">
        <v>0.0679568201303482</v>
      </c>
    </row>
    <row r="1358" customFormat="false" ht="12.75" hidden="false" customHeight="false" outlineLevel="0" collapsed="false">
      <c r="A1358" s="0" t="s">
        <v>78</v>
      </c>
      <c r="B1358" s="0" t="s">
        <v>122</v>
      </c>
      <c r="C1358" s="0" t="s">
        <v>79</v>
      </c>
    </row>
    <row r="1360" customFormat="false" ht="12.75" hidden="false" customHeight="false" outlineLevel="0" collapsed="false">
      <c r="A1360" s="0" t="s">
        <v>86</v>
      </c>
      <c r="B1360" s="0" t="s">
        <v>87</v>
      </c>
    </row>
    <row r="1361" customFormat="false" ht="12.75" hidden="false" customHeight="false" outlineLevel="0" collapsed="false">
      <c r="A1361" s="0" t="s">
        <v>88</v>
      </c>
      <c r="B1361" s="0" t="s">
        <v>121</v>
      </c>
    </row>
    <row r="1362" customFormat="false" ht="12.75" hidden="false" customHeight="false" outlineLevel="0" collapsed="false">
      <c r="A1362" s="0" t="s">
        <v>89</v>
      </c>
      <c r="B1362" s="0" t="s">
        <v>90</v>
      </c>
    </row>
    <row r="1363" customFormat="false" ht="12.75" hidden="false" customHeight="false" outlineLevel="0" collapsed="false">
      <c r="A1363" s="0" t="s">
        <v>91</v>
      </c>
      <c r="B1363" s="0" t="s">
        <v>56</v>
      </c>
    </row>
    <row r="1365" customFormat="false" ht="12.75" hidden="false" customHeight="false" outlineLevel="0" collapsed="false">
      <c r="A1365" s="0" t="s">
        <v>0</v>
      </c>
      <c r="B1365" s="0" t="s">
        <v>1</v>
      </c>
    </row>
    <row r="1366" customFormat="false" ht="12.75" hidden="false" customHeight="false" outlineLevel="0" collapsed="false">
      <c r="A1366" s="0" t="s">
        <v>2</v>
      </c>
      <c r="B1366" s="0" t="s">
        <v>3</v>
      </c>
    </row>
    <row r="1367" customFormat="false" ht="12.75" hidden="false" customHeight="false" outlineLevel="0" collapsed="false">
      <c r="A1367" s="0" t="s">
        <v>4</v>
      </c>
      <c r="B1367" s="0" t="s">
        <v>5</v>
      </c>
    </row>
    <row r="1368" customFormat="false" ht="12.75" hidden="false" customHeight="false" outlineLevel="0" collapsed="false">
      <c r="A1368" s="0" t="s">
        <v>6</v>
      </c>
      <c r="B1368" s="0" t="s">
        <v>3</v>
      </c>
    </row>
    <row r="1369" customFormat="false" ht="12.75" hidden="false" customHeight="false" outlineLevel="0" collapsed="false">
      <c r="A1369" s="0" t="s">
        <v>7</v>
      </c>
      <c r="B1369" s="0" t="s">
        <v>5</v>
      </c>
    </row>
    <row r="1370" customFormat="false" ht="12.75" hidden="false" customHeight="false" outlineLevel="0" collapsed="false">
      <c r="A1370" s="0" t="s">
        <v>8</v>
      </c>
      <c r="B1370" s="0" t="s">
        <v>3</v>
      </c>
    </row>
    <row r="1371" customFormat="false" ht="12.75" hidden="false" customHeight="false" outlineLevel="0" collapsed="false">
      <c r="A1371" s="0" t="s">
        <v>9</v>
      </c>
      <c r="B1371" s="0" t="s">
        <v>5</v>
      </c>
    </row>
    <row r="1372" customFormat="false" ht="12.75" hidden="false" customHeight="false" outlineLevel="0" collapsed="false">
      <c r="A1372" s="0" t="s">
        <v>10</v>
      </c>
      <c r="B1372" s="0" t="s">
        <v>3</v>
      </c>
    </row>
    <row r="1373" customFormat="false" ht="12.75" hidden="false" customHeight="false" outlineLevel="0" collapsed="false">
      <c r="A1373" s="0" t="s">
        <v>11</v>
      </c>
      <c r="B1373" s="0" t="s">
        <v>5</v>
      </c>
    </row>
    <row r="1374" customFormat="false" ht="12.75" hidden="false" customHeight="false" outlineLevel="0" collapsed="false">
      <c r="A1374" s="0" t="s">
        <v>12</v>
      </c>
      <c r="B1374" s="0" t="s">
        <v>3</v>
      </c>
    </row>
    <row r="1375" customFormat="false" ht="12.75" hidden="false" customHeight="false" outlineLevel="0" collapsed="false">
      <c r="A1375" s="0" t="s">
        <v>13</v>
      </c>
      <c r="B1375" s="0" t="s">
        <v>5</v>
      </c>
    </row>
    <row r="1376" customFormat="false" ht="12.75" hidden="false" customHeight="false" outlineLevel="0" collapsed="false">
      <c r="A1376" s="0" t="s">
        <v>14</v>
      </c>
      <c r="B1376" s="0" t="s">
        <v>3</v>
      </c>
    </row>
    <row r="1377" customFormat="false" ht="12.75" hidden="false" customHeight="false" outlineLevel="0" collapsed="false">
      <c r="A1377" s="0" t="s">
        <v>15</v>
      </c>
      <c r="B1377" s="0" t="s">
        <v>5</v>
      </c>
    </row>
    <row r="1378" customFormat="false" ht="12.75" hidden="false" customHeight="false" outlineLevel="0" collapsed="false">
      <c r="A1378" s="0" t="s">
        <v>16</v>
      </c>
      <c r="B1378" s="0" t="s">
        <v>3</v>
      </c>
    </row>
    <row r="1379" customFormat="false" ht="12.75" hidden="false" customHeight="false" outlineLevel="0" collapsed="false">
      <c r="A1379" s="0" t="s">
        <v>17</v>
      </c>
      <c r="B1379" s="0" t="s">
        <v>18</v>
      </c>
    </row>
    <row r="1380" customFormat="false" ht="12.75" hidden="false" customHeight="false" outlineLevel="0" collapsed="false">
      <c r="A1380" s="0" t="s">
        <v>19</v>
      </c>
      <c r="B1380" s="0" t="s">
        <v>3</v>
      </c>
    </row>
    <row r="1381" customFormat="false" ht="12.75" hidden="false" customHeight="false" outlineLevel="0" collapsed="false">
      <c r="A1381" s="0" t="s">
        <v>20</v>
      </c>
      <c r="B1381" s="0" t="s">
        <v>18</v>
      </c>
    </row>
    <row r="1382" customFormat="false" ht="12.75" hidden="false" customHeight="false" outlineLevel="0" collapsed="false">
      <c r="A1382" s="0" t="s">
        <v>21</v>
      </c>
      <c r="B1382" s="0" t="s">
        <v>22</v>
      </c>
    </row>
    <row r="1383" customFormat="false" ht="12.75" hidden="false" customHeight="false" outlineLevel="0" collapsed="false">
      <c r="A1383" s="0" t="s">
        <v>23</v>
      </c>
      <c r="B1383" s="0" t="s">
        <v>123</v>
      </c>
    </row>
    <row r="1384" customFormat="false" ht="12.75" hidden="false" customHeight="false" outlineLevel="0" collapsed="false">
      <c r="A1384" s="0" t="s">
        <v>25</v>
      </c>
      <c r="B1384" s="0" t="s">
        <v>124</v>
      </c>
    </row>
    <row r="1385" customFormat="false" ht="12.75" hidden="false" customHeight="false" outlineLevel="0" collapsed="false">
      <c r="A1385" s="0" t="s">
        <v>27</v>
      </c>
      <c r="B1385" s="0" t="s">
        <v>125</v>
      </c>
    </row>
    <row r="1386" customFormat="false" ht="12.75" hidden="false" customHeight="false" outlineLevel="0" collapsed="false">
      <c r="A1386" s="0" t="s">
        <v>29</v>
      </c>
      <c r="B1386" s="0" t="s">
        <v>126</v>
      </c>
    </row>
    <row r="1387" customFormat="false" ht="12.75" hidden="false" customHeight="false" outlineLevel="0" collapsed="false">
      <c r="A1387" s="0" t="s">
        <v>31</v>
      </c>
      <c r="B1387" s="0" t="s">
        <v>127</v>
      </c>
    </row>
    <row r="1388" customFormat="false" ht="12.75" hidden="false" customHeight="false" outlineLevel="0" collapsed="false">
      <c r="A1388" s="0" t="s">
        <v>33</v>
      </c>
      <c r="B1388" s="0" t="s">
        <v>128</v>
      </c>
    </row>
    <row r="1389" customFormat="false" ht="12.75" hidden="false" customHeight="false" outlineLevel="0" collapsed="false">
      <c r="A1389" s="0" t="s">
        <v>35</v>
      </c>
      <c r="B1389" s="0" t="s">
        <v>36</v>
      </c>
    </row>
    <row r="1390" customFormat="false" ht="12.75" hidden="false" customHeight="false" outlineLevel="0" collapsed="false">
      <c r="A1390" s="0" t="s">
        <v>37</v>
      </c>
      <c r="B1390" s="0" t="s">
        <v>38</v>
      </c>
    </row>
    <row r="1391" customFormat="false" ht="12.75" hidden="false" customHeight="false" outlineLevel="0" collapsed="false">
      <c r="A1391" s="0" t="s">
        <v>39</v>
      </c>
      <c r="B1391" s="0" t="s">
        <v>38</v>
      </c>
    </row>
    <row r="1392" customFormat="false" ht="12.75" hidden="false" customHeight="false" outlineLevel="0" collapsed="false">
      <c r="A1392" s="0" t="s">
        <v>40</v>
      </c>
      <c r="B1392" s="0" t="s">
        <v>41</v>
      </c>
    </row>
    <row r="1393" customFormat="false" ht="12.75" hidden="false" customHeight="false" outlineLevel="0" collapsed="false">
      <c r="A1393" s="0" t="s">
        <v>42</v>
      </c>
      <c r="B1393" s="0" t="s">
        <v>43</v>
      </c>
    </row>
    <row r="1394" customFormat="false" ht="12.75" hidden="false" customHeight="false" outlineLevel="0" collapsed="false">
      <c r="A1394" s="0" t="s">
        <v>44</v>
      </c>
      <c r="B1394" s="0" t="s">
        <v>45</v>
      </c>
    </row>
    <row r="1395" customFormat="false" ht="12.75" hidden="false" customHeight="false" outlineLevel="0" collapsed="false">
      <c r="A1395" s="0" t="s">
        <v>46</v>
      </c>
      <c r="B1395" s="0" t="s">
        <v>47</v>
      </c>
    </row>
    <row r="1396" customFormat="false" ht="12.75" hidden="false" customHeight="false" outlineLevel="0" collapsed="false">
      <c r="A1396" s="0" t="s">
        <v>48</v>
      </c>
      <c r="B1396" s="0" t="s">
        <v>49</v>
      </c>
    </row>
    <row r="1397" customFormat="false" ht="12.75" hidden="false" customHeight="false" outlineLevel="0" collapsed="false">
      <c r="A1397" s="0" t="s">
        <v>50</v>
      </c>
      <c r="B1397" s="0" t="s">
        <v>51</v>
      </c>
    </row>
    <row r="1399" customFormat="false" ht="12.75" hidden="false" customHeight="false" outlineLevel="0" collapsed="false">
      <c r="A1399" s="0" t="s">
        <v>52</v>
      </c>
      <c r="B1399" s="0" t="s">
        <v>53</v>
      </c>
      <c r="C1399" s="0" t="s">
        <v>54</v>
      </c>
      <c r="D1399" s="0" t="s">
        <v>55</v>
      </c>
    </row>
    <row r="1400" customFormat="false" ht="12.75" hidden="false" customHeight="false" outlineLevel="0" collapsed="false">
      <c r="A1400" s="0" t="s">
        <v>56</v>
      </c>
      <c r="B1400" s="0" t="s">
        <v>129</v>
      </c>
      <c r="C1400" s="1" t="n">
        <v>19.6129322052002</v>
      </c>
      <c r="D1400" s="1" t="n">
        <v>0.125250041484833</v>
      </c>
    </row>
    <row r="1401" customFormat="false" ht="12.75" hidden="false" customHeight="false" outlineLevel="0" collapsed="false">
      <c r="A1401" s="0" t="s">
        <v>56</v>
      </c>
      <c r="B1401" s="0" t="s">
        <v>129</v>
      </c>
      <c r="C1401" s="1" t="n">
        <v>19.2023315429688</v>
      </c>
      <c r="D1401" s="1" t="n">
        <v>0.125250041484833</v>
      </c>
    </row>
    <row r="1402" customFormat="false" ht="12.75" hidden="false" customHeight="false" outlineLevel="0" collapsed="false">
      <c r="A1402" s="0" t="s">
        <v>58</v>
      </c>
      <c r="B1402" s="0" t="s">
        <v>129</v>
      </c>
      <c r="C1402" s="1" t="n">
        <v>17.6508712768555</v>
      </c>
      <c r="D1402" s="1" t="n">
        <v>0.0615865848958492</v>
      </c>
    </row>
    <row r="1403" customFormat="false" ht="12.75" hidden="false" customHeight="false" outlineLevel="0" collapsed="false">
      <c r="A1403" s="0" t="s">
        <v>59</v>
      </c>
      <c r="B1403" s="0" t="s">
        <v>129</v>
      </c>
      <c r="C1403" s="1" t="n">
        <v>20.5758571624756</v>
      </c>
      <c r="D1403" s="1" t="n">
        <v>0.0658579468727112</v>
      </c>
    </row>
    <row r="1404" customFormat="false" ht="12.75" hidden="false" customHeight="false" outlineLevel="0" collapsed="false">
      <c r="A1404" s="0" t="s">
        <v>59</v>
      </c>
      <c r="B1404" s="0" t="s">
        <v>129</v>
      </c>
      <c r="C1404" s="1" t="n">
        <v>20.4086265563965</v>
      </c>
      <c r="D1404" s="1" t="n">
        <v>0.0658579468727112</v>
      </c>
    </row>
    <row r="1405" customFormat="false" ht="12.75" hidden="false" customHeight="false" outlineLevel="0" collapsed="false">
      <c r="A1405" s="0" t="s">
        <v>56</v>
      </c>
      <c r="B1405" s="0" t="s">
        <v>130</v>
      </c>
      <c r="C1405" s="1" t="n">
        <v>21.036771774292</v>
      </c>
    </row>
    <row r="1406" customFormat="false" ht="12.75" hidden="false" customHeight="false" outlineLevel="0" collapsed="false">
      <c r="A1406" s="0" t="s">
        <v>56</v>
      </c>
      <c r="B1406" s="0" t="s">
        <v>130</v>
      </c>
      <c r="C1406" s="1" t="n">
        <v>21.1165657043457</v>
      </c>
    </row>
    <row r="1407" customFormat="false" ht="12.75" hidden="false" customHeight="false" outlineLevel="0" collapsed="false">
      <c r="A1407" s="0" t="s">
        <v>58</v>
      </c>
      <c r="B1407" s="0" t="s">
        <v>130</v>
      </c>
      <c r="C1407" s="1" t="n">
        <v>19.7740802764893</v>
      </c>
    </row>
    <row r="1408" customFormat="false" ht="12.75" hidden="false" customHeight="false" outlineLevel="0" collapsed="false">
      <c r="A1408" s="0" t="s">
        <v>59</v>
      </c>
      <c r="B1408" s="0" t="s">
        <v>130</v>
      </c>
      <c r="C1408" s="1" t="n">
        <v>21.0262413024902</v>
      </c>
    </row>
    <row r="1409" customFormat="false" ht="12.75" hidden="false" customHeight="false" outlineLevel="0" collapsed="false">
      <c r="A1409" s="0" t="s">
        <v>59</v>
      </c>
      <c r="B1409" s="0" t="s">
        <v>130</v>
      </c>
      <c r="C1409" s="1" t="n">
        <v>21.0269603729248</v>
      </c>
    </row>
    <row r="1410" customFormat="false" ht="12.75" hidden="false" customHeight="false" outlineLevel="0" collapsed="false">
      <c r="A1410" s="0" t="s">
        <v>56</v>
      </c>
      <c r="B1410" s="0" t="s">
        <v>131</v>
      </c>
      <c r="C1410" s="1" t="n">
        <v>15.1481323242188</v>
      </c>
      <c r="D1410" s="1" t="n">
        <v>0.0550031438469887</v>
      </c>
    </row>
    <row r="1411" customFormat="false" ht="12.75" hidden="false" customHeight="false" outlineLevel="0" collapsed="false">
      <c r="A1411" s="0" t="s">
        <v>56</v>
      </c>
      <c r="B1411" s="0" t="s">
        <v>131</v>
      </c>
      <c r="C1411" s="1" t="n">
        <v>14.9986114501953</v>
      </c>
      <c r="D1411" s="1" t="n">
        <v>0.0550031438469887</v>
      </c>
    </row>
    <row r="1412" customFormat="false" ht="12.75" hidden="false" customHeight="false" outlineLevel="0" collapsed="false">
      <c r="A1412" s="0" t="s">
        <v>58</v>
      </c>
      <c r="B1412" s="0" t="s">
        <v>131</v>
      </c>
      <c r="C1412" s="1" t="n">
        <v>13.5543766021729</v>
      </c>
      <c r="D1412" s="1" t="n">
        <v>0.0866137444972992</v>
      </c>
    </row>
    <row r="1413" customFormat="false" ht="12.75" hidden="false" customHeight="false" outlineLevel="0" collapsed="false">
      <c r="A1413" s="0" t="s">
        <v>59</v>
      </c>
      <c r="B1413" s="0" t="s">
        <v>131</v>
      </c>
      <c r="C1413" s="1" t="n">
        <v>15.240777015686</v>
      </c>
      <c r="D1413" s="1" t="n">
        <v>0.07370425760746</v>
      </c>
    </row>
    <row r="1414" customFormat="false" ht="12.75" hidden="false" customHeight="false" outlineLevel="0" collapsed="false">
      <c r="A1414" s="0" t="s">
        <v>59</v>
      </c>
      <c r="B1414" s="0" t="s">
        <v>131</v>
      </c>
      <c r="C1414" s="1" t="n">
        <v>15.0965414047241</v>
      </c>
      <c r="D1414" s="1" t="n">
        <v>0.07370425760746</v>
      </c>
    </row>
    <row r="1415" customFormat="false" ht="12.75" hidden="false" customHeight="false" outlineLevel="0" collapsed="false">
      <c r="A1415" s="0" t="s">
        <v>56</v>
      </c>
      <c r="B1415" s="0" t="s">
        <v>132</v>
      </c>
      <c r="C1415" s="1" t="n">
        <v>15.0616827011108</v>
      </c>
      <c r="D1415" s="1" t="n">
        <v>0.159451857209206</v>
      </c>
    </row>
    <row r="1416" customFormat="false" ht="12.75" hidden="false" customHeight="false" outlineLevel="0" collapsed="false">
      <c r="A1416" s="0" t="s">
        <v>56</v>
      </c>
      <c r="B1416" s="0" t="s">
        <v>132</v>
      </c>
      <c r="C1416" s="1" t="n">
        <v>14.8768653869629</v>
      </c>
      <c r="D1416" s="1" t="n">
        <v>0.159451857209206</v>
      </c>
    </row>
    <row r="1417" customFormat="false" ht="12.75" hidden="false" customHeight="false" outlineLevel="0" collapsed="false">
      <c r="A1417" s="0" t="s">
        <v>58</v>
      </c>
      <c r="B1417" s="0" t="s">
        <v>132</v>
      </c>
      <c r="C1417" s="1" t="n">
        <v>13.9644155502319</v>
      </c>
      <c r="D1417" s="1" t="n">
        <v>0.0725774690508843</v>
      </c>
    </row>
    <row r="1418" customFormat="false" ht="12.75" hidden="false" customHeight="false" outlineLevel="0" collapsed="false">
      <c r="A1418" s="0" t="s">
        <v>59</v>
      </c>
      <c r="B1418" s="0" t="s">
        <v>132</v>
      </c>
      <c r="C1418" s="1" t="n">
        <v>13.4965877532959</v>
      </c>
      <c r="D1418" s="1" t="n">
        <v>0.0453286208212376</v>
      </c>
    </row>
    <row r="1419" customFormat="false" ht="12.75" hidden="false" customHeight="false" outlineLevel="0" collapsed="false">
      <c r="A1419" s="0" t="s">
        <v>59</v>
      </c>
      <c r="B1419" s="0" t="s">
        <v>132</v>
      </c>
      <c r="C1419" s="1" t="n">
        <v>13.4520254135132</v>
      </c>
      <c r="D1419" s="1" t="n">
        <v>0.0453286208212376</v>
      </c>
    </row>
    <row r="1420" customFormat="false" ht="12.75" hidden="false" customHeight="false" outlineLevel="0" collapsed="false">
      <c r="A1420" s="0" t="s">
        <v>56</v>
      </c>
      <c r="B1420" s="0" t="s">
        <v>129</v>
      </c>
      <c r="C1420" s="1" t="n">
        <v>19.3159027099609</v>
      </c>
      <c r="D1420" s="1" t="n">
        <v>0.125250041484833</v>
      </c>
    </row>
    <row r="1421" customFormat="false" ht="12.75" hidden="false" customHeight="false" outlineLevel="0" collapsed="false">
      <c r="A1421" s="0" t="s">
        <v>58</v>
      </c>
      <c r="B1421" s="0" t="s">
        <v>129</v>
      </c>
      <c r="C1421" s="1" t="n">
        <v>17.5093326568604</v>
      </c>
      <c r="D1421" s="1" t="n">
        <v>0.0615865848958492</v>
      </c>
    </row>
    <row r="1422" customFormat="false" ht="12.75" hidden="false" customHeight="false" outlineLevel="0" collapsed="false">
      <c r="A1422" s="0" t="s">
        <v>58</v>
      </c>
      <c r="B1422" s="0" t="s">
        <v>129</v>
      </c>
      <c r="C1422" s="1" t="n">
        <v>17.4745464324951</v>
      </c>
      <c r="D1422" s="1" t="n">
        <v>0.0615865848958492</v>
      </c>
    </row>
    <row r="1423" customFormat="false" ht="12.75" hidden="false" customHeight="false" outlineLevel="0" collapsed="false">
      <c r="A1423" s="0" t="s">
        <v>59</v>
      </c>
      <c r="B1423" s="0" t="s">
        <v>129</v>
      </c>
      <c r="C1423" s="1" t="n">
        <v>20.4513187408447</v>
      </c>
      <c r="D1423" s="1" t="n">
        <v>0.0658579468727112</v>
      </c>
    </row>
    <row r="1424" customFormat="false" ht="12.75" hidden="false" customHeight="false" outlineLevel="0" collapsed="false">
      <c r="A1424" s="0" t="s">
        <v>56</v>
      </c>
      <c r="B1424" s="0" t="s">
        <v>130</v>
      </c>
      <c r="C1424" s="1" t="n">
        <v>21.0372486114502</v>
      </c>
    </row>
    <row r="1425" customFormat="false" ht="12.75" hidden="false" customHeight="false" outlineLevel="0" collapsed="false">
      <c r="A1425" s="0" t="s">
        <v>58</v>
      </c>
      <c r="B1425" s="0" t="s">
        <v>130</v>
      </c>
      <c r="C1425" s="1" t="n">
        <v>19.6755619049072</v>
      </c>
    </row>
    <row r="1426" customFormat="false" ht="12.75" hidden="false" customHeight="false" outlineLevel="0" collapsed="false">
      <c r="A1426" s="0" t="s">
        <v>58</v>
      </c>
      <c r="B1426" s="0" t="s">
        <v>130</v>
      </c>
      <c r="C1426" s="1" t="n">
        <v>19.6985549926758</v>
      </c>
    </row>
    <row r="1427" customFormat="false" ht="12.75" hidden="false" customHeight="false" outlineLevel="0" collapsed="false">
      <c r="A1427" s="0" t="s">
        <v>59</v>
      </c>
      <c r="B1427" s="0" t="s">
        <v>130</v>
      </c>
      <c r="C1427" s="1" t="n">
        <v>21.1546077728272</v>
      </c>
    </row>
    <row r="1428" customFormat="false" ht="12.75" hidden="false" customHeight="false" outlineLevel="0" collapsed="false">
      <c r="A1428" s="0" t="s">
        <v>56</v>
      </c>
      <c r="B1428" s="0" t="s">
        <v>131</v>
      </c>
      <c r="C1428" s="1" t="n">
        <v>15.1376485824585</v>
      </c>
      <c r="D1428" s="1" t="n">
        <v>0.0550031438469887</v>
      </c>
    </row>
    <row r="1429" customFormat="false" ht="12.75" hidden="false" customHeight="false" outlineLevel="0" collapsed="false">
      <c r="A1429" s="0" t="s">
        <v>58</v>
      </c>
      <c r="B1429" s="0" t="s">
        <v>131</v>
      </c>
      <c r="C1429" s="1" t="n">
        <v>13.281665802002</v>
      </c>
      <c r="D1429" s="1" t="n">
        <v>0.0866137444972992</v>
      </c>
    </row>
    <row r="1430" customFormat="false" ht="12.75" hidden="false" customHeight="false" outlineLevel="0" collapsed="false">
      <c r="A1430" s="0" t="s">
        <v>58</v>
      </c>
      <c r="B1430" s="0" t="s">
        <v>131</v>
      </c>
      <c r="C1430" s="1" t="n">
        <v>13.479419708252</v>
      </c>
      <c r="D1430" s="1" t="n">
        <v>0.0866137444972992</v>
      </c>
    </row>
    <row r="1431" customFormat="false" ht="12.75" hidden="false" customHeight="false" outlineLevel="0" collapsed="false">
      <c r="A1431" s="0" t="s">
        <v>59</v>
      </c>
      <c r="B1431" s="0" t="s">
        <v>131</v>
      </c>
      <c r="C1431" s="1" t="n">
        <v>15.2986660003662</v>
      </c>
      <c r="D1431" s="1" t="n">
        <v>0.07370425760746</v>
      </c>
    </row>
    <row r="1432" customFormat="false" ht="12.75" hidden="false" customHeight="false" outlineLevel="0" collapsed="false">
      <c r="A1432" s="0" t="s">
        <v>56</v>
      </c>
      <c r="B1432" s="0" t="s">
        <v>132</v>
      </c>
      <c r="C1432" s="1" t="n">
        <v>15.4129819869995</v>
      </c>
      <c r="D1432" s="1" t="n">
        <v>0.159451857209206</v>
      </c>
    </row>
    <row r="1433" customFormat="false" ht="12.75" hidden="false" customHeight="false" outlineLevel="0" collapsed="false">
      <c r="A1433" s="0" t="s">
        <v>58</v>
      </c>
      <c r="B1433" s="0" t="s">
        <v>132</v>
      </c>
      <c r="C1433" s="1" t="n">
        <v>13.9618053436279</v>
      </c>
      <c r="D1433" s="1" t="n">
        <v>0.0725774690508843</v>
      </c>
    </row>
    <row r="1434" customFormat="false" ht="12.75" hidden="false" customHeight="false" outlineLevel="0" collapsed="false">
      <c r="A1434" s="0" t="s">
        <v>58</v>
      </c>
      <c r="B1434" s="0" t="s">
        <v>132</v>
      </c>
      <c r="C1434" s="1" t="n">
        <v>13.7645330429077</v>
      </c>
      <c r="D1434" s="1" t="n">
        <v>0.0725774690508843</v>
      </c>
    </row>
    <row r="1435" customFormat="false" ht="12.75" hidden="false" customHeight="false" outlineLevel="0" collapsed="false">
      <c r="A1435" s="0" t="s">
        <v>59</v>
      </c>
      <c r="B1435" s="0" t="s">
        <v>132</v>
      </c>
      <c r="C1435" s="1" t="n">
        <v>13.4494743347168</v>
      </c>
      <c r="D1435" s="1" t="n">
        <v>0.0453286208212376</v>
      </c>
    </row>
    <row r="1436" customFormat="false" ht="12.75" hidden="false" customHeight="false" outlineLevel="0" collapsed="false">
      <c r="A1436" s="0" t="s">
        <v>63</v>
      </c>
      <c r="B1436" s="0" t="s">
        <v>129</v>
      </c>
      <c r="C1436" s="1" t="n">
        <v>19.6862716674805</v>
      </c>
      <c r="D1436" s="1" t="n">
        <v>0.190081760287285</v>
      </c>
    </row>
    <row r="1437" customFormat="false" ht="12.75" hidden="false" customHeight="false" outlineLevel="0" collapsed="false">
      <c r="A1437" s="0" t="s">
        <v>63</v>
      </c>
      <c r="B1437" s="0" t="s">
        <v>129</v>
      </c>
      <c r="C1437" s="1" t="n">
        <v>20.2306480407715</v>
      </c>
      <c r="D1437" s="1" t="n">
        <v>0.190081760287285</v>
      </c>
    </row>
    <row r="1438" customFormat="false" ht="12.75" hidden="false" customHeight="false" outlineLevel="0" collapsed="false">
      <c r="A1438" s="0" t="s">
        <v>64</v>
      </c>
      <c r="B1438" s="0" t="s">
        <v>129</v>
      </c>
      <c r="C1438" s="1" t="n">
        <v>21.6948699951172</v>
      </c>
      <c r="D1438" s="1" t="n">
        <v>0.0351814441382885</v>
      </c>
    </row>
    <row r="1439" customFormat="false" ht="12.75" hidden="false" customHeight="false" outlineLevel="0" collapsed="false">
      <c r="A1439" s="0" t="s">
        <v>65</v>
      </c>
      <c r="B1439" s="0" t="s">
        <v>129</v>
      </c>
      <c r="C1439" s="1" t="n">
        <v>19.9927005767822</v>
      </c>
      <c r="D1439" s="1" t="n">
        <v>0.0898022800683975</v>
      </c>
    </row>
    <row r="1440" customFormat="false" ht="12.75" hidden="false" customHeight="false" outlineLevel="0" collapsed="false">
      <c r="A1440" s="0" t="s">
        <v>65</v>
      </c>
      <c r="B1440" s="0" t="s">
        <v>129</v>
      </c>
      <c r="C1440" s="1" t="n">
        <v>19.7908172607422</v>
      </c>
      <c r="D1440" s="1" t="n">
        <v>0.0898022800683975</v>
      </c>
    </row>
    <row r="1441" customFormat="false" ht="12.75" hidden="false" customHeight="false" outlineLevel="0" collapsed="false">
      <c r="A1441" s="0" t="s">
        <v>63</v>
      </c>
      <c r="B1441" s="0" t="s">
        <v>130</v>
      </c>
      <c r="C1441" s="1" t="n">
        <v>20.6454429626465</v>
      </c>
    </row>
    <row r="1442" customFormat="false" ht="12.75" hidden="false" customHeight="false" outlineLevel="0" collapsed="false">
      <c r="A1442" s="0" t="s">
        <v>63</v>
      </c>
      <c r="B1442" s="0" t="s">
        <v>130</v>
      </c>
      <c r="C1442" s="1" t="n">
        <v>20.3669681549072</v>
      </c>
    </row>
    <row r="1443" customFormat="false" ht="12.75" hidden="false" customHeight="false" outlineLevel="0" collapsed="false">
      <c r="A1443" s="0" t="s">
        <v>64</v>
      </c>
      <c r="B1443" s="0" t="s">
        <v>130</v>
      </c>
      <c r="C1443" s="1" t="n">
        <v>21.6014213562012</v>
      </c>
    </row>
    <row r="1444" customFormat="false" ht="12.75" hidden="false" customHeight="false" outlineLevel="0" collapsed="false">
      <c r="A1444" s="0" t="s">
        <v>65</v>
      </c>
      <c r="B1444" s="0" t="s">
        <v>130</v>
      </c>
      <c r="C1444" s="1" t="n">
        <v>20.2239437103272</v>
      </c>
    </row>
    <row r="1445" customFormat="false" ht="12.75" hidden="false" customHeight="false" outlineLevel="0" collapsed="false">
      <c r="A1445" s="0" t="s">
        <v>65</v>
      </c>
      <c r="B1445" s="0" t="s">
        <v>130</v>
      </c>
      <c r="C1445" s="1" t="n">
        <v>20.053050994873</v>
      </c>
    </row>
    <row r="1446" customFormat="false" ht="12.75" hidden="false" customHeight="false" outlineLevel="0" collapsed="false">
      <c r="A1446" s="0" t="s">
        <v>63</v>
      </c>
      <c r="B1446" s="0" t="s">
        <v>131</v>
      </c>
      <c r="C1446" s="1" t="n">
        <v>15.3422117233276</v>
      </c>
      <c r="D1446" s="1" t="n">
        <v>0.252604335546494</v>
      </c>
    </row>
    <row r="1447" customFormat="false" ht="12.75" hidden="false" customHeight="false" outlineLevel="0" collapsed="false">
      <c r="A1447" s="0" t="s">
        <v>63</v>
      </c>
      <c r="B1447" s="0" t="s">
        <v>131</v>
      </c>
      <c r="C1447" s="1" t="n">
        <v>14.5138092041016</v>
      </c>
      <c r="D1447" s="1" t="n">
        <v>0.252604335546494</v>
      </c>
    </row>
    <row r="1448" customFormat="false" ht="12.75" hidden="false" customHeight="false" outlineLevel="0" collapsed="false">
      <c r="A1448" s="0" t="s">
        <v>64</v>
      </c>
      <c r="B1448" s="0" t="s">
        <v>131</v>
      </c>
      <c r="C1448" s="1" t="n">
        <v>16.7188301086426</v>
      </c>
      <c r="D1448" s="1" t="n">
        <v>0.0652371495962143</v>
      </c>
    </row>
    <row r="1449" customFormat="false" ht="12.75" hidden="false" customHeight="false" outlineLevel="0" collapsed="false">
      <c r="A1449" s="0" t="s">
        <v>65</v>
      </c>
      <c r="B1449" s="0" t="s">
        <v>131</v>
      </c>
      <c r="C1449" s="1" t="n">
        <v>14.5751256942749</v>
      </c>
      <c r="D1449" s="1" t="n">
        <v>0.0695435330271721</v>
      </c>
    </row>
    <row r="1450" customFormat="false" ht="12.75" hidden="false" customHeight="false" outlineLevel="0" collapsed="false">
      <c r="A1450" s="0" t="s">
        <v>65</v>
      </c>
      <c r="B1450" s="0" t="s">
        <v>131</v>
      </c>
      <c r="C1450" s="1" t="n">
        <v>14.5829277038574</v>
      </c>
      <c r="D1450" s="1" t="n">
        <v>0.0695435330271721</v>
      </c>
    </row>
    <row r="1451" customFormat="false" ht="12.75" hidden="false" customHeight="false" outlineLevel="0" collapsed="false">
      <c r="A1451" s="0" t="s">
        <v>63</v>
      </c>
      <c r="B1451" s="0" t="s">
        <v>132</v>
      </c>
      <c r="C1451" s="1" t="n">
        <v>13.4513158798218</v>
      </c>
      <c r="D1451" s="1" t="n">
        <v>0.0924476459622383</v>
      </c>
    </row>
    <row r="1452" customFormat="false" ht="12.75" hidden="false" customHeight="false" outlineLevel="0" collapsed="false">
      <c r="A1452" s="0" t="s">
        <v>63</v>
      </c>
      <c r="B1452" s="0" t="s">
        <v>132</v>
      </c>
      <c r="C1452" s="1" t="n">
        <v>13.4691009521484</v>
      </c>
      <c r="D1452" s="1" t="n">
        <v>0.0924476459622383</v>
      </c>
    </row>
    <row r="1453" customFormat="false" ht="12.75" hidden="false" customHeight="false" outlineLevel="0" collapsed="false">
      <c r="A1453" s="0" t="s">
        <v>64</v>
      </c>
      <c r="B1453" s="0" t="s">
        <v>132</v>
      </c>
      <c r="C1453" s="1" t="n">
        <v>15.1095666885376</v>
      </c>
      <c r="D1453" s="1" t="n">
        <v>0.0840559601783752</v>
      </c>
    </row>
    <row r="1454" customFormat="false" ht="12.75" hidden="false" customHeight="false" outlineLevel="0" collapsed="false">
      <c r="A1454" s="0" t="s">
        <v>65</v>
      </c>
      <c r="B1454" s="0" t="s">
        <v>132</v>
      </c>
      <c r="C1454" s="1" t="n">
        <v>13.4066371917725</v>
      </c>
      <c r="D1454" s="1" t="n">
        <v>0.237130910158157</v>
      </c>
    </row>
    <row r="1455" customFormat="false" ht="12.75" hidden="false" customHeight="false" outlineLevel="0" collapsed="false">
      <c r="A1455" s="0" t="s">
        <v>65</v>
      </c>
      <c r="B1455" s="0" t="s">
        <v>132</v>
      </c>
      <c r="C1455" s="1" t="n">
        <v>12.6370782852173</v>
      </c>
      <c r="D1455" s="1" t="n">
        <v>0.237130910158157</v>
      </c>
    </row>
    <row r="1456" customFormat="false" ht="12.75" hidden="false" customHeight="false" outlineLevel="0" collapsed="false">
      <c r="A1456" s="0" t="s">
        <v>63</v>
      </c>
      <c r="B1456" s="0" t="s">
        <v>129</v>
      </c>
      <c r="C1456" s="1" t="n">
        <v>20.1692028045654</v>
      </c>
      <c r="D1456" s="1" t="n">
        <v>0.190081760287285</v>
      </c>
    </row>
    <row r="1457" customFormat="false" ht="12.75" hidden="false" customHeight="false" outlineLevel="0" collapsed="false">
      <c r="A1457" s="0" t="s">
        <v>64</v>
      </c>
      <c r="B1457" s="0" t="s">
        <v>129</v>
      </c>
      <c r="C1457" s="1" t="n">
        <v>21.6939659118652</v>
      </c>
      <c r="D1457" s="1" t="n">
        <v>0.0351814441382885</v>
      </c>
    </row>
    <row r="1458" customFormat="false" ht="12.75" hidden="false" customHeight="false" outlineLevel="0" collapsed="false">
      <c r="A1458" s="0" t="s">
        <v>64</v>
      </c>
      <c r="B1458" s="0" t="s">
        <v>129</v>
      </c>
      <c r="C1458" s="1" t="n">
        <v>21.7944393157959</v>
      </c>
      <c r="D1458" s="1" t="n">
        <v>0.0351814441382885</v>
      </c>
    </row>
    <row r="1459" customFormat="false" ht="12.75" hidden="false" customHeight="false" outlineLevel="0" collapsed="false">
      <c r="A1459" s="0" t="s">
        <v>65</v>
      </c>
      <c r="B1459" s="0" t="s">
        <v>129</v>
      </c>
      <c r="C1459" s="1" t="n">
        <v>19.8528652191162</v>
      </c>
      <c r="D1459" s="1" t="n">
        <v>0.0898022800683975</v>
      </c>
    </row>
    <row r="1460" customFormat="false" ht="12.75" hidden="false" customHeight="false" outlineLevel="0" collapsed="false">
      <c r="A1460" s="0" t="s">
        <v>63</v>
      </c>
      <c r="B1460" s="0" t="s">
        <v>130</v>
      </c>
      <c r="C1460" s="1" t="n">
        <v>20.487585067749</v>
      </c>
    </row>
    <row r="1461" customFormat="false" ht="12.75" hidden="false" customHeight="false" outlineLevel="0" collapsed="false">
      <c r="A1461" s="0" t="s">
        <v>64</v>
      </c>
      <c r="B1461" s="0" t="s">
        <v>130</v>
      </c>
      <c r="C1461" s="1" t="n">
        <v>21.6214561462402</v>
      </c>
    </row>
    <row r="1462" customFormat="false" ht="12.75" hidden="false" customHeight="false" outlineLevel="0" collapsed="false">
      <c r="A1462" s="0" t="s">
        <v>64</v>
      </c>
      <c r="B1462" s="0" t="s">
        <v>130</v>
      </c>
      <c r="C1462" s="1" t="n">
        <v>21.5825653076172</v>
      </c>
    </row>
    <row r="1463" customFormat="false" ht="12.75" hidden="false" customHeight="false" outlineLevel="0" collapsed="false">
      <c r="A1463" s="0" t="s">
        <v>65</v>
      </c>
      <c r="B1463" s="0" t="s">
        <v>130</v>
      </c>
      <c r="C1463" s="1" t="n">
        <v>20.274866104126</v>
      </c>
    </row>
    <row r="1464" customFormat="false" ht="12.75" hidden="false" customHeight="false" outlineLevel="0" collapsed="false">
      <c r="A1464" s="0" t="s">
        <v>63</v>
      </c>
      <c r="B1464" s="0" t="s">
        <v>131</v>
      </c>
      <c r="C1464" s="1" t="n">
        <v>14.895076751709</v>
      </c>
      <c r="D1464" s="1" t="n">
        <v>0.252604335546494</v>
      </c>
    </row>
    <row r="1465" customFormat="false" ht="12.75" hidden="false" customHeight="false" outlineLevel="0" collapsed="false">
      <c r="A1465" s="0" t="s">
        <v>64</v>
      </c>
      <c r="B1465" s="0" t="s">
        <v>131</v>
      </c>
      <c r="C1465" s="1" t="n">
        <v>16.5186195373535</v>
      </c>
      <c r="D1465" s="1" t="n">
        <v>0.0652371495962143</v>
      </c>
    </row>
    <row r="1466" customFormat="false" ht="12.75" hidden="false" customHeight="false" outlineLevel="0" collapsed="false">
      <c r="A1466" s="0" t="s">
        <v>64</v>
      </c>
      <c r="B1466" s="0" t="s">
        <v>131</v>
      </c>
      <c r="C1466" s="1" t="n">
        <v>16.7030162811279</v>
      </c>
      <c r="D1466" s="1" t="n">
        <v>0.0652371495962143</v>
      </c>
    </row>
    <row r="1467" customFormat="false" ht="12.75" hidden="false" customHeight="false" outlineLevel="0" collapsed="false">
      <c r="A1467" s="0" t="s">
        <v>65</v>
      </c>
      <c r="B1467" s="0" t="s">
        <v>131</v>
      </c>
      <c r="C1467" s="1" t="n">
        <v>14.6336288452148</v>
      </c>
      <c r="D1467" s="1" t="n">
        <v>0.0695435330271721</v>
      </c>
    </row>
    <row r="1468" customFormat="false" ht="12.75" hidden="false" customHeight="false" outlineLevel="0" collapsed="false">
      <c r="A1468" s="0" t="s">
        <v>63</v>
      </c>
      <c r="B1468" s="0" t="s">
        <v>132</v>
      </c>
      <c r="C1468" s="1" t="n">
        <v>13.5950193405151</v>
      </c>
      <c r="D1468" s="1" t="n">
        <v>0.0924476459622383</v>
      </c>
    </row>
    <row r="1469" customFormat="false" ht="12.75" hidden="false" customHeight="false" outlineLevel="0" collapsed="false">
      <c r="A1469" s="0" t="s">
        <v>64</v>
      </c>
      <c r="B1469" s="0" t="s">
        <v>132</v>
      </c>
      <c r="C1469" s="1" t="n">
        <v>14.9542417526245</v>
      </c>
      <c r="D1469" s="1" t="n">
        <v>0.0840559601783752</v>
      </c>
    </row>
    <row r="1470" customFormat="false" ht="12.75" hidden="false" customHeight="false" outlineLevel="0" collapsed="false">
      <c r="A1470" s="0" t="s">
        <v>64</v>
      </c>
      <c r="B1470" s="0" t="s">
        <v>132</v>
      </c>
      <c r="C1470" s="1" t="n">
        <v>14.8212871551514</v>
      </c>
      <c r="D1470" s="1" t="n">
        <v>0.0840559601783752</v>
      </c>
    </row>
    <row r="1471" customFormat="false" ht="12.75" hidden="false" customHeight="false" outlineLevel="0" collapsed="false">
      <c r="A1471" s="0" t="s">
        <v>65</v>
      </c>
      <c r="B1471" s="0" t="s">
        <v>132</v>
      </c>
      <c r="C1471" s="1" t="n">
        <v>12.8755216598511</v>
      </c>
      <c r="D1471" s="1" t="n">
        <v>0.237130910158157</v>
      </c>
    </row>
    <row r="1472" customFormat="false" ht="12.75" hidden="false" customHeight="false" outlineLevel="0" collapsed="false">
      <c r="A1472" s="0" t="s">
        <v>66</v>
      </c>
      <c r="B1472" s="0" t="s">
        <v>129</v>
      </c>
      <c r="C1472" s="1" t="n">
        <v>19.909839630127</v>
      </c>
      <c r="D1472" s="1" t="n">
        <v>0.139848560094833</v>
      </c>
    </row>
    <row r="1473" customFormat="false" ht="12.75" hidden="false" customHeight="false" outlineLevel="0" collapsed="false">
      <c r="A1473" s="0" t="s">
        <v>66</v>
      </c>
      <c r="B1473" s="0" t="s">
        <v>129</v>
      </c>
      <c r="C1473" s="1" t="n">
        <v>19.8936614990234</v>
      </c>
      <c r="D1473" s="1" t="n">
        <v>0.139848560094833</v>
      </c>
    </row>
    <row r="1474" customFormat="false" ht="12.75" hidden="false" customHeight="false" outlineLevel="0" collapsed="false">
      <c r="A1474" s="0" t="s">
        <v>67</v>
      </c>
      <c r="B1474" s="0" t="s">
        <v>129</v>
      </c>
      <c r="C1474" s="1" t="n">
        <v>19.6865768432617</v>
      </c>
      <c r="D1474" s="1" t="n">
        <v>0.254670947790146</v>
      </c>
    </row>
    <row r="1475" customFormat="false" ht="12.75" hidden="false" customHeight="false" outlineLevel="0" collapsed="false">
      <c r="A1475" s="0" t="s">
        <v>68</v>
      </c>
      <c r="B1475" s="0" t="s">
        <v>129</v>
      </c>
      <c r="C1475" s="1" t="n">
        <v>20.0682830810547</v>
      </c>
      <c r="D1475" s="1" t="n">
        <v>0.0636353045701981</v>
      </c>
    </row>
    <row r="1476" customFormat="false" ht="12.75" hidden="false" customHeight="false" outlineLevel="0" collapsed="false">
      <c r="A1476" s="0" t="s">
        <v>68</v>
      </c>
      <c r="B1476" s="0" t="s">
        <v>129</v>
      </c>
      <c r="C1476" s="1" t="n">
        <v>19.8531475067139</v>
      </c>
      <c r="D1476" s="1" t="n">
        <v>0.0636353045701981</v>
      </c>
    </row>
    <row r="1477" customFormat="false" ht="12.75" hidden="false" customHeight="false" outlineLevel="0" collapsed="false">
      <c r="A1477" s="0" t="s">
        <v>66</v>
      </c>
      <c r="B1477" s="0" t="s">
        <v>130</v>
      </c>
      <c r="C1477" s="1" t="n">
        <v>20.7176380157471</v>
      </c>
    </row>
    <row r="1478" customFormat="false" ht="12.75" hidden="false" customHeight="false" outlineLevel="0" collapsed="false">
      <c r="A1478" s="0" t="s">
        <v>66</v>
      </c>
      <c r="B1478" s="0" t="s">
        <v>130</v>
      </c>
      <c r="C1478" s="1" t="n">
        <v>20.7001686096191</v>
      </c>
    </row>
    <row r="1479" customFormat="false" ht="12.75" hidden="false" customHeight="false" outlineLevel="0" collapsed="false">
      <c r="A1479" s="0" t="s">
        <v>67</v>
      </c>
      <c r="B1479" s="0" t="s">
        <v>130</v>
      </c>
      <c r="C1479" s="1" t="n">
        <v>20.415470123291</v>
      </c>
    </row>
    <row r="1480" customFormat="false" ht="12.75" hidden="false" customHeight="false" outlineLevel="0" collapsed="false">
      <c r="A1480" s="0" t="s">
        <v>68</v>
      </c>
      <c r="B1480" s="0" t="s">
        <v>130</v>
      </c>
      <c r="C1480" s="1" t="n">
        <v>20.0970554351807</v>
      </c>
    </row>
    <row r="1481" customFormat="false" ht="12.75" hidden="false" customHeight="false" outlineLevel="0" collapsed="false">
      <c r="A1481" s="0" t="s">
        <v>68</v>
      </c>
      <c r="B1481" s="0" t="s">
        <v>130</v>
      </c>
      <c r="C1481" s="1" t="n">
        <v>20.0620021820068</v>
      </c>
    </row>
    <row r="1482" customFormat="false" ht="12.75" hidden="false" customHeight="false" outlineLevel="0" collapsed="false">
      <c r="A1482" s="0" t="s">
        <v>66</v>
      </c>
      <c r="B1482" s="0" t="s">
        <v>131</v>
      </c>
      <c r="C1482" s="1" t="n">
        <v>14.9339170455933</v>
      </c>
      <c r="D1482" s="1" t="n">
        <v>0.118382856249809</v>
      </c>
    </row>
    <row r="1483" customFormat="false" ht="12.75" hidden="false" customHeight="false" outlineLevel="0" collapsed="false">
      <c r="A1483" s="0" t="s">
        <v>66</v>
      </c>
      <c r="B1483" s="0" t="s">
        <v>131</v>
      </c>
      <c r="C1483" s="1" t="n">
        <v>15.0005521774292</v>
      </c>
      <c r="D1483" s="1" t="n">
        <v>0.118382856249809</v>
      </c>
    </row>
    <row r="1484" customFormat="false" ht="12.75" hidden="false" customHeight="false" outlineLevel="0" collapsed="false">
      <c r="A1484" s="0" t="s">
        <v>67</v>
      </c>
      <c r="B1484" s="0" t="s">
        <v>131</v>
      </c>
      <c r="C1484" s="1" t="n">
        <v>15.2353067398071</v>
      </c>
      <c r="D1484" s="1" t="n">
        <v>0.19276374578476</v>
      </c>
    </row>
    <row r="1485" customFormat="false" ht="12.75" hidden="false" customHeight="false" outlineLevel="0" collapsed="false">
      <c r="A1485" s="0" t="s">
        <v>68</v>
      </c>
      <c r="B1485" s="0" t="s">
        <v>131</v>
      </c>
      <c r="C1485" s="1" t="n">
        <v>15.0098190307617</v>
      </c>
      <c r="D1485" s="1" t="n">
        <v>0.081514909863472</v>
      </c>
    </row>
    <row r="1486" customFormat="false" ht="12.75" hidden="false" customHeight="false" outlineLevel="0" collapsed="false">
      <c r="A1486" s="0" t="s">
        <v>68</v>
      </c>
      <c r="B1486" s="0" t="s">
        <v>131</v>
      </c>
      <c r="C1486" s="1" t="n">
        <v>15.1092853546143</v>
      </c>
      <c r="D1486" s="1" t="n">
        <v>0.081514909863472</v>
      </c>
    </row>
    <row r="1487" customFormat="false" ht="12.75" hidden="false" customHeight="false" outlineLevel="0" collapsed="false">
      <c r="A1487" s="0" t="s">
        <v>66</v>
      </c>
      <c r="B1487" s="0" t="s">
        <v>132</v>
      </c>
      <c r="C1487" s="1" t="n">
        <v>13.2192516326904</v>
      </c>
      <c r="D1487" s="1" t="n">
        <v>0.198063611984253</v>
      </c>
    </row>
    <row r="1488" customFormat="false" ht="12.75" hidden="false" customHeight="false" outlineLevel="0" collapsed="false">
      <c r="A1488" s="0" t="s">
        <v>66</v>
      </c>
      <c r="B1488" s="0" t="s">
        <v>132</v>
      </c>
      <c r="C1488" s="1" t="n">
        <v>13.0457277297974</v>
      </c>
      <c r="D1488" s="1" t="n">
        <v>0.198063611984253</v>
      </c>
    </row>
    <row r="1489" customFormat="false" ht="12.75" hidden="false" customHeight="false" outlineLevel="0" collapsed="false">
      <c r="A1489" s="0" t="s">
        <v>67</v>
      </c>
      <c r="B1489" s="0" t="s">
        <v>132</v>
      </c>
      <c r="C1489" s="1" t="n">
        <v>13.3479442596436</v>
      </c>
      <c r="D1489" s="1" t="n">
        <v>0.237940341234207</v>
      </c>
    </row>
    <row r="1490" customFormat="false" ht="12.75" hidden="false" customHeight="false" outlineLevel="0" collapsed="false">
      <c r="A1490" s="0" t="s">
        <v>68</v>
      </c>
      <c r="B1490" s="0" t="s">
        <v>132</v>
      </c>
      <c r="C1490" s="1" t="n">
        <v>13.9570951461792</v>
      </c>
      <c r="D1490" s="1" t="n">
        <v>0.316034078598022</v>
      </c>
    </row>
    <row r="1491" customFormat="false" ht="12.75" hidden="false" customHeight="false" outlineLevel="0" collapsed="false">
      <c r="A1491" s="0" t="s">
        <v>68</v>
      </c>
      <c r="B1491" s="0" t="s">
        <v>132</v>
      </c>
      <c r="C1491" s="1" t="n">
        <v>13.045955657959</v>
      </c>
      <c r="D1491" s="1" t="n">
        <v>0.316034078598022</v>
      </c>
    </row>
    <row r="1492" customFormat="false" ht="12.75" hidden="false" customHeight="false" outlineLevel="0" collapsed="false">
      <c r="A1492" s="0" t="s">
        <v>66</v>
      </c>
      <c r="B1492" s="0" t="s">
        <v>129</v>
      </c>
      <c r="C1492" s="1" t="n">
        <v>20.2308731079102</v>
      </c>
      <c r="D1492" s="1" t="n">
        <v>0.139848560094833</v>
      </c>
    </row>
    <row r="1493" customFormat="false" ht="12.75" hidden="false" customHeight="false" outlineLevel="0" collapsed="false">
      <c r="A1493" s="0" t="s">
        <v>67</v>
      </c>
      <c r="B1493" s="0" t="s">
        <v>129</v>
      </c>
      <c r="C1493" s="1" t="n">
        <v>18.92409324646</v>
      </c>
      <c r="D1493" s="1" t="n">
        <v>0.254670947790146</v>
      </c>
    </row>
    <row r="1494" customFormat="false" ht="12.75" hidden="false" customHeight="false" outlineLevel="0" collapsed="false">
      <c r="A1494" s="0" t="s">
        <v>67</v>
      </c>
      <c r="B1494" s="0" t="s">
        <v>129</v>
      </c>
      <c r="C1494" s="1" t="n">
        <v>19.6315593719482</v>
      </c>
      <c r="D1494" s="1" t="n">
        <v>0.254670947790146</v>
      </c>
    </row>
    <row r="1495" customFormat="false" ht="12.75" hidden="false" customHeight="false" outlineLevel="0" collapsed="false">
      <c r="A1495" s="0" t="s">
        <v>68</v>
      </c>
      <c r="B1495" s="0" t="s">
        <v>129</v>
      </c>
      <c r="C1495" s="1" t="n">
        <v>19.9494094848633</v>
      </c>
      <c r="D1495" s="1" t="n">
        <v>0.0636353045701981</v>
      </c>
    </row>
    <row r="1496" customFormat="false" ht="12.75" hidden="false" customHeight="false" outlineLevel="0" collapsed="false">
      <c r="A1496" s="0" t="s">
        <v>66</v>
      </c>
      <c r="B1496" s="0" t="s">
        <v>130</v>
      </c>
      <c r="C1496" s="1" t="n">
        <v>20.9682712554932</v>
      </c>
    </row>
    <row r="1497" customFormat="false" ht="12.75" hidden="false" customHeight="false" outlineLevel="0" collapsed="false">
      <c r="A1497" s="0" t="s">
        <v>67</v>
      </c>
      <c r="B1497" s="0" t="s">
        <v>130</v>
      </c>
      <c r="C1497" s="1" t="n">
        <v>20.5783042907715</v>
      </c>
    </row>
    <row r="1498" customFormat="false" ht="12.75" hidden="false" customHeight="false" outlineLevel="0" collapsed="false">
      <c r="A1498" s="0" t="s">
        <v>67</v>
      </c>
      <c r="B1498" s="0" t="s">
        <v>130</v>
      </c>
      <c r="C1498" s="1" t="n">
        <v>20.3506984710693</v>
      </c>
    </row>
    <row r="1499" customFormat="false" ht="12.75" hidden="false" customHeight="false" outlineLevel="0" collapsed="false">
      <c r="A1499" s="0" t="s">
        <v>68</v>
      </c>
      <c r="B1499" s="0" t="s">
        <v>130</v>
      </c>
      <c r="C1499" s="1" t="n">
        <v>20.1056671142578</v>
      </c>
    </row>
    <row r="1500" customFormat="false" ht="12.75" hidden="false" customHeight="false" outlineLevel="0" collapsed="false">
      <c r="A1500" s="0" t="s">
        <v>66</v>
      </c>
      <c r="B1500" s="0" t="s">
        <v>131</v>
      </c>
      <c r="C1500" s="1" t="n">
        <v>15.2023935317993</v>
      </c>
      <c r="D1500" s="1" t="n">
        <v>0.118382856249809</v>
      </c>
    </row>
    <row r="1501" customFormat="false" ht="12.75" hidden="false" customHeight="false" outlineLevel="0" collapsed="false">
      <c r="A1501" s="0" t="s">
        <v>67</v>
      </c>
      <c r="B1501" s="0" t="s">
        <v>131</v>
      </c>
      <c r="C1501" s="1" t="n">
        <v>14.610330581665</v>
      </c>
      <c r="D1501" s="1" t="n">
        <v>0.19276374578476</v>
      </c>
    </row>
    <row r="1502" customFormat="false" ht="12.75" hidden="false" customHeight="false" outlineLevel="0" collapsed="false">
      <c r="A1502" s="0" t="s">
        <v>67</v>
      </c>
      <c r="B1502" s="0" t="s">
        <v>131</v>
      </c>
      <c r="C1502" s="1" t="n">
        <v>14.9080877304077</v>
      </c>
      <c r="D1502" s="1" t="n">
        <v>0.19276374578476</v>
      </c>
    </row>
    <row r="1503" customFormat="false" ht="12.75" hidden="false" customHeight="false" outlineLevel="0" collapsed="false">
      <c r="A1503" s="0" t="s">
        <v>68</v>
      </c>
      <c r="B1503" s="0" t="s">
        <v>131</v>
      </c>
      <c r="C1503" s="1" t="n">
        <v>15.2848901748657</v>
      </c>
      <c r="D1503" s="1" t="n">
        <v>0.081514909863472</v>
      </c>
    </row>
    <row r="1504" customFormat="false" ht="12.75" hidden="false" customHeight="false" outlineLevel="0" collapsed="false">
      <c r="A1504" s="0" t="s">
        <v>66</v>
      </c>
      <c r="B1504" s="0" t="s">
        <v>132</v>
      </c>
      <c r="C1504" s="1" t="n">
        <v>13.6453046798706</v>
      </c>
      <c r="D1504" s="1" t="n">
        <v>0.198063611984253</v>
      </c>
    </row>
    <row r="1505" customFormat="false" ht="12.75" hidden="false" customHeight="false" outlineLevel="0" collapsed="false">
      <c r="A1505" s="0" t="s">
        <v>67</v>
      </c>
      <c r="B1505" s="0" t="s">
        <v>132</v>
      </c>
      <c r="C1505" s="1" t="n">
        <v>13.962194442749</v>
      </c>
      <c r="D1505" s="1" t="n">
        <v>0.237940341234207</v>
      </c>
    </row>
    <row r="1506" customFormat="false" ht="12.75" hidden="false" customHeight="false" outlineLevel="0" collapsed="false">
      <c r="A1506" s="0" t="s">
        <v>67</v>
      </c>
      <c r="B1506" s="0" t="s">
        <v>132</v>
      </c>
      <c r="C1506" s="1" t="n">
        <v>13.2245979309082</v>
      </c>
      <c r="D1506" s="1" t="n">
        <v>0.237940341234207</v>
      </c>
    </row>
    <row r="1507" customFormat="false" ht="12.75" hidden="false" customHeight="false" outlineLevel="0" collapsed="false">
      <c r="A1507" s="0" t="s">
        <v>68</v>
      </c>
      <c r="B1507" s="0" t="s">
        <v>132</v>
      </c>
      <c r="C1507" s="1" t="n">
        <v>12.9774436950684</v>
      </c>
      <c r="D1507" s="1" t="n">
        <v>0.316034078598022</v>
      </c>
    </row>
    <row r="1508" customFormat="false" ht="12.75" hidden="false" customHeight="false" outlineLevel="0" collapsed="false">
      <c r="A1508" s="0" t="s">
        <v>69</v>
      </c>
      <c r="B1508" s="0" t="s">
        <v>129</v>
      </c>
      <c r="C1508" s="1" t="n">
        <v>19.4590377807617</v>
      </c>
      <c r="D1508" s="1" t="n">
        <v>0.108333259820938</v>
      </c>
    </row>
    <row r="1509" customFormat="false" ht="12.75" hidden="false" customHeight="false" outlineLevel="0" collapsed="false">
      <c r="A1509" s="0" t="s">
        <v>69</v>
      </c>
      <c r="B1509" s="0" t="s">
        <v>129</v>
      </c>
      <c r="C1509" s="1" t="n">
        <v>19.6439266204834</v>
      </c>
      <c r="D1509" s="1" t="n">
        <v>0.108333259820938</v>
      </c>
    </row>
    <row r="1510" customFormat="false" ht="12.75" hidden="false" customHeight="false" outlineLevel="0" collapsed="false">
      <c r="A1510" s="0" t="s">
        <v>70</v>
      </c>
      <c r="B1510" s="0" t="s">
        <v>129</v>
      </c>
      <c r="C1510" s="1" t="n">
        <v>20.1383399963379</v>
      </c>
      <c r="D1510" s="1" t="n">
        <v>0.0919968783855438</v>
      </c>
    </row>
    <row r="1511" customFormat="false" ht="12.75" hidden="false" customHeight="false" outlineLevel="0" collapsed="false">
      <c r="A1511" s="0" t="s">
        <v>71</v>
      </c>
      <c r="B1511" s="0" t="s">
        <v>129</v>
      </c>
      <c r="C1511" s="1" t="n">
        <v>20.2003211975098</v>
      </c>
      <c r="D1511" s="1" t="n">
        <v>0.123300738632679</v>
      </c>
    </row>
    <row r="1512" customFormat="false" ht="12.75" hidden="false" customHeight="false" outlineLevel="0" collapsed="false">
      <c r="A1512" s="0" t="s">
        <v>71</v>
      </c>
      <c r="B1512" s="0" t="s">
        <v>129</v>
      </c>
      <c r="C1512" s="1" t="n">
        <v>19.976411819458</v>
      </c>
      <c r="D1512" s="1" t="n">
        <v>0.123300738632679</v>
      </c>
    </row>
    <row r="1513" customFormat="false" ht="12.75" hidden="false" customHeight="false" outlineLevel="0" collapsed="false">
      <c r="A1513" s="0" t="s">
        <v>69</v>
      </c>
      <c r="B1513" s="0" t="s">
        <v>130</v>
      </c>
      <c r="C1513" s="1" t="n">
        <v>20.8052845001221</v>
      </c>
    </row>
    <row r="1514" customFormat="false" ht="12.75" hidden="false" customHeight="false" outlineLevel="0" collapsed="false">
      <c r="A1514" s="0" t="s">
        <v>69</v>
      </c>
      <c r="B1514" s="0" t="s">
        <v>130</v>
      </c>
      <c r="C1514" s="1" t="n">
        <v>20.872631072998</v>
      </c>
    </row>
    <row r="1515" customFormat="false" ht="12.75" hidden="false" customHeight="false" outlineLevel="0" collapsed="false">
      <c r="A1515" s="0" t="s">
        <v>70</v>
      </c>
      <c r="B1515" s="0" t="s">
        <v>130</v>
      </c>
      <c r="C1515" s="1" t="n">
        <v>20.1727828979492</v>
      </c>
    </row>
    <row r="1516" customFormat="false" ht="12.75" hidden="false" customHeight="false" outlineLevel="0" collapsed="false">
      <c r="A1516" s="0" t="s">
        <v>71</v>
      </c>
      <c r="B1516" s="0" t="s">
        <v>130</v>
      </c>
      <c r="C1516" s="1" t="n">
        <v>20.4737815856934</v>
      </c>
    </row>
    <row r="1517" customFormat="false" ht="12.75" hidden="false" customHeight="false" outlineLevel="0" collapsed="false">
      <c r="A1517" s="0" t="s">
        <v>71</v>
      </c>
      <c r="B1517" s="0" t="s">
        <v>130</v>
      </c>
      <c r="C1517" s="1" t="n">
        <v>20.4250202178955</v>
      </c>
    </row>
    <row r="1518" customFormat="false" ht="12.75" hidden="false" customHeight="false" outlineLevel="0" collapsed="false">
      <c r="A1518" s="0" t="s">
        <v>69</v>
      </c>
      <c r="B1518" s="0" t="s">
        <v>131</v>
      </c>
      <c r="C1518" s="1" t="n">
        <v>15.3834886550903</v>
      </c>
      <c r="D1518" s="1" t="n">
        <v>0.225786551833153</v>
      </c>
    </row>
    <row r="1519" customFormat="false" ht="12.75" hidden="false" customHeight="false" outlineLevel="0" collapsed="false">
      <c r="A1519" s="0" t="s">
        <v>69</v>
      </c>
      <c r="B1519" s="0" t="s">
        <v>131</v>
      </c>
      <c r="C1519" s="1" t="n">
        <v>14.6831531524658</v>
      </c>
      <c r="D1519" s="1" t="n">
        <v>0.225786551833153</v>
      </c>
    </row>
    <row r="1520" customFormat="false" ht="12.75" hidden="false" customHeight="false" outlineLevel="0" collapsed="false">
      <c r="A1520" s="0" t="s">
        <v>70</v>
      </c>
      <c r="B1520" s="0" t="s">
        <v>131</v>
      </c>
      <c r="C1520" s="1" t="n">
        <v>15.0959634780884</v>
      </c>
      <c r="D1520" s="1" t="n">
        <v>0.198454588651657</v>
      </c>
    </row>
    <row r="1521" customFormat="false" ht="12.75" hidden="false" customHeight="false" outlineLevel="0" collapsed="false">
      <c r="A1521" s="0" t="s">
        <v>71</v>
      </c>
      <c r="B1521" s="0" t="s">
        <v>131</v>
      </c>
      <c r="C1521" s="1" t="n">
        <v>15.2827568054199</v>
      </c>
      <c r="D1521" s="1" t="n">
        <v>0.0324857756495476</v>
      </c>
    </row>
    <row r="1522" customFormat="false" ht="12.75" hidden="false" customHeight="false" outlineLevel="0" collapsed="false">
      <c r="A1522" s="0" t="s">
        <v>71</v>
      </c>
      <c r="B1522" s="0" t="s">
        <v>131</v>
      </c>
      <c r="C1522" s="1" t="n">
        <v>15.267463684082</v>
      </c>
      <c r="D1522" s="1" t="n">
        <v>0.0324857756495476</v>
      </c>
    </row>
    <row r="1523" customFormat="false" ht="12.75" hidden="false" customHeight="false" outlineLevel="0" collapsed="false">
      <c r="A1523" s="0" t="s">
        <v>69</v>
      </c>
      <c r="B1523" s="0" t="s">
        <v>132</v>
      </c>
      <c r="C1523" s="1" t="n">
        <v>14.4296846389771</v>
      </c>
      <c r="D1523" s="1" t="n">
        <v>0.221599400043488</v>
      </c>
    </row>
    <row r="1524" customFormat="false" ht="12.75" hidden="false" customHeight="false" outlineLevel="0" collapsed="false">
      <c r="A1524" s="0" t="s">
        <v>69</v>
      </c>
      <c r="B1524" s="0" t="s">
        <v>132</v>
      </c>
      <c r="C1524" s="1" t="n">
        <v>14.3907604217529</v>
      </c>
      <c r="D1524" s="1" t="n">
        <v>0.221599400043488</v>
      </c>
    </row>
    <row r="1525" customFormat="false" ht="12.75" hidden="false" customHeight="false" outlineLevel="0" collapsed="false">
      <c r="A1525" s="0" t="s">
        <v>70</v>
      </c>
      <c r="B1525" s="0" t="s">
        <v>132</v>
      </c>
      <c r="C1525" s="1" t="n">
        <v>13.6078977584839</v>
      </c>
      <c r="D1525" s="1" t="n">
        <v>0.187255620956421</v>
      </c>
    </row>
    <row r="1526" customFormat="false" ht="12.75" hidden="false" customHeight="false" outlineLevel="0" collapsed="false">
      <c r="A1526" s="0" t="s">
        <v>71</v>
      </c>
      <c r="B1526" s="0" t="s">
        <v>132</v>
      </c>
      <c r="C1526" s="1" t="n">
        <v>14.1515340805054</v>
      </c>
      <c r="D1526" s="1" t="n">
        <v>0.226703718304634</v>
      </c>
    </row>
    <row r="1527" customFormat="false" ht="12.75" hidden="false" customHeight="false" outlineLevel="0" collapsed="false">
      <c r="A1527" s="0" t="s">
        <v>71</v>
      </c>
      <c r="B1527" s="0" t="s">
        <v>132</v>
      </c>
      <c r="C1527" s="1" t="n">
        <v>13.4398946762085</v>
      </c>
      <c r="D1527" s="1" t="n">
        <v>0.226703718304634</v>
      </c>
    </row>
    <row r="1528" customFormat="false" ht="12.75" hidden="false" customHeight="false" outlineLevel="0" collapsed="false">
      <c r="A1528" s="0" t="s">
        <v>69</v>
      </c>
      <c r="B1528" s="0" t="s">
        <v>129</v>
      </c>
      <c r="C1528" s="1" t="n">
        <v>19.8279151916504</v>
      </c>
      <c r="D1528" s="1" t="n">
        <v>0.108333259820938</v>
      </c>
    </row>
    <row r="1529" customFormat="false" ht="12.75" hidden="false" customHeight="false" outlineLevel="0" collapsed="false">
      <c r="A1529" s="0" t="s">
        <v>70</v>
      </c>
      <c r="B1529" s="0" t="s">
        <v>129</v>
      </c>
      <c r="C1529" s="1" t="n">
        <v>20.3455505371094</v>
      </c>
      <c r="D1529" s="1" t="n">
        <v>0.0919968783855438</v>
      </c>
    </row>
    <row r="1530" customFormat="false" ht="12.75" hidden="false" customHeight="false" outlineLevel="0" collapsed="false">
      <c r="A1530" s="0" t="s">
        <v>70</v>
      </c>
      <c r="B1530" s="0" t="s">
        <v>129</v>
      </c>
      <c r="C1530" s="1" t="n">
        <v>20.2314128875732</v>
      </c>
      <c r="D1530" s="1" t="n">
        <v>0.0919968783855438</v>
      </c>
    </row>
    <row r="1531" customFormat="false" ht="12.75" hidden="false" customHeight="false" outlineLevel="0" collapsed="false">
      <c r="A1531" s="0" t="s">
        <v>71</v>
      </c>
      <c r="B1531" s="0" t="s">
        <v>129</v>
      </c>
      <c r="C1531" s="1" t="n">
        <v>19.7874183654785</v>
      </c>
      <c r="D1531" s="1" t="n">
        <v>0.123300738632679</v>
      </c>
    </row>
    <row r="1532" customFormat="false" ht="12.75" hidden="false" customHeight="false" outlineLevel="0" collapsed="false">
      <c r="A1532" s="0" t="s">
        <v>69</v>
      </c>
      <c r="B1532" s="0" t="s">
        <v>130</v>
      </c>
      <c r="C1532" s="1" t="n">
        <v>20.8519992828369</v>
      </c>
    </row>
    <row r="1533" customFormat="false" ht="12.75" hidden="false" customHeight="false" outlineLevel="0" collapsed="false">
      <c r="A1533" s="0" t="s">
        <v>70</v>
      </c>
      <c r="B1533" s="0" t="s">
        <v>130</v>
      </c>
      <c r="C1533" s="1" t="n">
        <v>20.0998229980469</v>
      </c>
    </row>
    <row r="1534" customFormat="false" ht="12.75" hidden="false" customHeight="false" outlineLevel="0" collapsed="false">
      <c r="A1534" s="0" t="s">
        <v>70</v>
      </c>
      <c r="B1534" s="0" t="s">
        <v>130</v>
      </c>
      <c r="C1534" s="1" t="n">
        <v>19.9366397857666</v>
      </c>
    </row>
    <row r="1535" customFormat="false" ht="12.75" hidden="false" customHeight="false" outlineLevel="0" collapsed="false">
      <c r="A1535" s="0" t="s">
        <v>71</v>
      </c>
      <c r="B1535" s="0" t="s">
        <v>130</v>
      </c>
      <c r="C1535" s="1" t="n">
        <v>20.5323047637939</v>
      </c>
    </row>
    <row r="1536" customFormat="false" ht="12.75" hidden="false" customHeight="false" outlineLevel="0" collapsed="false">
      <c r="A1536" s="0" t="s">
        <v>69</v>
      </c>
      <c r="B1536" s="0" t="s">
        <v>131</v>
      </c>
      <c r="C1536" s="1" t="n">
        <v>14.737699508667</v>
      </c>
      <c r="D1536" s="1" t="n">
        <v>0.225786551833153</v>
      </c>
    </row>
    <row r="1537" customFormat="false" ht="12.75" hidden="false" customHeight="false" outlineLevel="0" collapsed="false">
      <c r="A1537" s="0" t="s">
        <v>70</v>
      </c>
      <c r="B1537" s="0" t="s">
        <v>131</v>
      </c>
      <c r="C1537" s="1" t="n">
        <v>14.4703340530396</v>
      </c>
      <c r="D1537" s="1" t="n">
        <v>0.198454588651657</v>
      </c>
    </row>
    <row r="1538" customFormat="false" ht="12.75" hidden="false" customHeight="false" outlineLevel="0" collapsed="false">
      <c r="A1538" s="0" t="s">
        <v>70</v>
      </c>
      <c r="B1538" s="0" t="s">
        <v>131</v>
      </c>
      <c r="C1538" s="1" t="n">
        <v>14.6526069641113</v>
      </c>
      <c r="D1538" s="1" t="n">
        <v>0.198454588651657</v>
      </c>
    </row>
    <row r="1539" customFormat="false" ht="12.75" hidden="false" customHeight="false" outlineLevel="0" collapsed="false">
      <c r="A1539" s="0" t="s">
        <v>71</v>
      </c>
      <c r="B1539" s="0" t="s">
        <v>131</v>
      </c>
      <c r="C1539" s="1" t="n">
        <v>15.3009214401245</v>
      </c>
      <c r="D1539" s="1" t="n">
        <v>0.0324857756495476</v>
      </c>
    </row>
    <row r="1540" customFormat="false" ht="12.75" hidden="false" customHeight="false" outlineLevel="0" collapsed="false">
      <c r="A1540" s="0" t="s">
        <v>69</v>
      </c>
      <c r="B1540" s="0" t="s">
        <v>132</v>
      </c>
      <c r="C1540" s="1" t="n">
        <v>13.7489748001099</v>
      </c>
      <c r="D1540" s="1" t="n">
        <v>0.221599400043488</v>
      </c>
    </row>
    <row r="1541" customFormat="false" ht="12.75" hidden="false" customHeight="false" outlineLevel="0" collapsed="false">
      <c r="A1541" s="0" t="s">
        <v>70</v>
      </c>
      <c r="B1541" s="0" t="s">
        <v>132</v>
      </c>
      <c r="C1541" s="1" t="n">
        <v>13.1564531326294</v>
      </c>
      <c r="D1541" s="1" t="n">
        <v>0.187255620956421</v>
      </c>
    </row>
    <row r="1542" customFormat="false" ht="12.75" hidden="false" customHeight="false" outlineLevel="0" collapsed="false">
      <c r="A1542" s="0" t="s">
        <v>70</v>
      </c>
      <c r="B1542" s="0" t="s">
        <v>132</v>
      </c>
      <c r="C1542" s="1" t="n">
        <v>13.726954460144</v>
      </c>
      <c r="D1542" s="1" t="n">
        <v>0.187255620956421</v>
      </c>
    </row>
    <row r="1543" customFormat="false" ht="12.75" hidden="false" customHeight="false" outlineLevel="0" collapsed="false">
      <c r="A1543" s="0" t="s">
        <v>71</v>
      </c>
      <c r="B1543" s="0" t="s">
        <v>132</v>
      </c>
      <c r="C1543" s="1" t="n">
        <v>14.0678758621216</v>
      </c>
      <c r="D1543" s="1" t="n">
        <v>0.226703718304634</v>
      </c>
    </row>
    <row r="1544" customFormat="false" ht="12.75" hidden="false" customHeight="false" outlineLevel="0" collapsed="false">
      <c r="A1544" s="0" t="s">
        <v>72</v>
      </c>
      <c r="B1544" s="0" t="s">
        <v>129</v>
      </c>
      <c r="C1544" s="1" t="n">
        <v>19.237813949585</v>
      </c>
      <c r="D1544" s="1" t="n">
        <v>0.460964500904083</v>
      </c>
    </row>
    <row r="1545" customFormat="false" ht="12.75" hidden="false" customHeight="false" outlineLevel="0" collapsed="false">
      <c r="A1545" s="0" t="s">
        <v>72</v>
      </c>
      <c r="B1545" s="0" t="s">
        <v>129</v>
      </c>
      <c r="C1545" s="1" t="n">
        <v>20.0114917755127</v>
      </c>
      <c r="D1545" s="1" t="n">
        <v>0.460964500904083</v>
      </c>
    </row>
    <row r="1546" customFormat="false" ht="12.75" hidden="false" customHeight="false" outlineLevel="0" collapsed="false">
      <c r="A1546" s="0" t="s">
        <v>73</v>
      </c>
      <c r="B1546" s="0" t="s">
        <v>129</v>
      </c>
      <c r="C1546" s="1" t="n">
        <v>20.4530982971191</v>
      </c>
      <c r="D1546" s="1" t="n">
        <v>0.117599323391914</v>
      </c>
    </row>
    <row r="1547" customFormat="false" ht="12.75" hidden="false" customHeight="false" outlineLevel="0" collapsed="false">
      <c r="A1547" s="0" t="s">
        <v>74</v>
      </c>
      <c r="B1547" s="0" t="s">
        <v>129</v>
      </c>
      <c r="C1547" s="1" t="n">
        <v>20.1538925170898</v>
      </c>
      <c r="D1547" s="1" t="n">
        <v>0.104479908943176</v>
      </c>
    </row>
    <row r="1548" customFormat="false" ht="12.75" hidden="false" customHeight="false" outlineLevel="0" collapsed="false">
      <c r="A1548" s="0" t="s">
        <v>74</v>
      </c>
      <c r="B1548" s="0" t="s">
        <v>129</v>
      </c>
      <c r="C1548" s="1" t="n">
        <v>19.9310092926025</v>
      </c>
      <c r="D1548" s="1" t="n">
        <v>0.104479908943176</v>
      </c>
    </row>
    <row r="1549" customFormat="false" ht="12.75" hidden="false" customHeight="false" outlineLevel="0" collapsed="false">
      <c r="A1549" s="0" t="s">
        <v>72</v>
      </c>
      <c r="B1549" s="0" t="s">
        <v>130</v>
      </c>
      <c r="C1549" s="1" t="n">
        <v>21.8586730957031</v>
      </c>
    </row>
    <row r="1550" customFormat="false" ht="12.75" hidden="false" customHeight="false" outlineLevel="0" collapsed="false">
      <c r="A1550" s="0" t="s">
        <v>72</v>
      </c>
      <c r="B1550" s="0" t="s">
        <v>130</v>
      </c>
      <c r="C1550" s="1" t="n">
        <v>20.5028991699219</v>
      </c>
    </row>
    <row r="1551" customFormat="false" ht="12.75" hidden="false" customHeight="false" outlineLevel="0" collapsed="false">
      <c r="A1551" s="0" t="s">
        <v>73</v>
      </c>
      <c r="B1551" s="0" t="s">
        <v>130</v>
      </c>
      <c r="C1551" s="1" t="n">
        <v>20.1213645935059</v>
      </c>
    </row>
    <row r="1552" customFormat="false" ht="12.75" hidden="false" customHeight="false" outlineLevel="0" collapsed="false">
      <c r="A1552" s="0" t="s">
        <v>74</v>
      </c>
      <c r="B1552" s="0" t="s">
        <v>130</v>
      </c>
      <c r="C1552" s="1" t="n">
        <v>20.7420310974121</v>
      </c>
    </row>
    <row r="1553" customFormat="false" ht="12.75" hidden="false" customHeight="false" outlineLevel="0" collapsed="false">
      <c r="A1553" s="0" t="s">
        <v>74</v>
      </c>
      <c r="B1553" s="0" t="s">
        <v>130</v>
      </c>
      <c r="C1553" s="1" t="n">
        <v>20.8103923797607</v>
      </c>
    </row>
    <row r="1554" customFormat="false" ht="12.75" hidden="false" customHeight="false" outlineLevel="0" collapsed="false">
      <c r="A1554" s="0" t="s">
        <v>72</v>
      </c>
      <c r="B1554" s="0" t="s">
        <v>131</v>
      </c>
      <c r="C1554" s="1" t="n">
        <v>15.5797815322876</v>
      </c>
      <c r="D1554" s="1" t="n">
        <v>0.473894834518433</v>
      </c>
    </row>
    <row r="1555" customFormat="false" ht="12.75" hidden="false" customHeight="false" outlineLevel="0" collapsed="false">
      <c r="A1555" s="0" t="s">
        <v>72</v>
      </c>
      <c r="B1555" s="0" t="s">
        <v>131</v>
      </c>
      <c r="C1555" s="1" t="n">
        <v>14.8179168701172</v>
      </c>
      <c r="D1555" s="1" t="n">
        <v>0.473894834518433</v>
      </c>
    </row>
    <row r="1556" customFormat="false" ht="12.75" hidden="false" customHeight="false" outlineLevel="0" collapsed="false">
      <c r="A1556" s="0" t="s">
        <v>73</v>
      </c>
      <c r="B1556" s="0" t="s">
        <v>131</v>
      </c>
      <c r="C1556" s="1" t="n">
        <v>14.5160341262817</v>
      </c>
      <c r="D1556" s="1" t="n">
        <v>0.0735682025551796</v>
      </c>
    </row>
    <row r="1557" customFormat="false" ht="12.75" hidden="false" customHeight="false" outlineLevel="0" collapsed="false">
      <c r="A1557" s="0" t="s">
        <v>74</v>
      </c>
      <c r="B1557" s="0" t="s">
        <v>131</v>
      </c>
      <c r="C1557" s="1" t="n">
        <v>14.815315246582</v>
      </c>
      <c r="D1557" s="1" t="n">
        <v>0.0843546018004417</v>
      </c>
    </row>
    <row r="1558" customFormat="false" ht="12.75" hidden="false" customHeight="false" outlineLevel="0" collapsed="false">
      <c r="A1558" s="0" t="s">
        <v>74</v>
      </c>
      <c r="B1558" s="0" t="s">
        <v>131</v>
      </c>
      <c r="C1558" s="1" t="n">
        <v>14.6607980728149</v>
      </c>
      <c r="D1558" s="1" t="n">
        <v>0.0843546018004417</v>
      </c>
    </row>
    <row r="1559" customFormat="false" ht="12.75" hidden="false" customHeight="false" outlineLevel="0" collapsed="false">
      <c r="A1559" s="0" t="s">
        <v>72</v>
      </c>
      <c r="B1559" s="0" t="s">
        <v>132</v>
      </c>
      <c r="C1559" s="1" t="n">
        <v>14.049952507019</v>
      </c>
      <c r="D1559" s="1" t="n">
        <v>0.404760897159576</v>
      </c>
    </row>
    <row r="1560" customFormat="false" ht="12.75" hidden="false" customHeight="false" outlineLevel="0" collapsed="false">
      <c r="A1560" s="0" t="s">
        <v>72</v>
      </c>
      <c r="B1560" s="0" t="s">
        <v>132</v>
      </c>
      <c r="C1560" s="1" t="n">
        <v>13.9141540527344</v>
      </c>
      <c r="D1560" s="1" t="n">
        <v>0.404760897159576</v>
      </c>
    </row>
    <row r="1561" customFormat="false" ht="12.75" hidden="false" customHeight="false" outlineLevel="0" collapsed="false">
      <c r="A1561" s="0" t="s">
        <v>73</v>
      </c>
      <c r="B1561" s="0" t="s">
        <v>132</v>
      </c>
      <c r="C1561" s="1" t="n">
        <v>13.3769226074219</v>
      </c>
      <c r="D1561" s="1" t="n">
        <v>0.0752499401569367</v>
      </c>
    </row>
    <row r="1562" customFormat="false" ht="12.75" hidden="false" customHeight="false" outlineLevel="0" collapsed="false">
      <c r="A1562" s="0" t="s">
        <v>74</v>
      </c>
      <c r="B1562" s="0" t="s">
        <v>132</v>
      </c>
      <c r="C1562" s="1" t="n">
        <v>14.1829328536987</v>
      </c>
      <c r="D1562" s="1" t="n">
        <v>0.24759840965271</v>
      </c>
    </row>
    <row r="1563" customFormat="false" ht="12.75" hidden="false" customHeight="false" outlineLevel="0" collapsed="false">
      <c r="A1563" s="0" t="s">
        <v>74</v>
      </c>
      <c r="B1563" s="0" t="s">
        <v>132</v>
      </c>
      <c r="C1563" s="1" t="n">
        <v>14.102442741394</v>
      </c>
      <c r="D1563" s="1" t="n">
        <v>0.24759840965271</v>
      </c>
    </row>
    <row r="1564" customFormat="false" ht="12.75" hidden="false" customHeight="false" outlineLevel="0" collapsed="false">
      <c r="A1564" s="0" t="s">
        <v>72</v>
      </c>
      <c r="B1564" s="0" t="s">
        <v>129</v>
      </c>
      <c r="C1564" s="1" t="n">
        <v>19.5371704101563</v>
      </c>
      <c r="D1564" s="1" t="n">
        <v>0.460964500904083</v>
      </c>
    </row>
    <row r="1565" customFormat="false" ht="12.75" hidden="false" customHeight="false" outlineLevel="0" collapsed="false">
      <c r="A1565" s="0" t="s">
        <v>73</v>
      </c>
      <c r="B1565" s="0" t="s">
        <v>129</v>
      </c>
      <c r="C1565" s="1" t="n">
        <v>20.0789051055908</v>
      </c>
      <c r="D1565" s="1" t="n">
        <v>0.117599323391914</v>
      </c>
    </row>
    <row r="1566" customFormat="false" ht="12.75" hidden="false" customHeight="false" outlineLevel="0" collapsed="false">
      <c r="A1566" s="0" t="s">
        <v>73</v>
      </c>
      <c r="B1566" s="0" t="s">
        <v>129</v>
      </c>
      <c r="C1566" s="1" t="n">
        <v>20.2043704986572</v>
      </c>
      <c r="D1566" s="1" t="n">
        <v>0.117599323391914</v>
      </c>
    </row>
    <row r="1567" customFormat="false" ht="12.75" hidden="false" customHeight="false" outlineLevel="0" collapsed="false">
      <c r="A1567" s="0" t="s">
        <v>74</v>
      </c>
      <c r="B1567" s="0" t="s">
        <v>129</v>
      </c>
      <c r="C1567" s="1" t="n">
        <v>19.8051071166992</v>
      </c>
      <c r="D1567" s="1" t="n">
        <v>0.104479908943176</v>
      </c>
    </row>
    <row r="1568" customFormat="false" ht="12.75" hidden="false" customHeight="false" outlineLevel="0" collapsed="false">
      <c r="A1568" s="0" t="s">
        <v>72</v>
      </c>
      <c r="B1568" s="0" t="s">
        <v>130</v>
      </c>
      <c r="C1568" s="1" t="n">
        <v>20.9029083251953</v>
      </c>
    </row>
    <row r="1569" customFormat="false" ht="12.75" hidden="false" customHeight="false" outlineLevel="0" collapsed="false">
      <c r="A1569" s="0" t="s">
        <v>73</v>
      </c>
      <c r="B1569" s="0" t="s">
        <v>130</v>
      </c>
      <c r="C1569" s="1" t="n">
        <v>19.9770851135254</v>
      </c>
    </row>
    <row r="1570" customFormat="false" ht="12.75" hidden="false" customHeight="false" outlineLevel="0" collapsed="false">
      <c r="A1570" s="0" t="s">
        <v>73</v>
      </c>
      <c r="B1570" s="0" t="s">
        <v>130</v>
      </c>
      <c r="C1570" s="1" t="n">
        <v>20.0555629730225</v>
      </c>
    </row>
    <row r="1571" customFormat="false" ht="12.75" hidden="false" customHeight="false" outlineLevel="0" collapsed="false">
      <c r="A1571" s="0" t="s">
        <v>74</v>
      </c>
      <c r="B1571" s="0" t="s">
        <v>130</v>
      </c>
      <c r="C1571" s="1" t="n">
        <v>20.7423038482666</v>
      </c>
    </row>
    <row r="1572" customFormat="false" ht="12.75" hidden="false" customHeight="false" outlineLevel="0" collapsed="false">
      <c r="A1572" s="0" t="s">
        <v>72</v>
      </c>
      <c r="B1572" s="0" t="s">
        <v>131</v>
      </c>
      <c r="C1572" s="1" t="n">
        <v>14.8382244110107</v>
      </c>
      <c r="D1572" s="1" t="n">
        <v>0.473894834518433</v>
      </c>
    </row>
    <row r="1573" customFormat="false" ht="12.75" hidden="false" customHeight="false" outlineLevel="0" collapsed="false">
      <c r="A1573" s="0" t="s">
        <v>73</v>
      </c>
      <c r="B1573" s="0" t="s">
        <v>131</v>
      </c>
      <c r="C1573" s="1" t="n">
        <v>14.3344297409058</v>
      </c>
      <c r="D1573" s="1" t="n">
        <v>0.0735682025551796</v>
      </c>
    </row>
    <row r="1574" customFormat="false" ht="12.75" hidden="false" customHeight="false" outlineLevel="0" collapsed="false">
      <c r="A1574" s="0" t="s">
        <v>73</v>
      </c>
      <c r="B1574" s="0" t="s">
        <v>131</v>
      </c>
      <c r="C1574" s="1" t="n">
        <v>14.5164613723755</v>
      </c>
      <c r="D1574" s="1" t="n">
        <v>0.0735682025551796</v>
      </c>
    </row>
    <row r="1575" customFormat="false" ht="12.75" hidden="false" customHeight="false" outlineLevel="0" collapsed="false">
      <c r="A1575" s="0" t="s">
        <v>74</v>
      </c>
      <c r="B1575" s="0" t="s">
        <v>131</v>
      </c>
      <c r="C1575" s="1" t="n">
        <v>14.5343904495239</v>
      </c>
      <c r="D1575" s="1" t="n">
        <v>0.0843546018004417</v>
      </c>
    </row>
    <row r="1576" customFormat="false" ht="12.75" hidden="false" customHeight="false" outlineLevel="0" collapsed="false">
      <c r="A1576" s="0" t="s">
        <v>72</v>
      </c>
      <c r="B1576" s="0" t="s">
        <v>132</v>
      </c>
      <c r="C1576" s="1" t="n">
        <v>14.051646232605</v>
      </c>
      <c r="D1576" s="1" t="n">
        <v>0.404760897159576</v>
      </c>
    </row>
    <row r="1577" customFormat="false" ht="12.75" hidden="false" customHeight="false" outlineLevel="0" collapsed="false">
      <c r="A1577" s="0" t="s">
        <v>73</v>
      </c>
      <c r="B1577" s="0" t="s">
        <v>132</v>
      </c>
      <c r="C1577" s="1" t="n">
        <v>13.3566484451294</v>
      </c>
      <c r="D1577" s="1" t="n">
        <v>0.0752499401569367</v>
      </c>
    </row>
    <row r="1578" customFormat="false" ht="12.75" hidden="false" customHeight="false" outlineLevel="0" collapsed="false">
      <c r="A1578" s="0" t="s">
        <v>73</v>
      </c>
      <c r="B1578" s="0" t="s">
        <v>132</v>
      </c>
      <c r="C1578" s="1" t="n">
        <v>13.1796970367432</v>
      </c>
      <c r="D1578" s="1" t="n">
        <v>0.0752499401569367</v>
      </c>
    </row>
    <row r="1579" customFormat="false" ht="12.75" hidden="false" customHeight="false" outlineLevel="0" collapsed="false">
      <c r="A1579" s="0" t="s">
        <v>74</v>
      </c>
      <c r="B1579" s="0" t="s">
        <v>132</v>
      </c>
      <c r="C1579" s="1" t="n">
        <v>13.4063243865967</v>
      </c>
      <c r="D1579" s="1" t="n">
        <v>0.24759840965271</v>
      </c>
    </row>
    <row r="1580" customFormat="false" ht="12.75" hidden="false" customHeight="false" outlineLevel="0" collapsed="false">
      <c r="A1580" s="0" t="s">
        <v>75</v>
      </c>
      <c r="B1580" s="0" t="s">
        <v>129</v>
      </c>
      <c r="C1580" s="1" t="n">
        <v>20.1867027282715</v>
      </c>
      <c r="D1580" s="1" t="n">
        <v>0.139683991670609</v>
      </c>
    </row>
    <row r="1581" customFormat="false" ht="12.75" hidden="false" customHeight="false" outlineLevel="0" collapsed="false">
      <c r="A1581" s="0" t="s">
        <v>75</v>
      </c>
      <c r="B1581" s="0" t="s">
        <v>129</v>
      </c>
      <c r="C1581" s="1" t="n">
        <v>20.3614807128906</v>
      </c>
      <c r="D1581" s="1" t="n">
        <v>0.139683991670609</v>
      </c>
    </row>
    <row r="1582" customFormat="false" ht="12.75" hidden="false" customHeight="false" outlineLevel="0" collapsed="false">
      <c r="A1582" s="0" t="s">
        <v>76</v>
      </c>
      <c r="B1582" s="0" t="s">
        <v>129</v>
      </c>
      <c r="C1582" s="1" t="n">
        <v>20.4681358337402</v>
      </c>
      <c r="D1582" s="1" t="n">
        <v>0.113778866827488</v>
      </c>
    </row>
    <row r="1583" customFormat="false" ht="12.75" hidden="false" customHeight="false" outlineLevel="0" collapsed="false">
      <c r="A1583" s="0" t="s">
        <v>77</v>
      </c>
      <c r="B1583" s="0" t="s">
        <v>129</v>
      </c>
      <c r="C1583" s="1" t="n">
        <v>20.0822734832764</v>
      </c>
      <c r="D1583" s="1" t="n">
        <v>0.0531749576330185</v>
      </c>
    </row>
    <row r="1584" customFormat="false" ht="12.75" hidden="false" customHeight="false" outlineLevel="0" collapsed="false">
      <c r="A1584" s="0" t="s">
        <v>77</v>
      </c>
      <c r="B1584" s="0" t="s">
        <v>129</v>
      </c>
      <c r="C1584" s="1" t="n">
        <v>19.9645252227783</v>
      </c>
      <c r="D1584" s="1" t="n">
        <v>0.0531749576330185</v>
      </c>
    </row>
    <row r="1585" customFormat="false" ht="12.75" hidden="false" customHeight="false" outlineLevel="0" collapsed="false">
      <c r="A1585" s="0" t="s">
        <v>75</v>
      </c>
      <c r="B1585" s="0" t="s">
        <v>130</v>
      </c>
      <c r="C1585" s="1" t="n">
        <v>20.1875095367432</v>
      </c>
    </row>
    <row r="1586" customFormat="false" ht="12.75" hidden="false" customHeight="false" outlineLevel="0" collapsed="false">
      <c r="A1586" s="0" t="s">
        <v>75</v>
      </c>
      <c r="B1586" s="0" t="s">
        <v>130</v>
      </c>
      <c r="C1586" s="1" t="n">
        <v>20.2102451324463</v>
      </c>
    </row>
    <row r="1587" customFormat="false" ht="12.75" hidden="false" customHeight="false" outlineLevel="0" collapsed="false">
      <c r="A1587" s="0" t="s">
        <v>76</v>
      </c>
      <c r="B1587" s="0" t="s">
        <v>130</v>
      </c>
      <c r="C1587" s="1" t="n">
        <v>20.8797798156738</v>
      </c>
    </row>
    <row r="1588" customFormat="false" ht="12.75" hidden="false" customHeight="false" outlineLevel="0" collapsed="false">
      <c r="A1588" s="0" t="s">
        <v>77</v>
      </c>
      <c r="B1588" s="0" t="s">
        <v>130</v>
      </c>
      <c r="C1588" s="1" t="n">
        <v>21.0687198638916</v>
      </c>
    </row>
    <row r="1589" customFormat="false" ht="12.75" hidden="false" customHeight="false" outlineLevel="0" collapsed="false">
      <c r="A1589" s="0" t="s">
        <v>77</v>
      </c>
      <c r="B1589" s="0" t="s">
        <v>130</v>
      </c>
      <c r="C1589" s="1" t="n">
        <v>20.9761333465576</v>
      </c>
    </row>
    <row r="1590" customFormat="false" ht="12.75" hidden="false" customHeight="false" outlineLevel="0" collapsed="false">
      <c r="A1590" s="0" t="s">
        <v>75</v>
      </c>
      <c r="B1590" s="0" t="s">
        <v>131</v>
      </c>
      <c r="C1590" s="1" t="n">
        <v>14.5572700500488</v>
      </c>
      <c r="D1590" s="1" t="n">
        <v>0.0491070151329041</v>
      </c>
    </row>
    <row r="1591" customFormat="false" ht="12.75" hidden="false" customHeight="false" outlineLevel="0" collapsed="false">
      <c r="A1591" s="0" t="s">
        <v>75</v>
      </c>
      <c r="B1591" s="0" t="s">
        <v>131</v>
      </c>
      <c r="C1591" s="1" t="n">
        <v>14.5681085586548</v>
      </c>
      <c r="D1591" s="1" t="n">
        <v>0.0491070151329041</v>
      </c>
    </row>
    <row r="1592" customFormat="false" ht="12.75" hidden="false" customHeight="false" outlineLevel="0" collapsed="false">
      <c r="A1592" s="0" t="s">
        <v>76</v>
      </c>
      <c r="B1592" s="0" t="s">
        <v>131</v>
      </c>
      <c r="C1592" s="1" t="n">
        <v>14.7835655212402</v>
      </c>
      <c r="D1592" s="1" t="n">
        <v>0.0256963800638914</v>
      </c>
    </row>
    <row r="1593" customFormat="false" ht="12.75" hidden="false" customHeight="false" outlineLevel="0" collapsed="false">
      <c r="A1593" s="0" t="s">
        <v>77</v>
      </c>
      <c r="B1593" s="0" t="s">
        <v>131</v>
      </c>
      <c r="C1593" s="1" t="n">
        <v>14.8109264373779</v>
      </c>
      <c r="D1593" s="1" t="n">
        <v>0.0461900718510151</v>
      </c>
    </row>
    <row r="1594" customFormat="false" ht="12.75" hidden="false" customHeight="false" outlineLevel="0" collapsed="false">
      <c r="A1594" s="0" t="s">
        <v>77</v>
      </c>
      <c r="B1594" s="0" t="s">
        <v>131</v>
      </c>
      <c r="C1594" s="1" t="n">
        <v>14.7315320968628</v>
      </c>
      <c r="D1594" s="1" t="n">
        <v>0.0461900718510151</v>
      </c>
    </row>
    <row r="1595" customFormat="false" ht="12.75" hidden="false" customHeight="false" outlineLevel="0" collapsed="false">
      <c r="A1595" s="0" t="s">
        <v>75</v>
      </c>
      <c r="B1595" s="0" t="s">
        <v>132</v>
      </c>
      <c r="C1595" s="1" t="n">
        <v>13.2478590011597</v>
      </c>
      <c r="D1595" s="1" t="n">
        <v>0.103732898831367</v>
      </c>
    </row>
    <row r="1596" customFormat="false" ht="12.75" hidden="false" customHeight="false" outlineLevel="0" collapsed="false">
      <c r="A1596" s="0" t="s">
        <v>75</v>
      </c>
      <c r="B1596" s="0" t="s">
        <v>132</v>
      </c>
      <c r="C1596" s="1" t="n">
        <v>13.1867151260376</v>
      </c>
      <c r="D1596" s="1" t="n">
        <v>0.103732898831367</v>
      </c>
    </row>
    <row r="1597" customFormat="false" ht="12.75" hidden="false" customHeight="false" outlineLevel="0" collapsed="false">
      <c r="A1597" s="0" t="s">
        <v>76</v>
      </c>
      <c r="B1597" s="0" t="s">
        <v>132</v>
      </c>
      <c r="C1597" s="1" t="n">
        <v>13.3741989135742</v>
      </c>
      <c r="D1597" s="1" t="n">
        <v>0.0451526492834091</v>
      </c>
    </row>
    <row r="1598" customFormat="false" ht="12.75" hidden="false" customHeight="false" outlineLevel="0" collapsed="false">
      <c r="A1598" s="0" t="s">
        <v>77</v>
      </c>
      <c r="B1598" s="0" t="s">
        <v>132</v>
      </c>
      <c r="C1598" s="1" t="n">
        <v>13.3549289703369</v>
      </c>
      <c r="D1598" s="1" t="n">
        <v>0.0701201483607292</v>
      </c>
    </row>
    <row r="1599" customFormat="false" ht="12.75" hidden="false" customHeight="false" outlineLevel="0" collapsed="false">
      <c r="A1599" s="0" t="s">
        <v>77</v>
      </c>
      <c r="B1599" s="0" t="s">
        <v>132</v>
      </c>
      <c r="C1599" s="1" t="n">
        <v>13.5046939849854</v>
      </c>
      <c r="D1599" s="1" t="n">
        <v>0.0701201483607292</v>
      </c>
    </row>
    <row r="1600" customFormat="false" ht="12.75" hidden="false" customHeight="false" outlineLevel="0" collapsed="false">
      <c r="A1600" s="0" t="s">
        <v>75</v>
      </c>
      <c r="B1600" s="0" t="s">
        <v>129</v>
      </c>
      <c r="C1600" s="1" t="n">
        <v>20.6368751525879</v>
      </c>
      <c r="D1600" s="1" t="n">
        <v>0.139683991670609</v>
      </c>
    </row>
    <row r="1601" customFormat="false" ht="12.75" hidden="false" customHeight="false" outlineLevel="0" collapsed="false">
      <c r="A1601" s="0" t="s">
        <v>76</v>
      </c>
      <c r="B1601" s="0" t="s">
        <v>129</v>
      </c>
      <c r="C1601" s="1" t="n">
        <v>20.6552848815918</v>
      </c>
      <c r="D1601" s="1" t="n">
        <v>0.113778866827488</v>
      </c>
    </row>
    <row r="1602" customFormat="false" ht="12.75" hidden="false" customHeight="false" outlineLevel="0" collapsed="false">
      <c r="A1602" s="0" t="s">
        <v>76</v>
      </c>
      <c r="B1602" s="0" t="s">
        <v>129</v>
      </c>
      <c r="C1602" s="1" t="n">
        <v>20.2649612426758</v>
      </c>
      <c r="D1602" s="1" t="n">
        <v>0.113778866827488</v>
      </c>
    </row>
    <row r="1603" customFormat="false" ht="12.75" hidden="false" customHeight="false" outlineLevel="0" collapsed="false">
      <c r="A1603" s="0" t="s">
        <v>77</v>
      </c>
      <c r="B1603" s="0" t="s">
        <v>129</v>
      </c>
      <c r="C1603" s="1" t="n">
        <v>20.057804107666</v>
      </c>
      <c r="D1603" s="1" t="n">
        <v>0.0531749576330185</v>
      </c>
    </row>
    <row r="1604" customFormat="false" ht="12.75" hidden="false" customHeight="false" outlineLevel="0" collapsed="false">
      <c r="A1604" s="0" t="s">
        <v>78</v>
      </c>
      <c r="B1604" s="0" t="s">
        <v>129</v>
      </c>
      <c r="C1604" s="0" t="s">
        <v>79</v>
      </c>
    </row>
    <row r="1605" customFormat="false" ht="12.75" hidden="false" customHeight="false" outlineLevel="0" collapsed="false">
      <c r="A1605" s="0" t="s">
        <v>75</v>
      </c>
      <c r="B1605" s="0" t="s">
        <v>130</v>
      </c>
      <c r="C1605" s="1" t="n">
        <v>20.0550212860107</v>
      </c>
    </row>
    <row r="1606" customFormat="false" ht="12.75" hidden="false" customHeight="false" outlineLevel="0" collapsed="false">
      <c r="A1606" s="0" t="s">
        <v>76</v>
      </c>
      <c r="B1606" s="0" t="s">
        <v>130</v>
      </c>
      <c r="C1606" s="1" t="n">
        <v>20.9244251251221</v>
      </c>
    </row>
    <row r="1607" customFormat="false" ht="12.75" hidden="false" customHeight="false" outlineLevel="0" collapsed="false">
      <c r="A1607" s="0" t="s">
        <v>76</v>
      </c>
      <c r="B1607" s="0" t="s">
        <v>130</v>
      </c>
      <c r="C1607" s="1" t="n">
        <v>20.8758888244629</v>
      </c>
    </row>
    <row r="1608" customFormat="false" ht="12.75" hidden="false" customHeight="false" outlineLevel="0" collapsed="false">
      <c r="A1608" s="0" t="s">
        <v>77</v>
      </c>
      <c r="B1608" s="0" t="s">
        <v>130</v>
      </c>
      <c r="C1608" s="1" t="n">
        <v>21.10866355896</v>
      </c>
    </row>
    <row r="1609" customFormat="false" ht="12.75" hidden="false" customHeight="false" outlineLevel="0" collapsed="false">
      <c r="A1609" s="0" t="s">
        <v>78</v>
      </c>
      <c r="B1609" s="0" t="s">
        <v>130</v>
      </c>
      <c r="C1609" s="0" t="s">
        <v>79</v>
      </c>
    </row>
    <row r="1610" customFormat="false" ht="12.75" hidden="false" customHeight="false" outlineLevel="0" collapsed="false">
      <c r="A1610" s="0" t="s">
        <v>75</v>
      </c>
      <c r="B1610" s="0" t="s">
        <v>131</v>
      </c>
      <c r="C1610" s="1" t="n">
        <v>14.5857791900635</v>
      </c>
      <c r="D1610" s="1" t="n">
        <v>0.0491070151329041</v>
      </c>
    </row>
    <row r="1611" customFormat="false" ht="12.75" hidden="false" customHeight="false" outlineLevel="0" collapsed="false">
      <c r="A1611" s="0" t="s">
        <v>76</v>
      </c>
      <c r="B1611" s="0" t="s">
        <v>131</v>
      </c>
      <c r="C1611" s="1" t="n">
        <v>14.7145977020264</v>
      </c>
      <c r="D1611" s="1" t="n">
        <v>0.0256963800638914</v>
      </c>
    </row>
    <row r="1612" customFormat="false" ht="12.75" hidden="false" customHeight="false" outlineLevel="0" collapsed="false">
      <c r="A1612" s="0" t="s">
        <v>76</v>
      </c>
      <c r="B1612" s="0" t="s">
        <v>131</v>
      </c>
      <c r="C1612" s="1" t="n">
        <v>14.7629833221436</v>
      </c>
      <c r="D1612" s="1" t="n">
        <v>0.0256963800638914</v>
      </c>
    </row>
    <row r="1613" customFormat="false" ht="12.75" hidden="false" customHeight="false" outlineLevel="0" collapsed="false">
      <c r="A1613" s="0" t="s">
        <v>77</v>
      </c>
      <c r="B1613" s="0" t="s">
        <v>131</v>
      </c>
      <c r="C1613" s="1" t="n">
        <v>14.7465696334839</v>
      </c>
      <c r="D1613" s="1" t="n">
        <v>0.0461900718510151</v>
      </c>
    </row>
    <row r="1614" customFormat="false" ht="12.75" hidden="false" customHeight="false" outlineLevel="0" collapsed="false">
      <c r="A1614" s="0" t="s">
        <v>78</v>
      </c>
      <c r="B1614" s="0" t="s">
        <v>131</v>
      </c>
      <c r="C1614" s="0" t="s">
        <v>79</v>
      </c>
    </row>
    <row r="1615" customFormat="false" ht="12.75" hidden="false" customHeight="false" outlineLevel="0" collapsed="false">
      <c r="A1615" s="0" t="s">
        <v>75</v>
      </c>
      <c r="B1615" s="0" t="s">
        <v>132</v>
      </c>
      <c r="C1615" s="1" t="n">
        <v>12.9471788406372</v>
      </c>
      <c r="D1615" s="1" t="n">
        <v>0.103732898831367</v>
      </c>
    </row>
    <row r="1616" customFormat="false" ht="12.75" hidden="false" customHeight="false" outlineLevel="0" collapsed="false">
      <c r="A1616" s="0" t="s">
        <v>76</v>
      </c>
      <c r="B1616" s="0" t="s">
        <v>132</v>
      </c>
      <c r="C1616" s="1" t="n">
        <v>13.272876739502</v>
      </c>
      <c r="D1616" s="1" t="n">
        <v>0.0451526492834091</v>
      </c>
    </row>
    <row r="1617" customFormat="false" ht="12.75" hidden="false" customHeight="false" outlineLevel="0" collapsed="false">
      <c r="A1617" s="0" t="s">
        <v>76</v>
      </c>
      <c r="B1617" s="0" t="s">
        <v>132</v>
      </c>
      <c r="C1617" s="1" t="n">
        <v>13.231520652771</v>
      </c>
      <c r="D1617" s="1" t="n">
        <v>0.0451526492834091</v>
      </c>
    </row>
    <row r="1618" customFormat="false" ht="12.75" hidden="false" customHeight="false" outlineLevel="0" collapsed="false">
      <c r="A1618" s="0" t="s">
        <v>77</v>
      </c>
      <c r="B1618" s="0" t="s">
        <v>132</v>
      </c>
      <c r="C1618" s="1" t="n">
        <v>13.3133497238159</v>
      </c>
      <c r="D1618" s="1" t="n">
        <v>0.0701201483607292</v>
      </c>
    </row>
    <row r="1619" customFormat="false" ht="12.75" hidden="false" customHeight="false" outlineLevel="0" collapsed="false">
      <c r="A1619" s="0" t="s">
        <v>78</v>
      </c>
      <c r="B1619" s="0" t="s">
        <v>132</v>
      </c>
      <c r="C1619" s="0" t="s">
        <v>79</v>
      </c>
    </row>
    <row r="1620" customFormat="false" ht="12.75" hidden="false" customHeight="false" outlineLevel="0" collapsed="false">
      <c r="A1620" s="0" t="s">
        <v>80</v>
      </c>
      <c r="B1620" s="0" t="s">
        <v>129</v>
      </c>
      <c r="C1620" s="1" t="n">
        <v>19.7927894592285</v>
      </c>
      <c r="D1620" s="1" t="n">
        <v>0.139106020331383</v>
      </c>
    </row>
    <row r="1621" customFormat="false" ht="12.75" hidden="false" customHeight="false" outlineLevel="0" collapsed="false">
      <c r="A1621" s="0" t="s">
        <v>80</v>
      </c>
      <c r="B1621" s="0" t="s">
        <v>129</v>
      </c>
      <c r="C1621" s="1" t="n">
        <v>20.1541442871094</v>
      </c>
      <c r="D1621" s="1" t="n">
        <v>0.139106020331383</v>
      </c>
    </row>
    <row r="1622" customFormat="false" ht="12.75" hidden="false" customHeight="false" outlineLevel="0" collapsed="false">
      <c r="A1622" s="0" t="s">
        <v>81</v>
      </c>
      <c r="B1622" s="0" t="s">
        <v>129</v>
      </c>
      <c r="C1622" s="1" t="n">
        <v>20.3940906524658</v>
      </c>
      <c r="D1622" s="1" t="n">
        <v>0.235030502080917</v>
      </c>
    </row>
    <row r="1623" customFormat="false" ht="12.75" hidden="false" customHeight="false" outlineLevel="0" collapsed="false">
      <c r="A1623" s="0" t="s">
        <v>82</v>
      </c>
      <c r="B1623" s="0" t="s">
        <v>129</v>
      </c>
      <c r="C1623" s="1" t="n">
        <v>19.7424564361572</v>
      </c>
      <c r="D1623" s="1" t="n">
        <v>0.077742226421833</v>
      </c>
    </row>
    <row r="1624" customFormat="false" ht="12.75" hidden="false" customHeight="false" outlineLevel="0" collapsed="false">
      <c r="A1624" s="0" t="s">
        <v>82</v>
      </c>
      <c r="B1624" s="0" t="s">
        <v>129</v>
      </c>
      <c r="C1624" s="1" t="n">
        <v>19.5514545440674</v>
      </c>
      <c r="D1624" s="1" t="n">
        <v>0.077742226421833</v>
      </c>
    </row>
    <row r="1625" customFormat="false" ht="12.75" hidden="false" customHeight="false" outlineLevel="0" collapsed="false">
      <c r="A1625" s="0" t="s">
        <v>80</v>
      </c>
      <c r="B1625" s="0" t="s">
        <v>130</v>
      </c>
      <c r="C1625" s="1" t="n">
        <v>19.4993953704834</v>
      </c>
    </row>
    <row r="1626" customFormat="false" ht="12.75" hidden="false" customHeight="false" outlineLevel="0" collapsed="false">
      <c r="A1626" s="0" t="s">
        <v>80</v>
      </c>
      <c r="B1626" s="0" t="s">
        <v>130</v>
      </c>
      <c r="C1626" s="1" t="n">
        <v>19.4288673400879</v>
      </c>
    </row>
    <row r="1627" customFormat="false" ht="12.75" hidden="false" customHeight="false" outlineLevel="0" collapsed="false">
      <c r="A1627" s="0" t="s">
        <v>81</v>
      </c>
      <c r="B1627" s="0" t="s">
        <v>130</v>
      </c>
      <c r="C1627" s="1" t="n">
        <v>20.6301746368408</v>
      </c>
    </row>
    <row r="1628" customFormat="false" ht="12.75" hidden="false" customHeight="false" outlineLevel="0" collapsed="false">
      <c r="A1628" s="0" t="s">
        <v>82</v>
      </c>
      <c r="B1628" s="0" t="s">
        <v>130</v>
      </c>
      <c r="C1628" s="1" t="n">
        <v>21.3435440063477</v>
      </c>
    </row>
    <row r="1629" customFormat="false" ht="12.75" hidden="false" customHeight="false" outlineLevel="0" collapsed="false">
      <c r="A1629" s="0" t="s">
        <v>82</v>
      </c>
      <c r="B1629" s="0" t="s">
        <v>130</v>
      </c>
      <c r="C1629" s="1" t="n">
        <v>21.2468566894531</v>
      </c>
    </row>
    <row r="1630" customFormat="false" ht="12.75" hidden="false" customHeight="false" outlineLevel="0" collapsed="false">
      <c r="A1630" s="0" t="s">
        <v>80</v>
      </c>
      <c r="B1630" s="0" t="s">
        <v>131</v>
      </c>
      <c r="C1630" s="1" t="n">
        <v>14.4747762680054</v>
      </c>
      <c r="D1630" s="1" t="n">
        <v>0.0344035439193249</v>
      </c>
    </row>
    <row r="1631" customFormat="false" ht="12.75" hidden="false" customHeight="false" outlineLevel="0" collapsed="false">
      <c r="A1631" s="0" t="s">
        <v>80</v>
      </c>
      <c r="B1631" s="0" t="s">
        <v>131</v>
      </c>
      <c r="C1631" s="1" t="n">
        <v>14.4544668197632</v>
      </c>
      <c r="D1631" s="1" t="n">
        <v>0.0344035439193249</v>
      </c>
    </row>
    <row r="1632" customFormat="false" ht="12.75" hidden="false" customHeight="false" outlineLevel="0" collapsed="false">
      <c r="A1632" s="0" t="s">
        <v>81</v>
      </c>
      <c r="B1632" s="0" t="s">
        <v>131</v>
      </c>
      <c r="C1632" s="1" t="n">
        <v>14.7041320800781</v>
      </c>
      <c r="D1632" s="1" t="n">
        <v>0.0162351001054049</v>
      </c>
    </row>
    <row r="1633" customFormat="false" ht="12.75" hidden="false" customHeight="false" outlineLevel="0" collapsed="false">
      <c r="A1633" s="0" t="s">
        <v>82</v>
      </c>
      <c r="B1633" s="0" t="s">
        <v>131</v>
      </c>
      <c r="C1633" s="1" t="n">
        <v>15.7049932479858</v>
      </c>
      <c r="D1633" s="1" t="n">
        <v>0.118820890784264</v>
      </c>
    </row>
    <row r="1634" customFormat="false" ht="12.75" hidden="false" customHeight="false" outlineLevel="0" collapsed="false">
      <c r="A1634" s="0" t="s">
        <v>82</v>
      </c>
      <c r="B1634" s="0" t="s">
        <v>131</v>
      </c>
      <c r="C1634" s="1" t="n">
        <v>15.3703384399414</v>
      </c>
      <c r="D1634" s="1" t="n">
        <v>0.118820890784264</v>
      </c>
    </row>
    <row r="1635" customFormat="false" ht="12.75" hidden="false" customHeight="false" outlineLevel="0" collapsed="false">
      <c r="A1635" s="0" t="s">
        <v>80</v>
      </c>
      <c r="B1635" s="0" t="s">
        <v>132</v>
      </c>
      <c r="C1635" s="1" t="n">
        <v>12.5883502960205</v>
      </c>
      <c r="D1635" s="1" t="n">
        <v>0.0564272329211235</v>
      </c>
    </row>
    <row r="1636" customFormat="false" ht="12.75" hidden="false" customHeight="false" outlineLevel="0" collapsed="false">
      <c r="A1636" s="0" t="s">
        <v>80</v>
      </c>
      <c r="B1636" s="0" t="s">
        <v>132</v>
      </c>
      <c r="C1636" s="1" t="n">
        <v>12.6654443740845</v>
      </c>
      <c r="D1636" s="1" t="n">
        <v>0.0564272329211235</v>
      </c>
    </row>
    <row r="1637" customFormat="false" ht="12.75" hidden="false" customHeight="false" outlineLevel="0" collapsed="false">
      <c r="A1637" s="0" t="s">
        <v>81</v>
      </c>
      <c r="B1637" s="0" t="s">
        <v>132</v>
      </c>
      <c r="C1637" s="1" t="n">
        <v>13.243522644043</v>
      </c>
      <c r="D1637" s="1" t="n">
        <v>0.0229640938341618</v>
      </c>
    </row>
    <row r="1638" customFormat="false" ht="12.75" hidden="false" customHeight="false" outlineLevel="0" collapsed="false">
      <c r="A1638" s="0" t="s">
        <v>82</v>
      </c>
      <c r="B1638" s="0" t="s">
        <v>132</v>
      </c>
      <c r="C1638" s="1" t="n">
        <v>15.0222120285034</v>
      </c>
      <c r="D1638" s="1" t="n">
        <v>0.0877039656043053</v>
      </c>
    </row>
    <row r="1639" customFormat="false" ht="12.75" hidden="false" customHeight="false" outlineLevel="0" collapsed="false">
      <c r="A1639" s="0" t="s">
        <v>82</v>
      </c>
      <c r="B1639" s="0" t="s">
        <v>132</v>
      </c>
      <c r="C1639" s="1" t="n">
        <v>14.8914890289307</v>
      </c>
      <c r="D1639" s="1" t="n">
        <v>0.0877039656043053</v>
      </c>
    </row>
    <row r="1640" customFormat="false" ht="12.75" hidden="false" customHeight="false" outlineLevel="0" collapsed="false">
      <c r="A1640" s="0" t="s">
        <v>80</v>
      </c>
      <c r="B1640" s="0" t="s">
        <v>129</v>
      </c>
      <c r="C1640" s="1" t="n">
        <v>20.2324562072754</v>
      </c>
      <c r="D1640" s="1" t="n">
        <v>0.139106020331383</v>
      </c>
    </row>
    <row r="1641" customFormat="false" ht="12.75" hidden="false" customHeight="false" outlineLevel="0" collapsed="false">
      <c r="A1641" s="0" t="s">
        <v>81</v>
      </c>
      <c r="B1641" s="0" t="s">
        <v>129</v>
      </c>
      <c r="C1641" s="1" t="n">
        <v>19.9663009643555</v>
      </c>
      <c r="D1641" s="1" t="n">
        <v>0.235030502080917</v>
      </c>
    </row>
    <row r="1642" customFormat="false" ht="12.75" hidden="false" customHeight="false" outlineLevel="0" collapsed="false">
      <c r="A1642" s="0" t="s">
        <v>81</v>
      </c>
      <c r="B1642" s="0" t="s">
        <v>129</v>
      </c>
      <c r="C1642" s="1" t="n">
        <v>20.7787322998047</v>
      </c>
      <c r="D1642" s="1" t="n">
        <v>0.235030502080917</v>
      </c>
    </row>
    <row r="1643" customFormat="false" ht="12.75" hidden="false" customHeight="false" outlineLevel="0" collapsed="false">
      <c r="A1643" s="0" t="s">
        <v>82</v>
      </c>
      <c r="B1643" s="0" t="s">
        <v>129</v>
      </c>
      <c r="C1643" s="1" t="n">
        <v>19.5439682006836</v>
      </c>
      <c r="D1643" s="1" t="n">
        <v>0.077742226421833</v>
      </c>
    </row>
    <row r="1644" customFormat="false" ht="12.75" hidden="false" customHeight="false" outlineLevel="0" collapsed="false">
      <c r="A1644" s="0" t="s">
        <v>78</v>
      </c>
      <c r="B1644" s="0" t="s">
        <v>129</v>
      </c>
      <c r="C1644" s="0" t="s">
        <v>79</v>
      </c>
    </row>
    <row r="1645" customFormat="false" ht="12.75" hidden="false" customHeight="false" outlineLevel="0" collapsed="false">
      <c r="A1645" s="0" t="s">
        <v>80</v>
      </c>
      <c r="B1645" s="0" t="s">
        <v>130</v>
      </c>
      <c r="C1645" s="1" t="n">
        <v>19.3905429840088</v>
      </c>
    </row>
    <row r="1646" customFormat="false" ht="12.75" hidden="false" customHeight="false" outlineLevel="0" collapsed="false">
      <c r="A1646" s="0" t="s">
        <v>81</v>
      </c>
      <c r="B1646" s="0" t="s">
        <v>130</v>
      </c>
      <c r="C1646" s="1" t="n">
        <v>20.583532333374</v>
      </c>
    </row>
    <row r="1647" customFormat="false" ht="12.75" hidden="false" customHeight="false" outlineLevel="0" collapsed="false">
      <c r="A1647" s="0" t="s">
        <v>81</v>
      </c>
      <c r="B1647" s="0" t="s">
        <v>130</v>
      </c>
      <c r="C1647" s="1" t="n">
        <v>20.6020107269287</v>
      </c>
    </row>
    <row r="1648" customFormat="false" ht="12.75" hidden="false" customHeight="false" outlineLevel="0" collapsed="false">
      <c r="A1648" s="0" t="s">
        <v>82</v>
      </c>
      <c r="B1648" s="0" t="s">
        <v>130</v>
      </c>
      <c r="C1648" s="1" t="n">
        <v>21.3922348022461</v>
      </c>
    </row>
    <row r="1649" customFormat="false" ht="12.75" hidden="false" customHeight="false" outlineLevel="0" collapsed="false">
      <c r="A1649" s="0" t="s">
        <v>78</v>
      </c>
      <c r="B1649" s="0" t="s">
        <v>130</v>
      </c>
      <c r="C1649" s="0" t="s">
        <v>79</v>
      </c>
    </row>
    <row r="1650" customFormat="false" ht="12.75" hidden="false" customHeight="false" outlineLevel="0" collapsed="false">
      <c r="A1650" s="0" t="s">
        <v>80</v>
      </c>
      <c r="B1650" s="0" t="s">
        <v>131</v>
      </c>
      <c r="C1650" s="1" t="n">
        <v>14.4300212860107</v>
      </c>
      <c r="D1650" s="1" t="n">
        <v>0.0344035439193249</v>
      </c>
    </row>
    <row r="1651" customFormat="false" ht="12.75" hidden="false" customHeight="false" outlineLevel="0" collapsed="false">
      <c r="A1651" s="0" t="s">
        <v>81</v>
      </c>
      <c r="B1651" s="0" t="s">
        <v>131</v>
      </c>
      <c r="C1651" s="1" t="n">
        <v>14.6869096755981</v>
      </c>
      <c r="D1651" s="1" t="n">
        <v>0.0162351001054049</v>
      </c>
    </row>
    <row r="1652" customFormat="false" ht="12.75" hidden="false" customHeight="false" outlineLevel="0" collapsed="false">
      <c r="A1652" s="0" t="s">
        <v>81</v>
      </c>
      <c r="B1652" s="0" t="s">
        <v>131</v>
      </c>
      <c r="C1652" s="1" t="n">
        <v>14.7177619934082</v>
      </c>
      <c r="D1652" s="1" t="n">
        <v>0.0162351001054049</v>
      </c>
    </row>
    <row r="1653" customFormat="false" ht="12.75" hidden="false" customHeight="false" outlineLevel="0" collapsed="false">
      <c r="A1653" s="0" t="s">
        <v>82</v>
      </c>
      <c r="B1653" s="0" t="s">
        <v>131</v>
      </c>
      <c r="C1653" s="1" t="n">
        <v>15.7008934020996</v>
      </c>
      <c r="D1653" s="1" t="n">
        <v>0.118820890784264</v>
      </c>
    </row>
    <row r="1654" customFormat="false" ht="12.75" hidden="false" customHeight="false" outlineLevel="0" collapsed="false">
      <c r="A1654" s="0" t="s">
        <v>78</v>
      </c>
      <c r="B1654" s="0" t="s">
        <v>131</v>
      </c>
      <c r="C1654" s="0" t="s">
        <v>79</v>
      </c>
    </row>
    <row r="1655" customFormat="false" ht="12.75" hidden="false" customHeight="false" outlineLevel="0" collapsed="false">
      <c r="A1655" s="0" t="s">
        <v>80</v>
      </c>
      <c r="B1655" s="0" t="s">
        <v>132</v>
      </c>
      <c r="C1655" s="1" t="n">
        <v>12.749587059021</v>
      </c>
      <c r="D1655" s="1" t="n">
        <v>0.0564272329211235</v>
      </c>
    </row>
    <row r="1656" customFormat="false" ht="12.75" hidden="false" customHeight="false" outlineLevel="0" collapsed="false">
      <c r="A1656" s="0" t="s">
        <v>81</v>
      </c>
      <c r="B1656" s="0" t="s">
        <v>132</v>
      </c>
      <c r="C1656" s="1" t="n">
        <v>13.2567405700684</v>
      </c>
      <c r="D1656" s="1" t="n">
        <v>0.0229640938341618</v>
      </c>
    </row>
    <row r="1657" customFormat="false" ht="12.75" hidden="false" customHeight="false" outlineLevel="0" collapsed="false">
      <c r="A1657" s="0" t="s">
        <v>81</v>
      </c>
      <c r="B1657" s="0" t="s">
        <v>132</v>
      </c>
      <c r="C1657" s="1" t="n">
        <v>13.195725440979</v>
      </c>
      <c r="D1657" s="1" t="n">
        <v>0.0229640938341618</v>
      </c>
    </row>
    <row r="1658" customFormat="false" ht="12.75" hidden="false" customHeight="false" outlineLevel="0" collapsed="false">
      <c r="A1658" s="0" t="s">
        <v>82</v>
      </c>
      <c r="B1658" s="0" t="s">
        <v>132</v>
      </c>
      <c r="C1658" s="1" t="n">
        <v>14.7568893432617</v>
      </c>
      <c r="D1658" s="1" t="n">
        <v>0.0877039656043053</v>
      </c>
    </row>
    <row r="1659" customFormat="false" ht="12.75" hidden="false" customHeight="false" outlineLevel="0" collapsed="false">
      <c r="A1659" s="0" t="s">
        <v>78</v>
      </c>
      <c r="B1659" s="0" t="s">
        <v>132</v>
      </c>
      <c r="C1659" s="0" t="s">
        <v>79</v>
      </c>
    </row>
    <row r="1660" customFormat="false" ht="12.75" hidden="false" customHeight="false" outlineLevel="0" collapsed="false">
      <c r="A1660" s="0" t="s">
        <v>83</v>
      </c>
      <c r="B1660" s="0" t="s">
        <v>129</v>
      </c>
      <c r="C1660" s="1" t="n">
        <v>20.963737487793</v>
      </c>
      <c r="D1660" s="1" t="n">
        <v>0.13898777961731</v>
      </c>
    </row>
    <row r="1661" customFormat="false" ht="12.75" hidden="false" customHeight="false" outlineLevel="0" collapsed="false">
      <c r="A1661" s="0" t="s">
        <v>83</v>
      </c>
      <c r="B1661" s="0" t="s">
        <v>129</v>
      </c>
      <c r="C1661" s="1" t="n">
        <v>20.5792541503906</v>
      </c>
      <c r="D1661" s="1" t="n">
        <v>0.13898777961731</v>
      </c>
    </row>
    <row r="1662" customFormat="false" ht="12.75" hidden="false" customHeight="false" outlineLevel="0" collapsed="false">
      <c r="A1662" s="0" t="s">
        <v>84</v>
      </c>
      <c r="B1662" s="0" t="s">
        <v>129</v>
      </c>
      <c r="C1662" s="1" t="n">
        <v>20.4249877929688</v>
      </c>
      <c r="D1662" s="1" t="n">
        <v>0.0494213439524174</v>
      </c>
    </row>
    <row r="1663" customFormat="false" ht="12.75" hidden="false" customHeight="false" outlineLevel="0" collapsed="false">
      <c r="A1663" s="0" t="s">
        <v>85</v>
      </c>
      <c r="B1663" s="0" t="s">
        <v>129</v>
      </c>
      <c r="C1663" s="1" t="n">
        <v>19.8537769317627</v>
      </c>
      <c r="D1663" s="1" t="n">
        <v>0.115337811410427</v>
      </c>
    </row>
    <row r="1664" customFormat="false" ht="12.75" hidden="false" customHeight="false" outlineLevel="0" collapsed="false">
      <c r="A1664" s="0" t="s">
        <v>85</v>
      </c>
      <c r="B1664" s="0" t="s">
        <v>129</v>
      </c>
      <c r="C1664" s="1" t="n">
        <v>19.582202911377</v>
      </c>
      <c r="D1664" s="1" t="n">
        <v>0.115337811410427</v>
      </c>
    </row>
    <row r="1665" customFormat="false" ht="12.75" hidden="false" customHeight="false" outlineLevel="0" collapsed="false">
      <c r="A1665" s="0" t="s">
        <v>83</v>
      </c>
      <c r="B1665" s="0" t="s">
        <v>130</v>
      </c>
      <c r="C1665" s="1" t="n">
        <v>20.4285545349121</v>
      </c>
    </row>
    <row r="1666" customFormat="false" ht="12.75" hidden="false" customHeight="false" outlineLevel="0" collapsed="false">
      <c r="A1666" s="0" t="s">
        <v>83</v>
      </c>
      <c r="B1666" s="0" t="s">
        <v>130</v>
      </c>
      <c r="C1666" s="1" t="n">
        <v>20.4427070617676</v>
      </c>
    </row>
    <row r="1667" customFormat="false" ht="12.75" hidden="false" customHeight="false" outlineLevel="0" collapsed="false">
      <c r="A1667" s="0" t="s">
        <v>84</v>
      </c>
      <c r="B1667" s="0" t="s">
        <v>130</v>
      </c>
      <c r="C1667" s="1" t="n">
        <v>21.0737171173096</v>
      </c>
    </row>
    <row r="1668" customFormat="false" ht="12.75" hidden="false" customHeight="false" outlineLevel="0" collapsed="false">
      <c r="A1668" s="0" t="s">
        <v>85</v>
      </c>
      <c r="B1668" s="0" t="s">
        <v>130</v>
      </c>
      <c r="C1668" s="1" t="n">
        <v>19.9851016998291</v>
      </c>
    </row>
    <row r="1669" customFormat="false" ht="12.75" hidden="false" customHeight="false" outlineLevel="0" collapsed="false">
      <c r="A1669" s="0" t="s">
        <v>85</v>
      </c>
      <c r="B1669" s="0" t="s">
        <v>130</v>
      </c>
      <c r="C1669" s="1" t="n">
        <v>19.9701061248779</v>
      </c>
    </row>
    <row r="1670" customFormat="false" ht="12.75" hidden="false" customHeight="false" outlineLevel="0" collapsed="false">
      <c r="A1670" s="0" t="s">
        <v>83</v>
      </c>
      <c r="B1670" s="0" t="s">
        <v>131</v>
      </c>
      <c r="C1670" s="1" t="n">
        <v>15.4152917861938</v>
      </c>
      <c r="D1670" s="1" t="n">
        <v>0.0449025183916092</v>
      </c>
    </row>
    <row r="1671" customFormat="false" ht="12.75" hidden="false" customHeight="false" outlineLevel="0" collapsed="false">
      <c r="A1671" s="0" t="s">
        <v>83</v>
      </c>
      <c r="B1671" s="0" t="s">
        <v>131</v>
      </c>
      <c r="C1671" s="1" t="n">
        <v>15.4871273040771</v>
      </c>
      <c r="D1671" s="1" t="n">
        <v>0.0449025183916092</v>
      </c>
    </row>
    <row r="1672" customFormat="false" ht="12.75" hidden="false" customHeight="false" outlineLevel="0" collapsed="false">
      <c r="A1672" s="0" t="s">
        <v>84</v>
      </c>
      <c r="B1672" s="0" t="s">
        <v>131</v>
      </c>
      <c r="C1672" s="1" t="n">
        <v>14.9927473068237</v>
      </c>
      <c r="D1672" s="1" t="n">
        <v>0.0475118309259415</v>
      </c>
    </row>
    <row r="1673" customFormat="false" ht="12.75" hidden="false" customHeight="false" outlineLevel="0" collapsed="false">
      <c r="A1673" s="0" t="s">
        <v>85</v>
      </c>
      <c r="B1673" s="0" t="s">
        <v>131</v>
      </c>
      <c r="C1673" s="1" t="n">
        <v>14.3560762405396</v>
      </c>
      <c r="D1673" s="1" t="n">
        <v>0.0544295161962509</v>
      </c>
    </row>
    <row r="1674" customFormat="false" ht="12.75" hidden="false" customHeight="false" outlineLevel="0" collapsed="false">
      <c r="A1674" s="0" t="s">
        <v>85</v>
      </c>
      <c r="B1674" s="0" t="s">
        <v>131</v>
      </c>
      <c r="C1674" s="1" t="n">
        <v>14.232105255127</v>
      </c>
      <c r="D1674" s="1" t="n">
        <v>0.0544295161962509</v>
      </c>
    </row>
    <row r="1675" customFormat="false" ht="12.75" hidden="false" customHeight="false" outlineLevel="0" collapsed="false">
      <c r="A1675" s="0" t="s">
        <v>83</v>
      </c>
      <c r="B1675" s="0" t="s">
        <v>132</v>
      </c>
      <c r="C1675" s="1" t="n">
        <v>13.5918750762939</v>
      </c>
      <c r="D1675" s="1" t="n">
        <v>0.0830536112189293</v>
      </c>
    </row>
    <row r="1676" customFormat="false" ht="12.75" hidden="false" customHeight="false" outlineLevel="0" collapsed="false">
      <c r="A1676" s="0" t="s">
        <v>83</v>
      </c>
      <c r="B1676" s="0" t="s">
        <v>132</v>
      </c>
      <c r="C1676" s="1" t="n">
        <v>13.5438747406006</v>
      </c>
      <c r="D1676" s="1" t="n">
        <v>0.0830536112189293</v>
      </c>
    </row>
    <row r="1677" customFormat="false" ht="12.75" hidden="false" customHeight="false" outlineLevel="0" collapsed="false">
      <c r="A1677" s="0" t="s">
        <v>84</v>
      </c>
      <c r="B1677" s="0" t="s">
        <v>132</v>
      </c>
      <c r="C1677" s="1" t="n">
        <v>13.4345350265503</v>
      </c>
      <c r="D1677" s="1" t="n">
        <v>0.0497218370437622</v>
      </c>
    </row>
    <row r="1678" customFormat="false" ht="12.75" hidden="false" customHeight="false" outlineLevel="0" collapsed="false">
      <c r="A1678" s="0" t="s">
        <v>85</v>
      </c>
      <c r="B1678" s="0" t="s">
        <v>132</v>
      </c>
      <c r="C1678" s="1" t="n">
        <v>12.9833641052246</v>
      </c>
      <c r="D1678" s="1" t="n">
        <v>0.075689397752285</v>
      </c>
    </row>
    <row r="1679" customFormat="false" ht="12.75" hidden="false" customHeight="false" outlineLevel="0" collapsed="false">
      <c r="A1679" s="0" t="s">
        <v>85</v>
      </c>
      <c r="B1679" s="0" t="s">
        <v>132</v>
      </c>
      <c r="C1679" s="1" t="n">
        <v>12.752161026001</v>
      </c>
      <c r="D1679" s="1" t="n">
        <v>0.075689397752285</v>
      </c>
    </row>
    <row r="1680" customFormat="false" ht="12.75" hidden="false" customHeight="false" outlineLevel="0" collapsed="false">
      <c r="A1680" s="0" t="s">
        <v>83</v>
      </c>
      <c r="B1680" s="0" t="s">
        <v>129</v>
      </c>
      <c r="C1680" s="1" t="n">
        <v>20.5238399505615</v>
      </c>
      <c r="D1680" s="1" t="n">
        <v>0.13898777961731</v>
      </c>
    </row>
    <row r="1681" customFormat="false" ht="12.75" hidden="false" customHeight="false" outlineLevel="0" collapsed="false">
      <c r="A1681" s="0" t="s">
        <v>84</v>
      </c>
      <c r="B1681" s="0" t="s">
        <v>129</v>
      </c>
      <c r="C1681" s="1" t="n">
        <v>20.3210868835449</v>
      </c>
      <c r="D1681" s="1" t="n">
        <v>0.0494213439524174</v>
      </c>
    </row>
    <row r="1682" customFormat="false" ht="12.75" hidden="false" customHeight="false" outlineLevel="0" collapsed="false">
      <c r="A1682" s="0" t="s">
        <v>84</v>
      </c>
      <c r="B1682" s="0" t="s">
        <v>129</v>
      </c>
      <c r="C1682" s="1" t="n">
        <v>20.4169616699219</v>
      </c>
      <c r="D1682" s="1" t="n">
        <v>0.0494213439524174</v>
      </c>
    </row>
    <row r="1683" customFormat="false" ht="12.75" hidden="false" customHeight="false" outlineLevel="0" collapsed="false">
      <c r="A1683" s="0" t="s">
        <v>85</v>
      </c>
      <c r="B1683" s="0" t="s">
        <v>129</v>
      </c>
      <c r="C1683" s="1" t="n">
        <v>19.9509983062744</v>
      </c>
      <c r="D1683" s="1" t="n">
        <v>0.115337811410427</v>
      </c>
    </row>
    <row r="1684" customFormat="false" ht="12.75" hidden="false" customHeight="false" outlineLevel="0" collapsed="false">
      <c r="A1684" s="0" t="s">
        <v>78</v>
      </c>
      <c r="B1684" s="0" t="s">
        <v>129</v>
      </c>
      <c r="C1684" s="0" t="s">
        <v>79</v>
      </c>
    </row>
    <row r="1685" customFormat="false" ht="12.75" hidden="false" customHeight="false" outlineLevel="0" collapsed="false">
      <c r="A1685" s="0" t="s">
        <v>83</v>
      </c>
      <c r="B1685" s="0" t="s">
        <v>130</v>
      </c>
      <c r="C1685" s="1" t="n">
        <v>20.4744148254395</v>
      </c>
    </row>
    <row r="1686" customFormat="false" ht="12.75" hidden="false" customHeight="false" outlineLevel="0" collapsed="false">
      <c r="A1686" s="0" t="s">
        <v>84</v>
      </c>
      <c r="B1686" s="0" t="s">
        <v>130</v>
      </c>
      <c r="C1686" s="1" t="n">
        <v>20.9769535064697</v>
      </c>
    </row>
    <row r="1687" customFormat="false" ht="12.75" hidden="false" customHeight="false" outlineLevel="0" collapsed="false">
      <c r="A1687" s="0" t="s">
        <v>84</v>
      </c>
      <c r="B1687" s="0" t="s">
        <v>130</v>
      </c>
      <c r="C1687" s="1" t="n">
        <v>20.9550933837891</v>
      </c>
    </row>
    <row r="1688" customFormat="false" ht="12.75" hidden="false" customHeight="false" outlineLevel="0" collapsed="false">
      <c r="A1688" s="0" t="s">
        <v>85</v>
      </c>
      <c r="B1688" s="0" t="s">
        <v>130</v>
      </c>
      <c r="C1688" s="1" t="n">
        <v>20.0773506164551</v>
      </c>
    </row>
    <row r="1689" customFormat="false" ht="12.75" hidden="false" customHeight="false" outlineLevel="0" collapsed="false">
      <c r="A1689" s="0" t="s">
        <v>78</v>
      </c>
      <c r="B1689" s="0" t="s">
        <v>130</v>
      </c>
      <c r="C1689" s="0" t="s">
        <v>79</v>
      </c>
    </row>
    <row r="1690" customFormat="false" ht="12.75" hidden="false" customHeight="false" outlineLevel="0" collapsed="false">
      <c r="A1690" s="0" t="s">
        <v>83</v>
      </c>
      <c r="B1690" s="0" t="s">
        <v>131</v>
      </c>
      <c r="C1690" s="1" t="n">
        <v>15.5635547637939</v>
      </c>
      <c r="D1690" s="1" t="n">
        <v>0.0449025183916092</v>
      </c>
    </row>
    <row r="1691" customFormat="false" ht="12.75" hidden="false" customHeight="false" outlineLevel="0" collapsed="false">
      <c r="A1691" s="0" t="s">
        <v>84</v>
      </c>
      <c r="B1691" s="0" t="s">
        <v>131</v>
      </c>
      <c r="C1691" s="1" t="n">
        <v>14.9626703262329</v>
      </c>
      <c r="D1691" s="1" t="n">
        <v>0.0475118309259415</v>
      </c>
    </row>
    <row r="1692" customFormat="false" ht="12.75" hidden="false" customHeight="false" outlineLevel="0" collapsed="false">
      <c r="A1692" s="0" t="s">
        <v>84</v>
      </c>
      <c r="B1692" s="0" t="s">
        <v>131</v>
      </c>
      <c r="C1692" s="1" t="n">
        <v>15.0653533935547</v>
      </c>
      <c r="D1692" s="1" t="n">
        <v>0.0475118309259415</v>
      </c>
    </row>
    <row r="1693" customFormat="false" ht="12.75" hidden="false" customHeight="false" outlineLevel="0" collapsed="false">
      <c r="A1693" s="0" t="s">
        <v>85</v>
      </c>
      <c r="B1693" s="0" t="s">
        <v>131</v>
      </c>
      <c r="C1693" s="1" t="n">
        <v>14.3649320602417</v>
      </c>
      <c r="D1693" s="1" t="n">
        <v>0.0544295161962509</v>
      </c>
    </row>
    <row r="1694" customFormat="false" ht="12.75" hidden="false" customHeight="false" outlineLevel="0" collapsed="false">
      <c r="A1694" s="0" t="s">
        <v>78</v>
      </c>
      <c r="B1694" s="0" t="s">
        <v>131</v>
      </c>
      <c r="C1694" s="0" t="s">
        <v>79</v>
      </c>
    </row>
    <row r="1695" customFormat="false" ht="12.75" hidden="false" customHeight="false" outlineLevel="0" collapsed="false">
      <c r="A1695" s="0" t="s">
        <v>83</v>
      </c>
      <c r="B1695" s="0" t="s">
        <v>132</v>
      </c>
      <c r="C1695" s="1" t="n">
        <v>13.3255968093872</v>
      </c>
      <c r="D1695" s="1" t="n">
        <v>0.0830536112189293</v>
      </c>
    </row>
    <row r="1696" customFormat="false" ht="12.75" hidden="false" customHeight="false" outlineLevel="0" collapsed="false">
      <c r="A1696" s="0" t="s">
        <v>84</v>
      </c>
      <c r="B1696" s="0" t="s">
        <v>132</v>
      </c>
      <c r="C1696" s="1" t="n">
        <v>13.5338773727417</v>
      </c>
      <c r="D1696" s="1" t="n">
        <v>0.0497218370437622</v>
      </c>
    </row>
    <row r="1697" customFormat="false" ht="12.75" hidden="false" customHeight="false" outlineLevel="0" collapsed="false">
      <c r="A1697" s="0" t="s">
        <v>84</v>
      </c>
      <c r="B1697" s="0" t="s">
        <v>132</v>
      </c>
      <c r="C1697" s="1" t="n">
        <v>13.4304256439209</v>
      </c>
      <c r="D1697" s="1" t="n">
        <v>0.0497218370437622</v>
      </c>
    </row>
    <row r="1698" customFormat="false" ht="12.75" hidden="false" customHeight="false" outlineLevel="0" collapsed="false">
      <c r="A1698" s="0" t="s">
        <v>85</v>
      </c>
      <c r="B1698" s="0" t="s">
        <v>132</v>
      </c>
      <c r="C1698" s="1" t="n">
        <v>12.8310098648071</v>
      </c>
      <c r="D1698" s="1" t="n">
        <v>0.075689397752285</v>
      </c>
    </row>
    <row r="1699" customFormat="false" ht="12.75" hidden="false" customHeight="false" outlineLevel="0" collapsed="false">
      <c r="A1699" s="0" t="s">
        <v>78</v>
      </c>
      <c r="B1699" s="0" t="s">
        <v>132</v>
      </c>
      <c r="C1699" s="0" t="s">
        <v>79</v>
      </c>
    </row>
    <row r="1701" customFormat="false" ht="12.75" hidden="false" customHeight="false" outlineLevel="0" collapsed="false">
      <c r="A1701" s="0" t="s">
        <v>86</v>
      </c>
      <c r="B1701" s="0" t="s">
        <v>87</v>
      </c>
    </row>
    <row r="1702" customFormat="false" ht="12.75" hidden="false" customHeight="false" outlineLevel="0" collapsed="false">
      <c r="A1702" s="0" t="s">
        <v>88</v>
      </c>
      <c r="B1702" s="0" t="s">
        <v>130</v>
      </c>
    </row>
    <row r="1703" customFormat="false" ht="12.75" hidden="false" customHeight="false" outlineLevel="0" collapsed="false">
      <c r="A1703" s="0" t="s">
        <v>89</v>
      </c>
      <c r="B1703" s="0" t="s">
        <v>90</v>
      </c>
    </row>
    <row r="1704" customFormat="false" ht="12.75" hidden="false" customHeight="false" outlineLevel="0" collapsed="false">
      <c r="A1704" s="0" t="s">
        <v>91</v>
      </c>
      <c r="B1704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10</v>
      </c>
      <c r="B2" s="5" t="s">
        <v>56</v>
      </c>
      <c r="C2" s="2" t="s">
        <v>138</v>
      </c>
      <c r="D2" s="6" t="n">
        <v>32.0788536071777</v>
      </c>
      <c r="E2" s="17" t="n">
        <f aca="false">IF(D2&gt;35,35,D2)</f>
        <v>32.0788536071777</v>
      </c>
      <c r="F2" s="17" t="n">
        <f aca="false">Rpl19!E2</f>
        <v>16.9966665903727</v>
      </c>
      <c r="G2" s="17" t="n">
        <f aca="false">E2-F2</f>
        <v>15.082187016805</v>
      </c>
      <c r="H2" s="17" t="n">
        <f aca="false">AVERAGE(G2:G4)</f>
        <v>14.842752456665</v>
      </c>
      <c r="I2" s="17" t="n">
        <f aca="false">STDEVA(G2:G4)</f>
        <v>0.40149240559835</v>
      </c>
      <c r="K2" s="19" t="str">
        <f aca="false">B2</f>
        <v>10719</v>
      </c>
      <c r="L2" s="2" t="s">
        <v>167</v>
      </c>
      <c r="M2" s="17" t="n">
        <f aca="false">H2</f>
        <v>14.842752456665</v>
      </c>
      <c r="N2" s="17" t="n">
        <f aca="false">2^-(M2)</f>
        <v>3.4031907515437E-005</v>
      </c>
      <c r="O2" s="17" t="n">
        <f aca="false">AVERAGE(N2:N5)</f>
        <v>3.97631360548339E-005</v>
      </c>
      <c r="P2" s="17" t="n">
        <f aca="false">N2/$O$2</f>
        <v>0.855865781524539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47346774245827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10</v>
      </c>
      <c r="B3" s="5" t="s">
        <v>56</v>
      </c>
      <c r="C3" s="2" t="s">
        <v>138</v>
      </c>
      <c r="D3" s="6" t="n">
        <v>32.0635032653809</v>
      </c>
      <c r="E3" s="17" t="n">
        <f aca="false">IF(D3&gt;35,35,D3)</f>
        <v>32.0635032653809</v>
      </c>
      <c r="F3" s="17" t="n">
        <f aca="false">Rpl19!E3</f>
        <v>16.9966665903727</v>
      </c>
      <c r="G3" s="17" t="n">
        <f aca="false">E3-F3</f>
        <v>15.0668366750081</v>
      </c>
      <c r="H3" s="17" t="n">
        <f aca="false">AVERAGE(G2:G4)</f>
        <v>14.842752456665</v>
      </c>
      <c r="I3" s="17" t="n">
        <f aca="false">STDEVA(G2:G4)</f>
        <v>0.40149240559835</v>
      </c>
      <c r="K3" s="19" t="str">
        <f aca="false">B5</f>
        <v>10769</v>
      </c>
      <c r="L3" s="2" t="s">
        <v>167</v>
      </c>
      <c r="M3" s="17" t="n">
        <f aca="false">H5</f>
        <v>13.7507915496826</v>
      </c>
      <c r="N3" s="17" t="n">
        <f aca="false">2^-(M3)</f>
        <v>7.25436293380412E-005</v>
      </c>
      <c r="P3" s="17" t="n">
        <f aca="false">N3/$O$2</f>
        <v>1.82439406283253</v>
      </c>
      <c r="R3" s="2" t="str">
        <f aca="false">L6</f>
        <v>0.2 mg/kg GenX</v>
      </c>
      <c r="S3" s="17" t="n">
        <f aca="false">AVERAGE(P6:P9)</f>
        <v>0.869217566383303</v>
      </c>
      <c r="T3" s="17" t="n">
        <f aca="false">IF(S3&lt;0.99,-1/S3,S3)</f>
        <v>-1.15045995234641</v>
      </c>
      <c r="U3" s="17" t="n">
        <f aca="false">STDEVA(P6:P9)/SQRT(V2)</f>
        <v>0.342220696061156</v>
      </c>
      <c r="V3" s="19" t="n">
        <f aca="false">COUNT(P6:P9)</f>
        <v>4</v>
      </c>
      <c r="W3" s="24" t="n">
        <f aca="false">TTEST($G$2:$G$13,G14:G25,2,2)</f>
        <v>0.776673531147742</v>
      </c>
      <c r="Z3" s="29" t="str">
        <f aca="false">A2</f>
        <v>Esr2</v>
      </c>
      <c r="AA3" s="25" t="n">
        <f aca="false">T2</f>
        <v>1</v>
      </c>
      <c r="AB3" s="26" t="n">
        <f aca="false">U2</f>
        <v>0.347346774245827</v>
      </c>
      <c r="AC3" s="23" t="n">
        <f aca="false">V2</f>
        <v>4</v>
      </c>
      <c r="AD3" s="26" t="n">
        <f aca="false">T3</f>
        <v>-1.15045995234641</v>
      </c>
      <c r="AE3" s="26" t="n">
        <f aca="false">U3</f>
        <v>0.342220696061156</v>
      </c>
      <c r="AF3" s="22" t="n">
        <f aca="false">V3</f>
        <v>4</v>
      </c>
      <c r="AG3" s="25" t="n">
        <f aca="false">T4</f>
        <v>-2.30277597942253</v>
      </c>
      <c r="AH3" s="26" t="n">
        <f aca="false">U4</f>
        <v>0.245899958957528</v>
      </c>
      <c r="AI3" s="23" t="n">
        <f aca="false">V4</f>
        <v>4</v>
      </c>
      <c r="AJ3" s="26" t="n">
        <f aca="false">T5</f>
        <v>-2.15153158837133</v>
      </c>
      <c r="AK3" s="26" t="n">
        <f aca="false">U5</f>
        <v>0.125398906610331</v>
      </c>
      <c r="AL3" s="22" t="n">
        <f aca="false">V5</f>
        <v>4</v>
      </c>
      <c r="AM3" s="25" t="n">
        <f aca="false">T6</f>
        <v>-2.4079971441193</v>
      </c>
      <c r="AN3" s="26" t="n">
        <f aca="false">U6</f>
        <v>0.0887745208780063</v>
      </c>
      <c r="AO3" s="23" t="n">
        <f aca="false">V6</f>
        <v>4</v>
      </c>
      <c r="AP3" s="26" t="n">
        <f aca="false">T7</f>
        <v>-1.14115514782234</v>
      </c>
      <c r="AQ3" s="26" t="n">
        <f aca="false">U7</f>
        <v>0.333128414148193</v>
      </c>
      <c r="AR3" s="23" t="n">
        <f aca="false">V7</f>
        <v>4</v>
      </c>
    </row>
    <row r="4" customFormat="false" ht="14.25" hidden="false" customHeight="false" outlineLevel="0" collapsed="false">
      <c r="A4" s="2" t="s">
        <v>110</v>
      </c>
      <c r="B4" s="5" t="s">
        <v>56</v>
      </c>
      <c r="C4" s="2" t="s">
        <v>138</v>
      </c>
      <c r="D4" s="6" t="n">
        <v>31.3759002685547</v>
      </c>
      <c r="E4" s="17" t="n">
        <f aca="false">IF(D4&gt;35,35,D4)</f>
        <v>31.3759002685547</v>
      </c>
      <c r="F4" s="17" t="n">
        <f aca="false">Rpl19!E4</f>
        <v>16.9966665903727</v>
      </c>
      <c r="G4" s="17" t="n">
        <f aca="false">E4-F4</f>
        <v>14.379233678182</v>
      </c>
      <c r="H4" s="17" t="n">
        <f aca="false">AVERAGE(G2:G4)</f>
        <v>14.842752456665</v>
      </c>
      <c r="I4" s="17" t="n">
        <f aca="false">STDEVA(G2:G4)</f>
        <v>0.40149240559835</v>
      </c>
      <c r="K4" s="19" t="str">
        <f aca="false">B8</f>
        <v>10789</v>
      </c>
      <c r="L4" s="2" t="s">
        <v>167</v>
      </c>
      <c r="M4" s="17" t="n">
        <f aca="false">H8</f>
        <v>14.3943945566813</v>
      </c>
      <c r="N4" s="17" t="n">
        <f aca="false">2^-(M4)</f>
        <v>4.64360712634061E-005</v>
      </c>
      <c r="P4" s="17" t="n">
        <f aca="false">N4/$O$2</f>
        <v>1.16781712587685</v>
      </c>
      <c r="R4" s="2" t="str">
        <f aca="false">L10</f>
        <v>1.0 mg/kg GenX</v>
      </c>
      <c r="S4" s="17" t="n">
        <f aca="false">AVERAGE(P10:P13)</f>
        <v>0.434258481474508</v>
      </c>
      <c r="T4" s="17" t="n">
        <f aca="false">IF(S4&lt;0.99,-1/S4,S4)</f>
        <v>-2.30277597942253</v>
      </c>
      <c r="U4" s="17" t="n">
        <f aca="false">STDEVA(P10:P13)/SQRT(V2)</f>
        <v>0.245899958957528</v>
      </c>
      <c r="V4" s="19" t="n">
        <f aca="false">COUNT(P10:P13)</f>
        <v>4</v>
      </c>
      <c r="W4" s="24" t="n">
        <f aca="false">TTEST($G$2:$G$13,G26:G37,2,2)</f>
        <v>0.0307633164463015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10</v>
      </c>
      <c r="B5" s="5" t="s">
        <v>63</v>
      </c>
      <c r="C5" s="2" t="s">
        <v>138</v>
      </c>
      <c r="D5" s="6" t="n">
        <v>32.7795295715332</v>
      </c>
      <c r="E5" s="17" t="n">
        <f aca="false">IF(D5&gt;35,35,D5)</f>
        <v>32.7795295715332</v>
      </c>
      <c r="F5" s="17" t="n">
        <f aca="false">Rpl19!E5</f>
        <v>17.9856751759847</v>
      </c>
      <c r="G5" s="17" t="n">
        <f aca="false">E5-F5</f>
        <v>14.7938543955485</v>
      </c>
      <c r="H5" s="17" t="n">
        <f aca="false">AVERAGE(G5:G7)</f>
        <v>13.7507915496826</v>
      </c>
      <c r="I5" s="17" t="n">
        <f aca="false">STDEVA(G5:G7)</f>
        <v>0.976216489786482</v>
      </c>
      <c r="K5" s="27" t="str">
        <f aca="false">B11</f>
        <v>10799</v>
      </c>
      <c r="L5" s="22" t="s">
        <v>167</v>
      </c>
      <c r="M5" s="26" t="n">
        <f aca="false">H11</f>
        <v>17.3367964426676</v>
      </c>
      <c r="N5" s="26" t="n">
        <f aca="false">2^-(M5)</f>
        <v>6.04093610245122E-006</v>
      </c>
      <c r="O5" s="28"/>
      <c r="P5" s="26" t="n">
        <f aca="false">N5/$O$2</f>
        <v>0.15192302976608</v>
      </c>
      <c r="R5" s="2" t="str">
        <f aca="false">L14</f>
        <v>2.0 mg/kg GenX</v>
      </c>
      <c r="S5" s="17" t="n">
        <f aca="false">AVERAGE(P14:P17)</f>
        <v>0.464785181591028</v>
      </c>
      <c r="T5" s="17" t="n">
        <f aca="false">IF(S5&lt;0.99,-1/S5,S5)</f>
        <v>-2.15153158837133</v>
      </c>
      <c r="U5" s="17" t="n">
        <f aca="false">STDEVA(P14:P17)/SQRT(V2)</f>
        <v>0.125398906610331</v>
      </c>
      <c r="V5" s="19" t="n">
        <f aca="false">COUNT(P14:P17)</f>
        <v>4</v>
      </c>
      <c r="W5" s="24" t="n">
        <f aca="false">TTEST($G$2:$G$13,G38:G49,2,2)</f>
        <v>0.177929014409319</v>
      </c>
    </row>
    <row r="6" customFormat="false" ht="14.25" hidden="false" customHeight="false" outlineLevel="0" collapsed="false">
      <c r="A6" s="2" t="s">
        <v>110</v>
      </c>
      <c r="B6" s="5" t="s">
        <v>63</v>
      </c>
      <c r="C6" s="2" t="s">
        <v>138</v>
      </c>
      <c r="D6" s="6" t="n">
        <v>31.5850887298584</v>
      </c>
      <c r="E6" s="17" t="n">
        <f aca="false">IF(D6&gt;35,35,D6)</f>
        <v>31.5850887298584</v>
      </c>
      <c r="F6" s="17" t="n">
        <f aca="false">Rpl19!E6</f>
        <v>17.9856751759847</v>
      </c>
      <c r="G6" s="17" t="n">
        <f aca="false">E6-F6</f>
        <v>13.5994135538737</v>
      </c>
      <c r="H6" s="17" t="n">
        <f aca="false">AVERAGE(G5:G7)</f>
        <v>13.7507915496826</v>
      </c>
      <c r="I6" s="17" t="n">
        <f aca="false">STDEVA(G5:G7)</f>
        <v>0.976216489786482</v>
      </c>
      <c r="K6" s="19" t="str">
        <f aca="false">B14</f>
        <v>11009</v>
      </c>
      <c r="L6" s="2" t="s">
        <v>139</v>
      </c>
      <c r="M6" s="17" t="n">
        <f aca="false">H14</f>
        <v>13.8704115549723</v>
      </c>
      <c r="N6" s="17" t="n">
        <f aca="false">2^-(M6)</f>
        <v>6.67713365858146E-005</v>
      </c>
      <c r="P6" s="17" t="n">
        <f aca="false">N6/$O$2</f>
        <v>1.67922712367898</v>
      </c>
      <c r="R6" s="2" t="str">
        <f aca="false">L18</f>
        <v>0.1 mg/kg PFOA</v>
      </c>
      <c r="S6" s="17" t="n">
        <f aca="false">AVERAGE(P18:P21)</f>
        <v>0.41528288455082</v>
      </c>
      <c r="T6" s="17" t="n">
        <f aca="false">IF(S6&lt;0.99,-1/S6,S6)</f>
        <v>-2.4079971441193</v>
      </c>
      <c r="U6" s="17" t="n">
        <f aca="false">STDEVA(P18:P21)/SQRT(V2)</f>
        <v>0.0887745208780063</v>
      </c>
      <c r="V6" s="19" t="n">
        <f aca="false">COUNT(P18:P21)</f>
        <v>4</v>
      </c>
      <c r="W6" s="24" t="n">
        <f aca="false">TTEST($G$2:$G$13,G50:G61,2,2)</f>
        <v>0.0836873052270901</v>
      </c>
    </row>
    <row r="7" customFormat="false" ht="14.25" hidden="false" customHeight="false" outlineLevel="0" collapsed="false">
      <c r="A7" s="2" t="s">
        <v>110</v>
      </c>
      <c r="B7" s="5" t="s">
        <v>63</v>
      </c>
      <c r="C7" s="2" t="s">
        <v>138</v>
      </c>
      <c r="D7" s="6" t="n">
        <v>30.8447818756104</v>
      </c>
      <c r="E7" s="17" t="n">
        <f aca="false">IF(D7&gt;35,35,D7)</f>
        <v>30.8447818756104</v>
      </c>
      <c r="F7" s="17" t="n">
        <f aca="false">Rpl19!E7</f>
        <v>17.9856751759847</v>
      </c>
      <c r="G7" s="17" t="n">
        <f aca="false">E7-F7</f>
        <v>12.8591066996257</v>
      </c>
      <c r="H7" s="17" t="n">
        <f aca="false">AVERAGE(G5:G7)</f>
        <v>13.7507915496826</v>
      </c>
      <c r="I7" s="17" t="n">
        <f aca="false">STDEVA(G5:G7)</f>
        <v>0.976216489786482</v>
      </c>
      <c r="K7" s="19" t="str">
        <f aca="false">B17</f>
        <v>11029</v>
      </c>
      <c r="L7" s="2" t="s">
        <v>139</v>
      </c>
      <c r="M7" s="17" t="n">
        <f aca="false">H17</f>
        <v>14.3680534362793</v>
      </c>
      <c r="N7" s="17" t="n">
        <f aca="false">2^-(M7)</f>
        <v>4.72917011378157E-005</v>
      </c>
      <c r="P7" s="17" t="n">
        <f aca="false">N7/$O$2</f>
        <v>1.18933529469607</v>
      </c>
      <c r="R7" s="2" t="str">
        <f aca="false">L22</f>
        <v>1.0 mg/kg PFOA</v>
      </c>
      <c r="S7" s="17" t="n">
        <f aca="false">AVERAGE(P22:P25)</f>
        <v>0.876305033463938</v>
      </c>
      <c r="T7" s="17" t="n">
        <f aca="false">IF(S7&lt;0.99,-1/S7,S7)</f>
        <v>-1.14115514782234</v>
      </c>
      <c r="U7" s="17" t="n">
        <f aca="false">STDEVA(P22:P25)/SQRT(V2)</f>
        <v>0.333128414148193</v>
      </c>
      <c r="V7" s="19" t="n">
        <f aca="false">COUNT(P22:P25)</f>
        <v>4</v>
      </c>
      <c r="W7" s="24" t="n">
        <f aca="false">TTEST($G$2:$G$13,G62:G73,2,2)</f>
        <v>0.838268587301409</v>
      </c>
    </row>
    <row r="8" customFormat="false" ht="14.25" hidden="false" customHeight="false" outlineLevel="0" collapsed="false">
      <c r="A8" s="2" t="s">
        <v>110</v>
      </c>
      <c r="B8" s="5" t="s">
        <v>66</v>
      </c>
      <c r="C8" s="2" t="s">
        <v>138</v>
      </c>
      <c r="D8" s="6" t="n">
        <v>33.3659744262695</v>
      </c>
      <c r="E8" s="17" t="n">
        <f aca="false">IF(D8&gt;35,35,D8)</f>
        <v>33.3659744262695</v>
      </c>
      <c r="F8" s="17" t="n">
        <f aca="false">Rpl19!E8</f>
        <v>18.3433462778727</v>
      </c>
      <c r="G8" s="17" t="n">
        <f aca="false">E8-F8</f>
        <v>15.0226281483968</v>
      </c>
      <c r="H8" s="17" t="n">
        <f aca="false">AVERAGE(G8:G10)</f>
        <v>14.3943945566813</v>
      </c>
      <c r="I8" s="17" t="n">
        <f aca="false">STDEVA(G8:G10)</f>
        <v>0.544888360407747</v>
      </c>
      <c r="K8" s="19" t="str">
        <f aca="false">B20</f>
        <v>11039</v>
      </c>
      <c r="L8" s="2" t="s">
        <v>139</v>
      </c>
      <c r="M8" s="17" t="n">
        <f aca="false">H20</f>
        <v>16.6762568155925</v>
      </c>
      <c r="N8" s="17" t="n">
        <f aca="false">2^-(M8)</f>
        <v>9.54874912217738E-006</v>
      </c>
      <c r="P8" s="17" t="n">
        <f aca="false">N8/$O$2</f>
        <v>0.240140745161789</v>
      </c>
      <c r="R8" s="2"/>
    </row>
    <row r="9" customFormat="false" ht="14.25" hidden="false" customHeight="false" outlineLevel="0" collapsed="false">
      <c r="A9" s="2" t="s">
        <v>110</v>
      </c>
      <c r="B9" s="5" t="s">
        <v>66</v>
      </c>
      <c r="C9" s="2" t="s">
        <v>138</v>
      </c>
      <c r="D9" s="6" t="n">
        <v>32.3937034606934</v>
      </c>
      <c r="E9" s="17" t="n">
        <f aca="false">IF(D9&gt;35,35,D9)</f>
        <v>32.3937034606934</v>
      </c>
      <c r="F9" s="17" t="n">
        <f aca="false">Rpl19!E9</f>
        <v>18.3433462778727</v>
      </c>
      <c r="G9" s="17" t="n">
        <f aca="false">E9-F9</f>
        <v>14.0503571828206</v>
      </c>
      <c r="H9" s="17" t="n">
        <f aca="false">AVERAGE(G8:G10)</f>
        <v>14.3943945566813</v>
      </c>
      <c r="I9" s="17" t="n">
        <f aca="false">STDEVA(G8:G10)</f>
        <v>0.544888360407747</v>
      </c>
      <c r="K9" s="27" t="str">
        <f aca="false">B23</f>
        <v>11059</v>
      </c>
      <c r="L9" s="22" t="s">
        <v>139</v>
      </c>
      <c r="M9" s="26" t="n">
        <f aca="false">H23</f>
        <v>16.0597763061523</v>
      </c>
      <c r="N9" s="26" t="n">
        <f aca="false">2^-(M9)</f>
        <v>1.46394785675958E-005</v>
      </c>
      <c r="O9" s="28"/>
      <c r="P9" s="26" t="n">
        <f aca="false">N9/$O$2</f>
        <v>0.368167101996375</v>
      </c>
    </row>
    <row r="10" customFormat="false" ht="14.25" hidden="false" customHeight="false" outlineLevel="0" collapsed="false">
      <c r="A10" s="2" t="s">
        <v>110</v>
      </c>
      <c r="B10" s="5" t="s">
        <v>66</v>
      </c>
      <c r="C10" s="2" t="s">
        <v>138</v>
      </c>
      <c r="D10" s="6" t="n">
        <v>32.4535446166992</v>
      </c>
      <c r="E10" s="17" t="n">
        <f aca="false">IF(D10&gt;35,35,D10)</f>
        <v>32.4535446166992</v>
      </c>
      <c r="F10" s="17" t="n">
        <f aca="false">Rpl19!E10</f>
        <v>18.3433462778727</v>
      </c>
      <c r="G10" s="17" t="n">
        <f aca="false">E10-F10</f>
        <v>14.1101983388265</v>
      </c>
      <c r="H10" s="17" t="n">
        <f aca="false">AVERAGE(G8:G10)</f>
        <v>14.3943945566813</v>
      </c>
      <c r="I10" s="17" t="n">
        <f aca="false">STDEVA(G8:G10)</f>
        <v>0.544888360407747</v>
      </c>
      <c r="K10" s="19" t="str">
        <f aca="false">B26</f>
        <v>11105</v>
      </c>
      <c r="L10" s="2" t="s">
        <v>140</v>
      </c>
      <c r="M10" s="17" t="n">
        <f aca="false">H26</f>
        <v>19.2540232340495</v>
      </c>
      <c r="N10" s="17" t="n">
        <f aca="false">2^-(M10)</f>
        <v>1.59941612192377E-006</v>
      </c>
      <c r="P10" s="17" t="n">
        <f aca="false">N10/$O$2</f>
        <v>0.0402235910094756</v>
      </c>
    </row>
    <row r="11" customFormat="false" ht="14.25" hidden="false" customHeight="false" outlineLevel="0" collapsed="false">
      <c r="A11" s="2" t="s">
        <v>110</v>
      </c>
      <c r="B11" s="5" t="s">
        <v>69</v>
      </c>
      <c r="C11" s="2" t="s">
        <v>138</v>
      </c>
      <c r="D11" s="5" t="s">
        <v>79</v>
      </c>
      <c r="E11" s="17" t="n">
        <f aca="false">IF(D11&gt;35,35,D11)</f>
        <v>35</v>
      </c>
      <c r="F11" s="17" t="n">
        <f aca="false">Rpl19!E11</f>
        <v>17.6632035573324</v>
      </c>
      <c r="G11" s="17" t="n">
        <f aca="false">E11-F11</f>
        <v>17.3367964426676</v>
      </c>
      <c r="H11" s="17" t="n">
        <f aca="false">AVERAGE(G11:G13)</f>
        <v>17.3367964426676</v>
      </c>
      <c r="I11" s="17" t="n">
        <f aca="false">STDEVA(G11:G13)</f>
        <v>0</v>
      </c>
      <c r="K11" s="19" t="str">
        <f aca="false">B29</f>
        <v>11113</v>
      </c>
      <c r="L11" s="2" t="s">
        <v>140</v>
      </c>
      <c r="M11" s="17" t="n">
        <f aca="false">H29</f>
        <v>14.4125645955404</v>
      </c>
      <c r="N11" s="17" t="n">
        <f aca="false">2^-(M11)</f>
        <v>4.58548991152809E-005</v>
      </c>
      <c r="P11" s="17" t="n">
        <f aca="false">N11/$O$2</f>
        <v>1.15320127295912</v>
      </c>
    </row>
    <row r="12" customFormat="false" ht="14.25" hidden="false" customHeight="false" outlineLevel="0" collapsed="false">
      <c r="A12" s="2" t="s">
        <v>110</v>
      </c>
      <c r="B12" s="5" t="s">
        <v>69</v>
      </c>
      <c r="C12" s="2" t="s">
        <v>138</v>
      </c>
      <c r="D12" s="5" t="s">
        <v>79</v>
      </c>
      <c r="E12" s="17" t="n">
        <f aca="false">IF(D12&gt;35,35,D12)</f>
        <v>35</v>
      </c>
      <c r="F12" s="17" t="n">
        <f aca="false">Rpl19!E12</f>
        <v>17.6632035573324</v>
      </c>
      <c r="G12" s="17" t="n">
        <f aca="false">E12-F12</f>
        <v>17.3367964426676</v>
      </c>
      <c r="H12" s="17" t="n">
        <f aca="false">AVERAGE(G11:G13)</f>
        <v>17.3367964426676</v>
      </c>
      <c r="I12" s="17" t="n">
        <f aca="false">STDEVA(G11:G13)</f>
        <v>0</v>
      </c>
      <c r="K12" s="19" t="str">
        <f aca="false">B32</f>
        <v>11139</v>
      </c>
      <c r="L12" s="2" t="s">
        <v>140</v>
      </c>
      <c r="M12" s="17" t="n">
        <f aca="false">H32</f>
        <v>16.40309715271</v>
      </c>
      <c r="N12" s="17" t="n">
        <f aca="false">2^-(M12)</f>
        <v>1.15392009176629E-005</v>
      </c>
      <c r="P12" s="17" t="n">
        <f aca="false">N12/$O$2</f>
        <v>0.290198461754883</v>
      </c>
    </row>
    <row r="13" customFormat="false" ht="14.25" hidden="false" customHeight="false" outlineLevel="0" collapsed="false">
      <c r="A13" s="2" t="s">
        <v>110</v>
      </c>
      <c r="B13" s="5" t="s">
        <v>69</v>
      </c>
      <c r="C13" s="2" t="s">
        <v>138</v>
      </c>
      <c r="D13" s="5" t="s">
        <v>79</v>
      </c>
      <c r="E13" s="17" t="n">
        <f aca="false">IF(D13&gt;35,35,D13)</f>
        <v>35</v>
      </c>
      <c r="F13" s="17" t="n">
        <f aca="false">Rpl19!E13</f>
        <v>17.6632035573324</v>
      </c>
      <c r="G13" s="17" t="n">
        <f aca="false">E13-F13</f>
        <v>17.3367964426676</v>
      </c>
      <c r="H13" s="17" t="n">
        <f aca="false">AVERAGE(G11:G13)</f>
        <v>17.3367964426676</v>
      </c>
      <c r="I13" s="17" t="n">
        <f aca="false">STDEVA(G11:G13)</f>
        <v>0</v>
      </c>
      <c r="K13" s="27" t="str">
        <f aca="false">B35</f>
        <v>11158</v>
      </c>
      <c r="L13" s="22" t="s">
        <v>140</v>
      </c>
      <c r="M13" s="26" t="n">
        <f aca="false">H35</f>
        <v>16.5986601511637</v>
      </c>
      <c r="N13" s="26" t="n">
        <f aca="false">2^-(M13)</f>
        <v>1.00764001724781E-005</v>
      </c>
      <c r="O13" s="28"/>
      <c r="P13" s="26" t="n">
        <f aca="false">N13/$O$2</f>
        <v>0.253410600174558</v>
      </c>
    </row>
    <row r="14" customFormat="false" ht="14.25" hidden="false" customHeight="false" outlineLevel="0" collapsed="false">
      <c r="A14" s="2" t="s">
        <v>110</v>
      </c>
      <c r="B14" s="5" t="s">
        <v>72</v>
      </c>
      <c r="C14" s="2" t="s">
        <v>139</v>
      </c>
      <c r="D14" s="6" t="n">
        <v>32.349063873291</v>
      </c>
      <c r="E14" s="17" t="n">
        <f aca="false">IF(D14&gt;35,35,D14)</f>
        <v>32.349063873291</v>
      </c>
      <c r="F14" s="17" t="n">
        <f aca="false">Rpl19!E14</f>
        <v>18.178352355957</v>
      </c>
      <c r="G14" s="17" t="n">
        <f aca="false">E14-F14</f>
        <v>14.170711517334</v>
      </c>
      <c r="H14" s="17" t="n">
        <f aca="false">AVERAGE(G14:G16)</f>
        <v>13.8704115549723</v>
      </c>
      <c r="I14" s="17" t="n">
        <f aca="false">STDEVA(G14:G16)</f>
        <v>0.308050802889061</v>
      </c>
      <c r="K14" s="19" t="str">
        <f aca="false">B38</f>
        <v>11229</v>
      </c>
      <c r="L14" s="2" t="s">
        <v>141</v>
      </c>
      <c r="M14" s="17" t="n">
        <f aca="false">H38</f>
        <v>16.6769790649414</v>
      </c>
      <c r="N14" s="17" t="n">
        <f aca="false">2^-(M14)</f>
        <v>9.54396997507457E-006</v>
      </c>
      <c r="P14" s="17" t="n">
        <f aca="false">N14/$O$2</f>
        <v>0.240020554764929</v>
      </c>
    </row>
    <row r="15" customFormat="false" ht="14.25" hidden="false" customHeight="false" outlineLevel="0" collapsed="false">
      <c r="A15" s="2" t="s">
        <v>110</v>
      </c>
      <c r="B15" s="5" t="s">
        <v>72</v>
      </c>
      <c r="C15" s="2" t="s">
        <v>139</v>
      </c>
      <c r="D15" s="6" t="n">
        <v>32.063720703125</v>
      </c>
      <c r="E15" s="17" t="n">
        <f aca="false">IF(D15&gt;35,35,D15)</f>
        <v>32.063720703125</v>
      </c>
      <c r="F15" s="17" t="n">
        <f aca="false">Rpl19!E15</f>
        <v>18.178352355957</v>
      </c>
      <c r="G15" s="17" t="n">
        <f aca="false">E15-F15</f>
        <v>13.885368347168</v>
      </c>
      <c r="H15" s="17" t="n">
        <f aca="false">AVERAGE(G14:G16)</f>
        <v>13.8704115549723</v>
      </c>
      <c r="I15" s="17" t="n">
        <f aca="false">STDEVA(G14:G16)</f>
        <v>0.308050802889061</v>
      </c>
      <c r="K15" s="19" t="str">
        <f aca="false">B41</f>
        <v>11269</v>
      </c>
      <c r="L15" s="2" t="s">
        <v>141</v>
      </c>
      <c r="M15" s="17" t="n">
        <f aca="false">H41</f>
        <v>14.9179039001465</v>
      </c>
      <c r="N15" s="17" t="n">
        <f aca="false">2^-(M15)</f>
        <v>3.23045319912734E-005</v>
      </c>
      <c r="P15" s="17" t="n">
        <f aca="false">N15/$O$2</f>
        <v>0.812424149511875</v>
      </c>
    </row>
    <row r="16" customFormat="false" ht="14.25" hidden="false" customHeight="false" outlineLevel="0" collapsed="false">
      <c r="A16" s="2" t="s">
        <v>110</v>
      </c>
      <c r="B16" s="5" t="s">
        <v>72</v>
      </c>
      <c r="C16" s="2" t="s">
        <v>139</v>
      </c>
      <c r="D16" s="6" t="n">
        <v>31.7335071563721</v>
      </c>
      <c r="E16" s="17" t="n">
        <f aca="false">IF(D16&gt;35,35,D16)</f>
        <v>31.7335071563721</v>
      </c>
      <c r="F16" s="17" t="n">
        <f aca="false">Rpl19!E16</f>
        <v>18.178352355957</v>
      </c>
      <c r="G16" s="17" t="n">
        <f aca="false">E16-F16</f>
        <v>13.555154800415</v>
      </c>
      <c r="H16" s="17" t="n">
        <f aca="false">AVERAGE(G14:G16)</f>
        <v>13.8704115549723</v>
      </c>
      <c r="I16" s="17" t="n">
        <f aca="false">STDEVA(G14:G16)</f>
        <v>0.308050802889061</v>
      </c>
      <c r="K16" s="19" t="str">
        <f aca="false">B44</f>
        <v>11279</v>
      </c>
      <c r="L16" s="2" t="s">
        <v>141</v>
      </c>
      <c r="M16" s="17" t="n">
        <f aca="false">H44</f>
        <v>15.6974798838298</v>
      </c>
      <c r="N16" s="17" t="n">
        <f aca="false">2^-(M16)</f>
        <v>1.8818616789001E-005</v>
      </c>
      <c r="P16" s="17" t="n">
        <f aca="false">N16/$O$2</f>
        <v>0.473267922405565</v>
      </c>
    </row>
    <row r="17" customFormat="false" ht="14.25" hidden="false" customHeight="false" outlineLevel="0" collapsed="false">
      <c r="A17" s="2" t="s">
        <v>110</v>
      </c>
      <c r="B17" s="5" t="s">
        <v>75</v>
      </c>
      <c r="C17" s="2" t="s">
        <v>139</v>
      </c>
      <c r="D17" s="6" t="n">
        <v>32.554573059082</v>
      </c>
      <c r="E17" s="17" t="n">
        <f aca="false">IF(D17&gt;35,35,D17)</f>
        <v>32.554573059082</v>
      </c>
      <c r="F17" s="17" t="n">
        <f aca="false">Rpl19!E17</f>
        <v>18.2560882568359</v>
      </c>
      <c r="G17" s="17" t="n">
        <f aca="false">E17-F17</f>
        <v>14.2984848022461</v>
      </c>
      <c r="H17" s="17" t="n">
        <f aca="false">AVERAGE(G17:G19)</f>
        <v>14.3680534362793</v>
      </c>
      <c r="I17" s="17" t="n">
        <f aca="false">STDEVA(G17:G19)</f>
        <v>0.0995588946784178</v>
      </c>
      <c r="K17" s="27" t="str">
        <f aca="false">B47</f>
        <v>11288</v>
      </c>
      <c r="L17" s="22" t="s">
        <v>141</v>
      </c>
      <c r="M17" s="26" t="n">
        <f aca="false">H47</f>
        <v>16.202761332194</v>
      </c>
      <c r="N17" s="26" t="n">
        <f aca="false">2^-(M17)</f>
        <v>1.32581468921498E-005</v>
      </c>
      <c r="O17" s="28"/>
      <c r="P17" s="26" t="n">
        <f aca="false">N17/$O$2</f>
        <v>0.333428099681742</v>
      </c>
    </row>
    <row r="18" customFormat="false" ht="14.25" hidden="false" customHeight="false" outlineLevel="0" collapsed="false">
      <c r="A18" s="2" t="s">
        <v>110</v>
      </c>
      <c r="B18" s="5" t="s">
        <v>75</v>
      </c>
      <c r="C18" s="2" t="s">
        <v>139</v>
      </c>
      <c r="D18" s="6" t="n">
        <v>32.5796661376953</v>
      </c>
      <c r="E18" s="17" t="n">
        <f aca="false">IF(D18&gt;35,35,D18)</f>
        <v>32.5796661376953</v>
      </c>
      <c r="F18" s="17" t="n">
        <f aca="false">Rpl19!E18</f>
        <v>18.2560882568359</v>
      </c>
      <c r="G18" s="17" t="n">
        <f aca="false">E18-F18</f>
        <v>14.3235778808594</v>
      </c>
      <c r="H18" s="17" t="n">
        <f aca="false">AVERAGE(G17:G19)</f>
        <v>14.3680534362793</v>
      </c>
      <c r="I18" s="17" t="n">
        <f aca="false">STDEVA(G17:G19)</f>
        <v>0.0995588946784178</v>
      </c>
      <c r="K18" s="19" t="str">
        <f aca="false">B50</f>
        <v>10809</v>
      </c>
      <c r="L18" s="2" t="s">
        <v>142</v>
      </c>
      <c r="M18" s="17" t="n">
        <f aca="false">H50</f>
        <v>15.7806034088135</v>
      </c>
      <c r="N18" s="17" t="n">
        <f aca="false">2^-(M18)</f>
        <v>1.77649923279654E-005</v>
      </c>
      <c r="P18" s="17" t="n">
        <f aca="false">N18/$O$2</f>
        <v>0.446770403206308</v>
      </c>
    </row>
    <row r="19" customFormat="false" ht="14.25" hidden="false" customHeight="false" outlineLevel="0" collapsed="false">
      <c r="A19" s="2" t="s">
        <v>110</v>
      </c>
      <c r="B19" s="5" t="s">
        <v>75</v>
      </c>
      <c r="C19" s="2" t="s">
        <v>139</v>
      </c>
      <c r="D19" s="6" t="n">
        <v>32.7381858825684</v>
      </c>
      <c r="E19" s="17" t="n">
        <f aca="false">IF(D19&gt;35,35,D19)</f>
        <v>32.7381858825684</v>
      </c>
      <c r="F19" s="17" t="n">
        <f aca="false">Rpl19!E19</f>
        <v>18.2560882568359</v>
      </c>
      <c r="G19" s="17" t="n">
        <f aca="false">E19-F19</f>
        <v>14.4820976257324</v>
      </c>
      <c r="H19" s="17" t="n">
        <f aca="false">AVERAGE(G17:G19)</f>
        <v>14.3680534362793</v>
      </c>
      <c r="I19" s="17" t="n">
        <f aca="false">STDEVA(G17:G19)</f>
        <v>0.0995588946784178</v>
      </c>
      <c r="K19" s="19" t="str">
        <f aca="false">B53</f>
        <v>10819</v>
      </c>
      <c r="L19" s="2" t="s">
        <v>142</v>
      </c>
      <c r="M19" s="17" t="n">
        <f aca="false">H53</f>
        <v>15.234104792277</v>
      </c>
      <c r="N19" s="17" t="n">
        <f aca="false">2^-(M19)</f>
        <v>2.59464233823399E-005</v>
      </c>
      <c r="P19" s="17" t="n">
        <f aca="false">N19/$O$2</f>
        <v>0.652524573176509</v>
      </c>
    </row>
    <row r="20" customFormat="false" ht="14.25" hidden="false" customHeight="false" outlineLevel="0" collapsed="false">
      <c r="A20" s="2" t="s">
        <v>110</v>
      </c>
      <c r="B20" s="5" t="s">
        <v>80</v>
      </c>
      <c r="C20" s="2" t="s">
        <v>139</v>
      </c>
      <c r="D20" s="6" t="n">
        <v>34.7809295654297</v>
      </c>
      <c r="E20" s="17" t="n">
        <f aca="false">IF(D20&gt;35,35,D20)</f>
        <v>34.7809295654297</v>
      </c>
      <c r="F20" s="17" t="n">
        <f aca="false">Rpl19!E20</f>
        <v>17.8246320088704</v>
      </c>
      <c r="G20" s="17" t="n">
        <f aca="false">E20-F20</f>
        <v>16.9562975565592</v>
      </c>
      <c r="H20" s="17" t="n">
        <f aca="false">AVERAGE(G20:G22)</f>
        <v>16.6762568155925</v>
      </c>
      <c r="I20" s="17" t="n">
        <f aca="false">STDEVA(G20:G22)</f>
        <v>0.683598014603238</v>
      </c>
      <c r="K20" s="19" t="str">
        <f aca="false">B56</f>
        <v>10839</v>
      </c>
      <c r="L20" s="2" t="s">
        <v>142</v>
      </c>
      <c r="M20" s="17" t="n">
        <f aca="false">H56</f>
        <v>16.5809307098389</v>
      </c>
      <c r="N20" s="17" t="n">
        <f aca="false">2^-(M20)</f>
        <v>1.02009941923609E-005</v>
      </c>
      <c r="P20" s="17" t="n">
        <f aca="false">N20/$O$2</f>
        <v>0.256544005439953</v>
      </c>
    </row>
    <row r="21" customFormat="false" ht="14.25" hidden="false" customHeight="false" outlineLevel="0" collapsed="false">
      <c r="A21" s="2" t="s">
        <v>110</v>
      </c>
      <c r="B21" s="5" t="s">
        <v>80</v>
      </c>
      <c r="C21" s="2" t="s">
        <v>139</v>
      </c>
      <c r="D21" s="6" t="n">
        <v>36.2566757202148</v>
      </c>
      <c r="E21" s="17" t="n">
        <f aca="false">IF(D21&gt;35,35,D21)</f>
        <v>35</v>
      </c>
      <c r="F21" s="17" t="n">
        <f aca="false">Rpl19!E21</f>
        <v>17.8246320088704</v>
      </c>
      <c r="G21" s="17" t="n">
        <f aca="false">E21-F21</f>
        <v>17.1753679911296</v>
      </c>
      <c r="H21" s="17" t="n">
        <f aca="false">AVERAGE(G20:G22)</f>
        <v>16.6762568155925</v>
      </c>
      <c r="I21" s="17" t="n">
        <f aca="false">STDEVA(G20:G22)</f>
        <v>0.683598014603238</v>
      </c>
      <c r="K21" s="27" t="str">
        <f aca="false">B59</f>
        <v>10849</v>
      </c>
      <c r="L21" s="22" t="s">
        <v>142</v>
      </c>
      <c r="M21" s="26" t="n">
        <f aca="false">H59</f>
        <v>16.3299446105957</v>
      </c>
      <c r="N21" s="26" t="n">
        <f aca="false">2^-(M21)</f>
        <v>1.21393894558863E-005</v>
      </c>
      <c r="O21" s="28"/>
      <c r="P21" s="26" t="n">
        <f aca="false">N21/$O$2</f>
        <v>0.30529255638051</v>
      </c>
    </row>
    <row r="22" customFormat="false" ht="14.25" hidden="false" customHeight="false" outlineLevel="0" collapsed="false">
      <c r="A22" s="2" t="s">
        <v>110</v>
      </c>
      <c r="B22" s="5" t="s">
        <v>80</v>
      </c>
      <c r="C22" s="2" t="s">
        <v>139</v>
      </c>
      <c r="D22" s="6" t="n">
        <v>33.721736907959</v>
      </c>
      <c r="E22" s="17" t="n">
        <f aca="false">IF(D22&gt;35,35,D22)</f>
        <v>33.721736907959</v>
      </c>
      <c r="F22" s="17" t="n">
        <f aca="false">Rpl19!E22</f>
        <v>17.8246320088704</v>
      </c>
      <c r="G22" s="17" t="n">
        <f aca="false">E22-F22</f>
        <v>15.8971048990885</v>
      </c>
      <c r="H22" s="17" t="n">
        <f aca="false">AVERAGE(G20:G22)</f>
        <v>16.6762568155925</v>
      </c>
      <c r="I22" s="17" t="n">
        <f aca="false">STDEVA(G20:G22)</f>
        <v>0.683598014603238</v>
      </c>
      <c r="K22" s="19" t="str">
        <f aca="false">B62</f>
        <v>10917</v>
      </c>
      <c r="L22" s="2" t="s">
        <v>143</v>
      </c>
      <c r="M22" s="17" t="n">
        <f aca="false">H62</f>
        <v>14.3551966349284</v>
      </c>
      <c r="N22" s="17" t="n">
        <f aca="false">2^-(M22)</f>
        <v>4.77150319791206E-005</v>
      </c>
      <c r="P22" s="17" t="n">
        <f aca="false">N22/$O$2</f>
        <v>1.19998160892846</v>
      </c>
    </row>
    <row r="23" customFormat="false" ht="14.25" hidden="false" customHeight="false" outlineLevel="0" collapsed="false">
      <c r="A23" s="2" t="s">
        <v>110</v>
      </c>
      <c r="B23" s="5" t="s">
        <v>83</v>
      </c>
      <c r="C23" s="2" t="s">
        <v>139</v>
      </c>
      <c r="D23" s="5" t="s">
        <v>79</v>
      </c>
      <c r="E23" s="17" t="n">
        <f aca="false">IF(D23&gt;35,35,D23)</f>
        <v>35</v>
      </c>
      <c r="F23" s="17" t="n">
        <f aca="false">Rpl19!E23</f>
        <v>18.9402236938477</v>
      </c>
      <c r="G23" s="17" t="n">
        <f aca="false">E23-F23</f>
        <v>16.0597763061523</v>
      </c>
      <c r="H23" s="17" t="n">
        <f aca="false">AVERAGE(G23:G25)</f>
        <v>16.0597763061523</v>
      </c>
      <c r="I23" s="17" t="n">
        <f aca="false">STDEVA(G23:G25)</f>
        <v>0</v>
      </c>
      <c r="K23" s="19" t="str">
        <f aca="false">B65</f>
        <v>10929</v>
      </c>
      <c r="L23" s="2" t="s">
        <v>143</v>
      </c>
      <c r="M23" s="17" t="n">
        <f aca="false">H65</f>
        <v>13.8905665079753</v>
      </c>
      <c r="N23" s="17" t="n">
        <f aca="false">2^-(M23)</f>
        <v>6.58450033856601E-005</v>
      </c>
      <c r="P23" s="17" t="n">
        <f aca="false">N23/$O$2</f>
        <v>1.65593084244812</v>
      </c>
    </row>
    <row r="24" customFormat="false" ht="14.25" hidden="false" customHeight="false" outlineLevel="0" collapsed="false">
      <c r="A24" s="2" t="s">
        <v>110</v>
      </c>
      <c r="B24" s="5" t="s">
        <v>83</v>
      </c>
      <c r="C24" s="2" t="s">
        <v>139</v>
      </c>
      <c r="D24" s="5" t="s">
        <v>79</v>
      </c>
      <c r="E24" s="17" t="n">
        <f aca="false">IF(D24&gt;35,35,D24)</f>
        <v>35</v>
      </c>
      <c r="F24" s="17" t="n">
        <f aca="false">Rpl19!E24</f>
        <v>18.9402236938477</v>
      </c>
      <c r="G24" s="17" t="n">
        <f aca="false">E24-F24</f>
        <v>16.0597763061523</v>
      </c>
      <c r="H24" s="17" t="n">
        <f aca="false">AVERAGE(G23:G25)</f>
        <v>16.0597763061523</v>
      </c>
      <c r="I24" s="17" t="n">
        <f aca="false">STDEVA(G23:G25)</f>
        <v>0</v>
      </c>
      <c r="K24" s="19" t="str">
        <f aca="false">B68</f>
        <v>10969</v>
      </c>
      <c r="L24" s="2" t="s">
        <v>143</v>
      </c>
      <c r="M24" s="17" t="n">
        <f aca="false">H68</f>
        <v>15.9509283701579</v>
      </c>
      <c r="N24" s="17" t="n">
        <f aca="false">2^-(M24)</f>
        <v>1.57867271134248E-005</v>
      </c>
      <c r="P24" s="17" t="n">
        <f aca="false">N24/$O$2</f>
        <v>0.397019165984662</v>
      </c>
    </row>
    <row r="25" customFormat="false" ht="14.25" hidden="false" customHeight="false" outlineLevel="0" collapsed="false">
      <c r="A25" s="2" t="s">
        <v>110</v>
      </c>
      <c r="B25" s="5" t="s">
        <v>83</v>
      </c>
      <c r="C25" s="2" t="s">
        <v>139</v>
      </c>
      <c r="D25" s="5" t="s">
        <v>79</v>
      </c>
      <c r="E25" s="17" t="n">
        <f aca="false">IF(D25&gt;35,35,D25)</f>
        <v>35</v>
      </c>
      <c r="F25" s="17" t="n">
        <f aca="false">Rpl19!E25</f>
        <v>18.9402236938477</v>
      </c>
      <c r="G25" s="17" t="n">
        <f aca="false">E25-F25</f>
        <v>16.0597763061523</v>
      </c>
      <c r="H25" s="17" t="n">
        <f aca="false">AVERAGE(G23:G25)</f>
        <v>16.0597763061523</v>
      </c>
      <c r="I25" s="17" t="n">
        <f aca="false">STDEVA(G23:G25)</f>
        <v>0</v>
      </c>
      <c r="K25" s="27" t="str">
        <f aca="false">B71</f>
        <v>10984</v>
      </c>
      <c r="L25" s="22" t="s">
        <v>143</v>
      </c>
      <c r="M25" s="26" t="n">
        <f aca="false">H71</f>
        <v>16.6050624847412</v>
      </c>
      <c r="N25" s="26" t="n">
        <f aca="false">2^-(M25)</f>
        <v>1.00317826064438E-005</v>
      </c>
      <c r="O25" s="28"/>
      <c r="P25" s="26" t="n">
        <f aca="false">N25/$O$2</f>
        <v>0.25228851649452</v>
      </c>
    </row>
    <row r="26" customFormat="false" ht="14.25" hidden="false" customHeight="false" outlineLevel="0" collapsed="false">
      <c r="A26" s="2" t="s">
        <v>110</v>
      </c>
      <c r="B26" s="5" t="s">
        <v>58</v>
      </c>
      <c r="C26" s="2" t="s">
        <v>140</v>
      </c>
      <c r="D26" s="5" t="s">
        <v>79</v>
      </c>
      <c r="E26" s="17" t="n">
        <f aca="false">IF(D26&gt;35,35,D26)</f>
        <v>35</v>
      </c>
      <c r="F26" s="17" t="n">
        <f aca="false">Rpl19!E26</f>
        <v>15.7420399983724</v>
      </c>
      <c r="G26" s="17" t="n">
        <f aca="false">E26-F26</f>
        <v>19.2579600016276</v>
      </c>
      <c r="H26" s="17" t="n">
        <f aca="false">AVERAGE(G26:G28)</f>
        <v>19.2540232340495</v>
      </c>
      <c r="I26" s="17" t="n">
        <f aca="false">STDEVA(G26:G28)</f>
        <v>0.00681868146290238</v>
      </c>
    </row>
    <row r="27" customFormat="false" ht="14.25" hidden="false" customHeight="false" outlineLevel="0" collapsed="false">
      <c r="A27" s="2" t="s">
        <v>110</v>
      </c>
      <c r="B27" s="5" t="s">
        <v>58</v>
      </c>
      <c r="C27" s="2" t="s">
        <v>140</v>
      </c>
      <c r="D27" s="6" t="n">
        <v>34.9881896972656</v>
      </c>
      <c r="E27" s="17" t="n">
        <f aca="false">IF(D27&gt;35,35,D27)</f>
        <v>34.9881896972656</v>
      </c>
      <c r="F27" s="17" t="n">
        <f aca="false">Rpl19!E27</f>
        <v>15.7420399983724</v>
      </c>
      <c r="G27" s="17" t="n">
        <f aca="false">E27-F27</f>
        <v>19.2461496988932</v>
      </c>
      <c r="H27" s="17" t="n">
        <f aca="false">AVERAGE(G26:G28)</f>
        <v>19.2540232340495</v>
      </c>
      <c r="I27" s="17" t="n">
        <f aca="false">STDEVA(G26:G28)</f>
        <v>0.00681868146290238</v>
      </c>
    </row>
    <row r="28" customFormat="false" ht="14.25" hidden="false" customHeight="false" outlineLevel="0" collapsed="false">
      <c r="A28" s="2" t="s">
        <v>110</v>
      </c>
      <c r="B28" s="5" t="s">
        <v>58</v>
      </c>
      <c r="C28" s="2" t="s">
        <v>140</v>
      </c>
      <c r="D28" s="6" t="n">
        <v>36.0495147705078</v>
      </c>
      <c r="E28" s="17" t="n">
        <f aca="false">IF(D28&gt;35,35,D28)</f>
        <v>35</v>
      </c>
      <c r="F28" s="17" t="n">
        <f aca="false">Rpl19!E28</f>
        <v>15.7420399983724</v>
      </c>
      <c r="G28" s="17" t="n">
        <f aca="false">E28-F28</f>
        <v>19.2579600016276</v>
      </c>
      <c r="H28" s="17" t="n">
        <f aca="false">AVERAGE(G26:G28)</f>
        <v>19.2540232340495</v>
      </c>
      <c r="I28" s="17" t="n">
        <f aca="false">STDEVA(G26:G28)</f>
        <v>0.00681868146290238</v>
      </c>
    </row>
    <row r="29" customFormat="false" ht="14.25" hidden="false" customHeight="false" outlineLevel="0" collapsed="false">
      <c r="A29" s="2" t="s">
        <v>110</v>
      </c>
      <c r="B29" s="5" t="s">
        <v>64</v>
      </c>
      <c r="C29" s="2" t="s">
        <v>140</v>
      </c>
      <c r="D29" s="5" t="s">
        <v>79</v>
      </c>
      <c r="E29" s="17" t="n">
        <f aca="false">IF(D29&gt;35,35,D29)</f>
        <v>35</v>
      </c>
      <c r="F29" s="17" t="n">
        <f aca="false">Rpl19!E29</f>
        <v>19.9801088968913</v>
      </c>
      <c r="G29" s="17" t="n">
        <f aca="false">E29-F29</f>
        <v>15.0198911031087</v>
      </c>
      <c r="H29" s="17" t="n">
        <f aca="false">AVERAGE(G29:G31)</f>
        <v>14.4125645955404</v>
      </c>
      <c r="I29" s="17" t="n">
        <f aca="false">STDEVA(G29:G31)</f>
        <v>0.791000931003235</v>
      </c>
    </row>
    <row r="30" customFormat="false" ht="14.25" hidden="false" customHeight="false" outlineLevel="0" collapsed="false">
      <c r="A30" s="2" t="s">
        <v>110</v>
      </c>
      <c r="B30" s="5" t="s">
        <v>64</v>
      </c>
      <c r="C30" s="2" t="s">
        <v>140</v>
      </c>
      <c r="D30" s="6" t="n">
        <v>33.4982070922852</v>
      </c>
      <c r="E30" s="17" t="n">
        <f aca="false">IF(D30&gt;35,35,D30)</f>
        <v>33.4982070922852</v>
      </c>
      <c r="F30" s="17" t="n">
        <f aca="false">Rpl19!E30</f>
        <v>19.9801088968913</v>
      </c>
      <c r="G30" s="17" t="n">
        <f aca="false">E30-F30</f>
        <v>13.5180981953939</v>
      </c>
      <c r="H30" s="17" t="n">
        <f aca="false">AVERAGE(G29:G31)</f>
        <v>14.4125645955404</v>
      </c>
      <c r="I30" s="17" t="n">
        <f aca="false">STDEVA(G29:G31)</f>
        <v>0.791000931003235</v>
      </c>
    </row>
    <row r="31" customFormat="false" ht="14.25" hidden="false" customHeight="false" outlineLevel="0" collapsed="false">
      <c r="A31" s="2" t="s">
        <v>110</v>
      </c>
      <c r="B31" s="5" t="s">
        <v>64</v>
      </c>
      <c r="C31" s="2" t="s">
        <v>140</v>
      </c>
      <c r="D31" s="6" t="n">
        <v>34.6798133850098</v>
      </c>
      <c r="E31" s="17" t="n">
        <f aca="false">IF(D31&gt;35,35,D31)</f>
        <v>34.6798133850098</v>
      </c>
      <c r="F31" s="17" t="n">
        <f aca="false">Rpl19!E31</f>
        <v>19.9801088968913</v>
      </c>
      <c r="G31" s="17" t="n">
        <f aca="false">E31-F31</f>
        <v>14.6997044881185</v>
      </c>
      <c r="H31" s="17" t="n">
        <f aca="false">AVERAGE(G29:G31)</f>
        <v>14.4125645955404</v>
      </c>
      <c r="I31" s="17" t="n">
        <f aca="false">STDEVA(G29:G31)</f>
        <v>0.791000931003235</v>
      </c>
    </row>
    <row r="32" customFormat="false" ht="14.25" hidden="false" customHeight="false" outlineLevel="0" collapsed="false">
      <c r="A32" s="2" t="s">
        <v>110</v>
      </c>
      <c r="B32" s="5" t="s">
        <v>67</v>
      </c>
      <c r="C32" s="2" t="s">
        <v>140</v>
      </c>
      <c r="D32" s="6" t="n">
        <v>34.0407409667969</v>
      </c>
      <c r="E32" s="17" t="n">
        <f aca="false">IF(D32&gt;35,35,D32)</f>
        <v>34.0407409667969</v>
      </c>
      <c r="F32" s="17" t="n">
        <f aca="false">Rpl19!E32</f>
        <v>17.7986965179443</v>
      </c>
      <c r="G32" s="17" t="n">
        <f aca="false">E32-F32</f>
        <v>16.2420444488525</v>
      </c>
      <c r="H32" s="17" t="n">
        <f aca="false">AVERAGE(G32:G34)</f>
        <v>16.40309715271</v>
      </c>
      <c r="I32" s="17" t="n">
        <f aca="false">STDEVA(G32:G34)</f>
        <v>0.301238482030099</v>
      </c>
    </row>
    <row r="33" customFormat="false" ht="14.25" hidden="false" customHeight="false" outlineLevel="0" collapsed="false">
      <c r="A33" s="2" t="s">
        <v>110</v>
      </c>
      <c r="B33" s="5" t="s">
        <v>67</v>
      </c>
      <c r="C33" s="2" t="s">
        <v>140</v>
      </c>
      <c r="D33" s="6" t="n">
        <v>34.0153160095215</v>
      </c>
      <c r="E33" s="17" t="n">
        <f aca="false">IF(D33&gt;35,35,D33)</f>
        <v>34.0153160095215</v>
      </c>
      <c r="F33" s="17" t="n">
        <f aca="false">Rpl19!E33</f>
        <v>17.7986965179443</v>
      </c>
      <c r="G33" s="17" t="n">
        <f aca="false">E33-F33</f>
        <v>16.2166194915772</v>
      </c>
      <c r="H33" s="17" t="n">
        <f aca="false">AVERAGE(G32:G34)</f>
        <v>16.40309715271</v>
      </c>
      <c r="I33" s="17" t="n">
        <f aca="false">STDEVA(G32:G34)</f>
        <v>0.301238482030099</v>
      </c>
    </row>
    <row r="34" customFormat="false" ht="14.25" hidden="false" customHeight="false" outlineLevel="0" collapsed="false">
      <c r="A34" s="2" t="s">
        <v>110</v>
      </c>
      <c r="B34" s="5" t="s">
        <v>67</v>
      </c>
      <c r="C34" s="2" t="s">
        <v>140</v>
      </c>
      <c r="D34" s="6" t="n">
        <v>34.5493240356445</v>
      </c>
      <c r="E34" s="17" t="n">
        <f aca="false">IF(D34&gt;35,35,D34)</f>
        <v>34.5493240356445</v>
      </c>
      <c r="F34" s="17" t="n">
        <f aca="false">Rpl19!E34</f>
        <v>17.7986965179443</v>
      </c>
      <c r="G34" s="17" t="n">
        <f aca="false">E34-F34</f>
        <v>16.7506275177002</v>
      </c>
      <c r="H34" s="17" t="n">
        <f aca="false">AVERAGE(G32:G34)</f>
        <v>16.40309715271</v>
      </c>
      <c r="I34" s="17" t="n">
        <f aca="false">STDEVA(G32:G34)</f>
        <v>0.301238482030099</v>
      </c>
    </row>
    <row r="35" customFormat="false" ht="14.25" hidden="false" customHeight="false" outlineLevel="0" collapsed="false">
      <c r="A35" s="2" t="s">
        <v>110</v>
      </c>
      <c r="B35" s="5" t="s">
        <v>70</v>
      </c>
      <c r="C35" s="2" t="s">
        <v>140</v>
      </c>
      <c r="D35" s="6" t="n">
        <v>34.2334518432617</v>
      </c>
      <c r="E35" s="17" t="n">
        <f aca="false">IF(D35&gt;35,35,D35)</f>
        <v>34.2334518432617</v>
      </c>
      <c r="F35" s="17" t="n">
        <f aca="false">Rpl19!E35</f>
        <v>18.1105658213298</v>
      </c>
      <c r="G35" s="17" t="n">
        <f aca="false">E35-F35</f>
        <v>16.122886021932</v>
      </c>
      <c r="H35" s="17" t="n">
        <f aca="false">AVERAGE(G35:G37)</f>
        <v>16.5986601511637</v>
      </c>
      <c r="I35" s="17" t="n">
        <f aca="false">STDEVA(G35:G37)</f>
        <v>0.415412803580344</v>
      </c>
    </row>
    <row r="36" customFormat="false" ht="14.25" hidden="false" customHeight="false" outlineLevel="0" collapsed="false">
      <c r="A36" s="2" t="s">
        <v>110</v>
      </c>
      <c r="B36" s="5" t="s">
        <v>70</v>
      </c>
      <c r="C36" s="2" t="s">
        <v>140</v>
      </c>
      <c r="D36" s="6" t="n">
        <v>35.0339698791504</v>
      </c>
      <c r="E36" s="17" t="n">
        <f aca="false">IF(D36&gt;35,35,D36)</f>
        <v>35</v>
      </c>
      <c r="F36" s="17" t="n">
        <f aca="false">Rpl19!E36</f>
        <v>18.1105658213298</v>
      </c>
      <c r="G36" s="17" t="n">
        <f aca="false">E36-F36</f>
        <v>16.8894341786702</v>
      </c>
      <c r="H36" s="17" t="n">
        <f aca="false">AVERAGE(G35:G37)</f>
        <v>16.5986601511637</v>
      </c>
      <c r="I36" s="17" t="n">
        <f aca="false">STDEVA(G35:G37)</f>
        <v>0.415412803580344</v>
      </c>
    </row>
    <row r="37" customFormat="false" ht="14.25" hidden="false" customHeight="false" outlineLevel="0" collapsed="false">
      <c r="A37" s="2" t="s">
        <v>110</v>
      </c>
      <c r="B37" s="5" t="s">
        <v>70</v>
      </c>
      <c r="C37" s="2" t="s">
        <v>140</v>
      </c>
      <c r="D37" s="6" t="n">
        <v>34.8942260742188</v>
      </c>
      <c r="E37" s="17" t="n">
        <f aca="false">IF(D37&gt;35,35,D37)</f>
        <v>34.8942260742188</v>
      </c>
      <c r="F37" s="17" t="n">
        <f aca="false">Rpl19!E37</f>
        <v>18.1105658213298</v>
      </c>
      <c r="G37" s="17" t="n">
        <f aca="false">E37-F37</f>
        <v>16.783660252889</v>
      </c>
      <c r="H37" s="17" t="n">
        <f aca="false">AVERAGE(G35:G37)</f>
        <v>16.5986601511637</v>
      </c>
      <c r="I37" s="17" t="n">
        <f aca="false">STDEVA(G35:G37)</f>
        <v>0.415412803580344</v>
      </c>
    </row>
    <row r="38" customFormat="false" ht="14.25" hidden="false" customHeight="false" outlineLevel="0" collapsed="false">
      <c r="A38" s="2" t="s">
        <v>110</v>
      </c>
      <c r="B38" s="5" t="s">
        <v>73</v>
      </c>
      <c r="C38" s="2" t="s">
        <v>141</v>
      </c>
      <c r="D38" s="5" t="s">
        <v>79</v>
      </c>
      <c r="E38" s="17" t="n">
        <f aca="false">IF(D38&gt;35,35,D38)</f>
        <v>35</v>
      </c>
      <c r="F38" s="17" t="n">
        <f aca="false">Rpl19!E38</f>
        <v>18.0401102701823</v>
      </c>
      <c r="G38" s="17" t="n">
        <f aca="false">E38-F38</f>
        <v>16.9598897298177</v>
      </c>
      <c r="H38" s="17" t="n">
        <f aca="false">AVERAGE(G38:G40)</f>
        <v>16.6769790649414</v>
      </c>
      <c r="I38" s="17" t="n">
        <f aca="false">STDEVA(G38:G40)</f>
        <v>0.490015645568847</v>
      </c>
    </row>
    <row r="39" customFormat="false" ht="14.25" hidden="false" customHeight="false" outlineLevel="0" collapsed="false">
      <c r="A39" s="2" t="s">
        <v>110</v>
      </c>
      <c r="B39" s="5" t="s">
        <v>73</v>
      </c>
      <c r="C39" s="2" t="s">
        <v>141</v>
      </c>
      <c r="D39" s="6" t="n">
        <v>35.0694732666016</v>
      </c>
      <c r="E39" s="17" t="n">
        <f aca="false">IF(D39&gt;35,35,D39)</f>
        <v>35</v>
      </c>
      <c r="F39" s="17" t="n">
        <f aca="false">Rpl19!E39</f>
        <v>18.0401102701823</v>
      </c>
      <c r="G39" s="17" t="n">
        <f aca="false">E39-F39</f>
        <v>16.9598897298177</v>
      </c>
      <c r="H39" s="17" t="n">
        <f aca="false">AVERAGE(G38:G40)</f>
        <v>16.6769790649414</v>
      </c>
      <c r="I39" s="17" t="n">
        <f aca="false">STDEVA(G38:G40)</f>
        <v>0.490015645568847</v>
      </c>
    </row>
    <row r="40" customFormat="false" ht="14.25" hidden="false" customHeight="false" outlineLevel="0" collapsed="false">
      <c r="A40" s="2" t="s">
        <v>110</v>
      </c>
      <c r="B40" s="5" t="s">
        <v>73</v>
      </c>
      <c r="C40" s="2" t="s">
        <v>141</v>
      </c>
      <c r="D40" s="6" t="n">
        <v>34.1512680053711</v>
      </c>
      <c r="E40" s="17" t="n">
        <f aca="false">IF(D40&gt;35,35,D40)</f>
        <v>34.1512680053711</v>
      </c>
      <c r="F40" s="17" t="n">
        <f aca="false">Rpl19!E40</f>
        <v>18.0401102701823</v>
      </c>
      <c r="G40" s="17" t="n">
        <f aca="false">E40-F40</f>
        <v>16.1111577351888</v>
      </c>
      <c r="H40" s="17" t="n">
        <f aca="false">AVERAGE(G38:G40)</f>
        <v>16.6769790649414</v>
      </c>
      <c r="I40" s="17" t="n">
        <f aca="false">STDEVA(G38:G40)</f>
        <v>0.490015645568847</v>
      </c>
    </row>
    <row r="41" customFormat="false" ht="14.25" hidden="false" customHeight="false" outlineLevel="0" collapsed="false">
      <c r="A41" s="2" t="s">
        <v>110</v>
      </c>
      <c r="B41" s="5" t="s">
        <v>76</v>
      </c>
      <c r="C41" s="2" t="s">
        <v>141</v>
      </c>
      <c r="D41" s="6" t="n">
        <v>32.8468818664551</v>
      </c>
      <c r="E41" s="17" t="n">
        <f aca="false">IF(D41&gt;35,35,D41)</f>
        <v>32.8468818664551</v>
      </c>
      <c r="F41" s="17" t="n">
        <f aca="false">Rpl19!E41</f>
        <v>18.3441670735677</v>
      </c>
      <c r="G41" s="17" t="n">
        <f aca="false">E41-F41</f>
        <v>14.5027147928874</v>
      </c>
      <c r="H41" s="17" t="n">
        <f aca="false">AVERAGE(G41:G43)</f>
        <v>14.9179039001465</v>
      </c>
      <c r="I41" s="17" t="n">
        <f aca="false">STDEVA(G41:G43)</f>
        <v>0.775589421856225</v>
      </c>
    </row>
    <row r="42" customFormat="false" ht="14.25" hidden="false" customHeight="false" outlineLevel="0" collapsed="false">
      <c r="A42" s="2" t="s">
        <v>110</v>
      </c>
      <c r="B42" s="5" t="s">
        <v>76</v>
      </c>
      <c r="C42" s="2" t="s">
        <v>141</v>
      </c>
      <c r="D42" s="6" t="n">
        <v>34.1568717956543</v>
      </c>
      <c r="E42" s="17" t="n">
        <f aca="false">IF(D42&gt;35,35,D42)</f>
        <v>34.1568717956543</v>
      </c>
      <c r="F42" s="17" t="n">
        <f aca="false">Rpl19!E42</f>
        <v>18.3441670735677</v>
      </c>
      <c r="G42" s="17" t="n">
        <f aca="false">E42-F42</f>
        <v>15.8127047220866</v>
      </c>
      <c r="H42" s="17" t="n">
        <f aca="false">AVERAGE(G41:G43)</f>
        <v>14.9179039001465</v>
      </c>
      <c r="I42" s="17" t="n">
        <f aca="false">STDEVA(G41:G43)</f>
        <v>0.775589421856225</v>
      </c>
    </row>
    <row r="43" customFormat="false" ht="14.25" hidden="false" customHeight="false" outlineLevel="0" collapsed="false">
      <c r="A43" s="2" t="s">
        <v>110</v>
      </c>
      <c r="B43" s="5" t="s">
        <v>76</v>
      </c>
      <c r="C43" s="2" t="s">
        <v>141</v>
      </c>
      <c r="D43" s="6" t="n">
        <v>32.7824592590332</v>
      </c>
      <c r="E43" s="17" t="n">
        <f aca="false">IF(D43&gt;35,35,D43)</f>
        <v>32.7824592590332</v>
      </c>
      <c r="F43" s="17" t="n">
        <f aca="false">Rpl19!E43</f>
        <v>18.3441670735677</v>
      </c>
      <c r="G43" s="17" t="n">
        <f aca="false">E43-F43</f>
        <v>14.4382921854655</v>
      </c>
      <c r="H43" s="17" t="n">
        <f aca="false">AVERAGE(G41:G43)</f>
        <v>14.9179039001465</v>
      </c>
      <c r="I43" s="17" t="n">
        <f aca="false">STDEVA(G41:G43)</f>
        <v>0.775589421856225</v>
      </c>
    </row>
    <row r="44" customFormat="false" ht="14.25" hidden="false" customHeight="false" outlineLevel="0" collapsed="false">
      <c r="A44" s="2" t="s">
        <v>110</v>
      </c>
      <c r="B44" s="5" t="s">
        <v>81</v>
      </c>
      <c r="C44" s="2" t="s">
        <v>141</v>
      </c>
      <c r="D44" s="6" t="n">
        <v>36.674732208252</v>
      </c>
      <c r="E44" s="17" t="n">
        <f aca="false">IF(D44&gt;35,35,D44)</f>
        <v>35</v>
      </c>
      <c r="F44" s="17" t="n">
        <f aca="false">Rpl19!E44</f>
        <v>18.0871213277181</v>
      </c>
      <c r="G44" s="17" t="n">
        <f aca="false">E44-F44</f>
        <v>16.9128786722819</v>
      </c>
      <c r="H44" s="17" t="n">
        <f aca="false">AVERAGE(G44:G46)</f>
        <v>15.6974798838298</v>
      </c>
      <c r="I44" s="17" t="n">
        <f aca="false">STDEVA(G44:G46)</f>
        <v>2.10513245305678</v>
      </c>
    </row>
    <row r="45" customFormat="false" ht="14.25" hidden="false" customHeight="false" outlineLevel="0" collapsed="false">
      <c r="A45" s="2" t="s">
        <v>110</v>
      </c>
      <c r="B45" s="5" t="s">
        <v>81</v>
      </c>
      <c r="C45" s="2" t="s">
        <v>141</v>
      </c>
      <c r="D45" s="6" t="n">
        <v>31.3538036346436</v>
      </c>
      <c r="E45" s="17" t="n">
        <f aca="false">IF(D45&gt;35,35,D45)</f>
        <v>31.3538036346436</v>
      </c>
      <c r="F45" s="17" t="n">
        <f aca="false">Rpl19!E45</f>
        <v>18.0871213277181</v>
      </c>
      <c r="G45" s="17" t="n">
        <f aca="false">E45-F45</f>
        <v>13.2666823069255</v>
      </c>
      <c r="H45" s="17" t="n">
        <f aca="false">AVERAGE(G44:G46)</f>
        <v>15.6974798838298</v>
      </c>
      <c r="I45" s="17" t="n">
        <f aca="false">STDEVA(G44:G46)</f>
        <v>2.10513245305678</v>
      </c>
    </row>
    <row r="46" customFormat="false" ht="14.25" hidden="false" customHeight="false" outlineLevel="0" collapsed="false">
      <c r="A46" s="2" t="s">
        <v>110</v>
      </c>
      <c r="B46" s="5" t="s">
        <v>81</v>
      </c>
      <c r="C46" s="2" t="s">
        <v>141</v>
      </c>
      <c r="D46" s="6" t="n">
        <v>35.729663848877</v>
      </c>
      <c r="E46" s="17" t="n">
        <f aca="false">IF(D46&gt;35,35,D46)</f>
        <v>35</v>
      </c>
      <c r="F46" s="17" t="n">
        <f aca="false">Rpl19!E46</f>
        <v>18.0871213277181</v>
      </c>
      <c r="G46" s="17" t="n">
        <f aca="false">E46-F46</f>
        <v>16.9128786722819</v>
      </c>
      <c r="H46" s="17" t="n">
        <f aca="false">AVERAGE(G44:G46)</f>
        <v>15.6974798838298</v>
      </c>
      <c r="I46" s="17" t="n">
        <f aca="false">STDEVA(G44:G46)</f>
        <v>2.10513245305678</v>
      </c>
    </row>
    <row r="47" customFormat="false" ht="14.25" hidden="false" customHeight="false" outlineLevel="0" collapsed="false">
      <c r="A47" s="2" t="s">
        <v>110</v>
      </c>
      <c r="B47" s="5" t="s">
        <v>84</v>
      </c>
      <c r="C47" s="2" t="s">
        <v>141</v>
      </c>
      <c r="D47" s="6" t="n">
        <v>33.0957260131836</v>
      </c>
      <c r="E47" s="17" t="n">
        <f aca="false">IF(D47&gt;35,35,D47)</f>
        <v>33.0957260131836</v>
      </c>
      <c r="F47" s="17" t="n">
        <f aca="false">Rpl19!E47</f>
        <v>18.1010424296061</v>
      </c>
      <c r="G47" s="17" t="n">
        <f aca="false">E47-F47</f>
        <v>14.9946835835775</v>
      </c>
      <c r="H47" s="17" t="n">
        <f aca="false">AVERAGE(G47:G49)</f>
        <v>16.202761332194</v>
      </c>
      <c r="I47" s="17" t="n">
        <f aca="false">STDEVA(G47:G49)</f>
        <v>1.0471439881734</v>
      </c>
    </row>
    <row r="48" customFormat="false" ht="14.25" hidden="false" customHeight="false" outlineLevel="0" collapsed="false">
      <c r="A48" s="2" t="s">
        <v>110</v>
      </c>
      <c r="B48" s="5" t="s">
        <v>84</v>
      </c>
      <c r="C48" s="2" t="s">
        <v>141</v>
      </c>
      <c r="D48" s="6" t="n">
        <v>34.9516792297363</v>
      </c>
      <c r="E48" s="17" t="n">
        <f aca="false">IF(D48&gt;35,35,D48)</f>
        <v>34.9516792297363</v>
      </c>
      <c r="F48" s="17" t="n">
        <f aca="false">Rpl19!E48</f>
        <v>18.1010424296061</v>
      </c>
      <c r="G48" s="17" t="n">
        <f aca="false">E48-F48</f>
        <v>16.8506368001302</v>
      </c>
      <c r="H48" s="17" t="n">
        <f aca="false">AVERAGE(G47:G49)</f>
        <v>16.202761332194</v>
      </c>
      <c r="I48" s="17" t="n">
        <f aca="false">STDEVA(G47:G49)</f>
        <v>1.0471439881734</v>
      </c>
    </row>
    <row r="49" customFormat="false" ht="14.25" hidden="false" customHeight="false" outlineLevel="0" collapsed="false">
      <c r="A49" s="2" t="s">
        <v>110</v>
      </c>
      <c r="B49" s="5" t="s">
        <v>84</v>
      </c>
      <c r="C49" s="2" t="s">
        <v>141</v>
      </c>
      <c r="D49" s="6" t="n">
        <v>34.8640060424805</v>
      </c>
      <c r="E49" s="17" t="n">
        <f aca="false">IF(D49&gt;35,35,D49)</f>
        <v>34.8640060424805</v>
      </c>
      <c r="F49" s="17" t="n">
        <f aca="false">Rpl19!E49</f>
        <v>18.1010424296061</v>
      </c>
      <c r="G49" s="17" t="n">
        <f aca="false">E49-F49</f>
        <v>16.7629636128743</v>
      </c>
      <c r="H49" s="17" t="n">
        <f aca="false">AVERAGE(G47:G49)</f>
        <v>16.202761332194</v>
      </c>
      <c r="I49" s="17" t="n">
        <f aca="false">STDEVA(G47:G49)</f>
        <v>1.0471439881734</v>
      </c>
    </row>
    <row r="50" customFormat="false" ht="14.25" hidden="false" customHeight="false" outlineLevel="0" collapsed="false">
      <c r="A50" s="2" t="s">
        <v>110</v>
      </c>
      <c r="B50" s="5" t="s">
        <v>59</v>
      </c>
      <c r="C50" s="2" t="s">
        <v>142</v>
      </c>
      <c r="D50" s="6" t="n">
        <v>35.1820335388184</v>
      </c>
      <c r="E50" s="17" t="n">
        <f aca="false">IF(D50&gt;35,35,D50)</f>
        <v>35</v>
      </c>
      <c r="F50" s="17" t="n">
        <f aca="false">Rpl19!E50</f>
        <v>18.5696315765381</v>
      </c>
      <c r="G50" s="17" t="n">
        <f aca="false">E50-F50</f>
        <v>16.4303684234619</v>
      </c>
      <c r="H50" s="17" t="n">
        <f aca="false">AVERAGE(G50:G52)</f>
        <v>15.7806034088135</v>
      </c>
      <c r="I50" s="17" t="n">
        <f aca="false">STDEVA(G50:G52)</f>
        <v>0.714977294567407</v>
      </c>
    </row>
    <row r="51" customFormat="false" ht="14.25" hidden="false" customHeight="false" outlineLevel="0" collapsed="false">
      <c r="A51" s="2" t="s">
        <v>110</v>
      </c>
      <c r="B51" s="5" t="s">
        <v>59</v>
      </c>
      <c r="C51" s="2" t="s">
        <v>142</v>
      </c>
      <c r="D51" s="6" t="n">
        <v>33.5842781066895</v>
      </c>
      <c r="E51" s="17" t="n">
        <f aca="false">IF(D51&gt;35,35,D51)</f>
        <v>33.5842781066895</v>
      </c>
      <c r="F51" s="17" t="n">
        <f aca="false">Rpl19!E51</f>
        <v>18.5696315765381</v>
      </c>
      <c r="G51" s="17" t="n">
        <f aca="false">E51-F51</f>
        <v>15.0146465301514</v>
      </c>
      <c r="H51" s="17" t="n">
        <f aca="false">AVERAGE(G50:G52)</f>
        <v>15.7806034088135</v>
      </c>
      <c r="I51" s="17" t="n">
        <f aca="false">STDEVA(G50:G52)</f>
        <v>0.714977294567407</v>
      </c>
    </row>
    <row r="52" customFormat="false" ht="14.25" hidden="false" customHeight="false" outlineLevel="0" collapsed="false">
      <c r="A52" s="2" t="s">
        <v>110</v>
      </c>
      <c r="B52" s="5" t="s">
        <v>59</v>
      </c>
      <c r="C52" s="2" t="s">
        <v>142</v>
      </c>
      <c r="D52" s="6" t="n">
        <v>34.4664268493652</v>
      </c>
      <c r="E52" s="17" t="n">
        <f aca="false">IF(D52&gt;35,35,D52)</f>
        <v>34.4664268493652</v>
      </c>
      <c r="F52" s="17" t="n">
        <f aca="false">Rpl19!E52</f>
        <v>18.5696315765381</v>
      </c>
      <c r="G52" s="17" t="n">
        <f aca="false">E52-F52</f>
        <v>15.8967952728271</v>
      </c>
      <c r="H52" s="17" t="n">
        <f aca="false">AVERAGE(G50:G52)</f>
        <v>15.7806034088135</v>
      </c>
      <c r="I52" s="17" t="n">
        <f aca="false">STDEVA(G50:G52)</f>
        <v>0.714977294567407</v>
      </c>
    </row>
    <row r="53" customFormat="false" ht="14.25" hidden="false" customHeight="false" outlineLevel="0" collapsed="false">
      <c r="A53" s="2" t="s">
        <v>110</v>
      </c>
      <c r="B53" s="5" t="s">
        <v>65</v>
      </c>
      <c r="C53" s="2" t="s">
        <v>142</v>
      </c>
      <c r="D53" s="6" t="n">
        <v>32.7562255859375</v>
      </c>
      <c r="E53" s="17" t="n">
        <f aca="false">IF(D53&gt;35,35,D53)</f>
        <v>32.7562255859375</v>
      </c>
      <c r="F53" s="17" t="n">
        <f aca="false">Rpl19!E53</f>
        <v>18.2506605784098</v>
      </c>
      <c r="G53" s="17" t="n">
        <f aca="false">E53-F53</f>
        <v>14.5055650075277</v>
      </c>
      <c r="H53" s="17" t="n">
        <f aca="false">AVERAGE(G53:G55)</f>
        <v>15.234104792277</v>
      </c>
      <c r="I53" s="17" t="n">
        <f aca="false">STDEVA(G53:G55)</f>
        <v>0.941525288517968</v>
      </c>
    </row>
    <row r="54" customFormat="false" ht="14.25" hidden="false" customHeight="false" outlineLevel="0" collapsed="false">
      <c r="A54" s="2" t="s">
        <v>110</v>
      </c>
      <c r="B54" s="5" t="s">
        <v>65</v>
      </c>
      <c r="C54" s="2" t="s">
        <v>142</v>
      </c>
      <c r="D54" s="6" t="n">
        <v>33.1501846313477</v>
      </c>
      <c r="E54" s="17" t="n">
        <f aca="false">IF(D54&gt;35,35,D54)</f>
        <v>33.1501846313477</v>
      </c>
      <c r="F54" s="17" t="n">
        <f aca="false">Rpl19!E54</f>
        <v>18.2506605784098</v>
      </c>
      <c r="G54" s="17" t="n">
        <f aca="false">E54-F54</f>
        <v>14.8995240529378</v>
      </c>
      <c r="H54" s="17" t="n">
        <f aca="false">AVERAGE(G53:G55)</f>
        <v>15.234104792277</v>
      </c>
      <c r="I54" s="17" t="n">
        <f aca="false">STDEVA(G53:G55)</f>
        <v>0.941525288517968</v>
      </c>
    </row>
    <row r="55" customFormat="false" ht="14.25" hidden="false" customHeight="false" outlineLevel="0" collapsed="false">
      <c r="A55" s="2" t="s">
        <v>110</v>
      </c>
      <c r="B55" s="5" t="s">
        <v>65</v>
      </c>
      <c r="C55" s="2" t="s">
        <v>142</v>
      </c>
      <c r="D55" s="6" t="n">
        <v>34.5478858947754</v>
      </c>
      <c r="E55" s="17" t="n">
        <f aca="false">IF(D55&gt;35,35,D55)</f>
        <v>34.5478858947754</v>
      </c>
      <c r="F55" s="17" t="n">
        <f aca="false">Rpl19!E55</f>
        <v>18.2506605784098</v>
      </c>
      <c r="G55" s="17" t="n">
        <f aca="false">E55-F55</f>
        <v>16.2972253163656</v>
      </c>
      <c r="H55" s="17" t="n">
        <f aca="false">AVERAGE(G53:G55)</f>
        <v>15.234104792277</v>
      </c>
      <c r="I55" s="17" t="n">
        <f aca="false">STDEVA(G53:G55)</f>
        <v>0.941525288517968</v>
      </c>
    </row>
    <row r="56" customFormat="false" ht="14.25" hidden="false" customHeight="false" outlineLevel="0" collapsed="false">
      <c r="A56" s="2" t="s">
        <v>110</v>
      </c>
      <c r="B56" s="5" t="s">
        <v>68</v>
      </c>
      <c r="C56" s="2" t="s">
        <v>142</v>
      </c>
      <c r="D56" s="5" t="s">
        <v>79</v>
      </c>
      <c r="E56" s="17" t="n">
        <f aca="false">IF(D56&gt;35,35,D56)</f>
        <v>35</v>
      </c>
      <c r="F56" s="17" t="n">
        <f aca="false">Rpl19!E56</f>
        <v>18.0805644989014</v>
      </c>
      <c r="G56" s="17" t="n">
        <f aca="false">E56-F56</f>
        <v>16.9194355010986</v>
      </c>
      <c r="H56" s="17" t="n">
        <f aca="false">AVERAGE(G56:G58)</f>
        <v>16.5809307098389</v>
      </c>
      <c r="I56" s="17" t="n">
        <f aca="false">STDEVA(G56:G58)</f>
        <v>0.586307497067411</v>
      </c>
    </row>
    <row r="57" customFormat="false" ht="14.25" hidden="false" customHeight="false" outlineLevel="0" collapsed="false">
      <c r="A57" s="2" t="s">
        <v>110</v>
      </c>
      <c r="B57" s="5" t="s">
        <v>68</v>
      </c>
      <c r="C57" s="2" t="s">
        <v>142</v>
      </c>
      <c r="D57" s="6" t="n">
        <v>38.0709419250488</v>
      </c>
      <c r="E57" s="17" t="n">
        <f aca="false">IF(D57&gt;35,35,D57)</f>
        <v>35</v>
      </c>
      <c r="F57" s="17" t="n">
        <f aca="false">Rpl19!E57</f>
        <v>18.0805644989014</v>
      </c>
      <c r="G57" s="17" t="n">
        <f aca="false">E57-F57</f>
        <v>16.9194355010986</v>
      </c>
      <c r="H57" s="17" t="n">
        <f aca="false">AVERAGE(G56:G58)</f>
        <v>16.5809307098389</v>
      </c>
      <c r="I57" s="17" t="n">
        <f aca="false">STDEVA(G56:G58)</f>
        <v>0.586307497067411</v>
      </c>
    </row>
    <row r="58" customFormat="false" ht="14.25" hidden="false" customHeight="false" outlineLevel="0" collapsed="false">
      <c r="A58" s="2" t="s">
        <v>110</v>
      </c>
      <c r="B58" s="5" t="s">
        <v>68</v>
      </c>
      <c r="C58" s="2" t="s">
        <v>142</v>
      </c>
      <c r="D58" s="6" t="n">
        <v>33.9844856262207</v>
      </c>
      <c r="E58" s="17" t="n">
        <f aca="false">IF(D58&gt;35,35,D58)</f>
        <v>33.9844856262207</v>
      </c>
      <c r="F58" s="17" t="n">
        <f aca="false">Rpl19!E58</f>
        <v>18.0805644989014</v>
      </c>
      <c r="G58" s="17" t="n">
        <f aca="false">E58-F58</f>
        <v>15.9039211273193</v>
      </c>
      <c r="H58" s="17" t="n">
        <f aca="false">AVERAGE(G56:G58)</f>
        <v>16.5809307098389</v>
      </c>
      <c r="I58" s="17" t="n">
        <f aca="false">STDEVA(G56:G58)</f>
        <v>0.586307497067411</v>
      </c>
    </row>
    <row r="59" customFormat="false" ht="14.25" hidden="false" customHeight="false" outlineLevel="0" collapsed="false">
      <c r="A59" s="2" t="s">
        <v>110</v>
      </c>
      <c r="B59" s="5" t="s">
        <v>71</v>
      </c>
      <c r="C59" s="2" t="s">
        <v>142</v>
      </c>
      <c r="D59" s="6" t="n">
        <v>33.6749000549316</v>
      </c>
      <c r="E59" s="17" t="n">
        <f aca="false">IF(D59&gt;35,35,D59)</f>
        <v>33.6749000549316</v>
      </c>
      <c r="F59" s="17" t="n">
        <f aca="false">Rpl19!E59</f>
        <v>18.036875406901</v>
      </c>
      <c r="G59" s="17" t="n">
        <f aca="false">E59-F59</f>
        <v>15.6380246480306</v>
      </c>
      <c r="H59" s="17" t="n">
        <f aca="false">AVERAGE(G59:G61)</f>
        <v>16.3299446105957</v>
      </c>
      <c r="I59" s="17" t="n">
        <f aca="false">STDEVA(G59:G61)</f>
        <v>0.664500003798564</v>
      </c>
    </row>
    <row r="60" customFormat="false" ht="14.25" hidden="false" customHeight="false" outlineLevel="0" collapsed="false">
      <c r="A60" s="2" t="s">
        <v>110</v>
      </c>
      <c r="B60" s="5" t="s">
        <v>71</v>
      </c>
      <c r="C60" s="2" t="s">
        <v>142</v>
      </c>
      <c r="D60" s="6" t="n">
        <v>36.9125633239746</v>
      </c>
      <c r="E60" s="17" t="n">
        <f aca="false">IF(D60&gt;35,35,D60)</f>
        <v>35</v>
      </c>
      <c r="F60" s="17" t="n">
        <f aca="false">Rpl19!E60</f>
        <v>18.036875406901</v>
      </c>
      <c r="G60" s="17" t="n">
        <f aca="false">E60-F60</f>
        <v>16.963124593099</v>
      </c>
      <c r="H60" s="17" t="n">
        <f aca="false">AVERAGE(G59:G61)</f>
        <v>16.3299446105957</v>
      </c>
      <c r="I60" s="17" t="n">
        <f aca="false">STDEVA(G59:G61)</f>
        <v>0.664500003798564</v>
      </c>
    </row>
    <row r="61" customFormat="false" ht="14.25" hidden="false" customHeight="false" outlineLevel="0" collapsed="false">
      <c r="A61" s="2" t="s">
        <v>110</v>
      </c>
      <c r="B61" s="5" t="s">
        <v>71</v>
      </c>
      <c r="C61" s="2" t="s">
        <v>142</v>
      </c>
      <c r="D61" s="6" t="n">
        <v>34.4255599975586</v>
      </c>
      <c r="E61" s="17" t="n">
        <f aca="false">IF(D61&gt;35,35,D61)</f>
        <v>34.4255599975586</v>
      </c>
      <c r="F61" s="17" t="n">
        <f aca="false">Rpl19!E61</f>
        <v>18.036875406901</v>
      </c>
      <c r="G61" s="17" t="n">
        <f aca="false">E61-F61</f>
        <v>16.3886845906576</v>
      </c>
      <c r="H61" s="17" t="n">
        <f aca="false">AVERAGE(G59:G61)</f>
        <v>16.3299446105957</v>
      </c>
      <c r="I61" s="17" t="n">
        <f aca="false">STDEVA(G59:G61)</f>
        <v>0.664500003798564</v>
      </c>
    </row>
    <row r="62" customFormat="false" ht="14.25" hidden="false" customHeight="false" outlineLevel="0" collapsed="false">
      <c r="A62" s="2" t="s">
        <v>110</v>
      </c>
      <c r="B62" s="5" t="s">
        <v>74</v>
      </c>
      <c r="C62" s="2" t="s">
        <v>143</v>
      </c>
      <c r="D62" s="6" t="n">
        <v>32.8345451354981</v>
      </c>
      <c r="E62" s="17" t="n">
        <f aca="false">IF(D62&gt;35,35,D62)</f>
        <v>32.8345451354981</v>
      </c>
      <c r="F62" s="17" t="n">
        <f aca="false">Rpl19!E62</f>
        <v>18.1462020874023</v>
      </c>
      <c r="G62" s="17" t="n">
        <f aca="false">E62-F62</f>
        <v>14.6883430480957</v>
      </c>
      <c r="H62" s="17" t="n">
        <f aca="false">AVERAGE(G62:G64)</f>
        <v>14.3551966349284</v>
      </c>
      <c r="I62" s="17" t="n">
        <f aca="false">STDEVA(G62:G64)</f>
        <v>0.325806986848195</v>
      </c>
    </row>
    <row r="63" customFormat="false" ht="14.25" hidden="false" customHeight="false" outlineLevel="0" collapsed="false">
      <c r="A63" s="2" t="s">
        <v>110</v>
      </c>
      <c r="B63" s="5" t="s">
        <v>74</v>
      </c>
      <c r="C63" s="2" t="s">
        <v>143</v>
      </c>
      <c r="D63" s="6" t="n">
        <v>32.183464050293</v>
      </c>
      <c r="E63" s="17" t="n">
        <f aca="false">IF(D63&gt;35,35,D63)</f>
        <v>32.183464050293</v>
      </c>
      <c r="F63" s="17" t="n">
        <f aca="false">Rpl19!E63</f>
        <v>18.1462020874023</v>
      </c>
      <c r="G63" s="17" t="n">
        <f aca="false">E63-F63</f>
        <v>14.0372619628906</v>
      </c>
      <c r="H63" s="17" t="n">
        <f aca="false">AVERAGE(G62:G64)</f>
        <v>14.3551966349284</v>
      </c>
      <c r="I63" s="17" t="n">
        <f aca="false">STDEVA(G62:G64)</f>
        <v>0.325806986848195</v>
      </c>
    </row>
    <row r="64" customFormat="false" ht="14.25" hidden="false" customHeight="false" outlineLevel="0" collapsed="false">
      <c r="A64" s="2" t="s">
        <v>110</v>
      </c>
      <c r="B64" s="5" t="s">
        <v>74</v>
      </c>
      <c r="C64" s="2" t="s">
        <v>143</v>
      </c>
      <c r="D64" s="6" t="n">
        <v>32.4861869812012</v>
      </c>
      <c r="E64" s="17" t="n">
        <f aca="false">IF(D64&gt;35,35,D64)</f>
        <v>32.4861869812012</v>
      </c>
      <c r="F64" s="17" t="n">
        <f aca="false">Rpl19!E64</f>
        <v>18.1462020874023</v>
      </c>
      <c r="G64" s="17" t="n">
        <f aca="false">E64-F64</f>
        <v>14.3399848937988</v>
      </c>
      <c r="H64" s="17" t="n">
        <f aca="false">AVERAGE(G62:G64)</f>
        <v>14.3551966349284</v>
      </c>
      <c r="I64" s="17" t="n">
        <f aca="false">STDEVA(G62:G64)</f>
        <v>0.325806986848195</v>
      </c>
    </row>
    <row r="65" customFormat="false" ht="14.25" hidden="false" customHeight="false" outlineLevel="0" collapsed="false">
      <c r="A65" s="2" t="s">
        <v>110</v>
      </c>
      <c r="B65" s="5" t="s">
        <v>77</v>
      </c>
      <c r="C65" s="2" t="s">
        <v>143</v>
      </c>
      <c r="D65" s="6" t="n">
        <v>32.6551818847656</v>
      </c>
      <c r="E65" s="17" t="n">
        <f aca="false">IF(D65&gt;35,35,D65)</f>
        <v>32.6551818847656</v>
      </c>
      <c r="F65" s="17" t="n">
        <f aca="false">Rpl19!E65</f>
        <v>18.3455479939779</v>
      </c>
      <c r="G65" s="17" t="n">
        <f aca="false">E65-F65</f>
        <v>14.3096338907878</v>
      </c>
      <c r="H65" s="17" t="n">
        <f aca="false">AVERAGE(G65:G67)</f>
        <v>13.8905665079753</v>
      </c>
      <c r="I65" s="17" t="n">
        <f aca="false">STDEVA(G65:G67)</f>
        <v>0.527995119706472</v>
      </c>
    </row>
    <row r="66" customFormat="false" ht="14.25" hidden="false" customHeight="false" outlineLevel="0" collapsed="false">
      <c r="A66" s="2" t="s">
        <v>110</v>
      </c>
      <c r="B66" s="5" t="s">
        <v>77</v>
      </c>
      <c r="C66" s="2" t="s">
        <v>143</v>
      </c>
      <c r="D66" s="6" t="n">
        <v>32.4100723266602</v>
      </c>
      <c r="E66" s="17" t="n">
        <f aca="false">IF(D66&gt;35,35,D66)</f>
        <v>32.4100723266602</v>
      </c>
      <c r="F66" s="17" t="n">
        <f aca="false">Rpl19!E66</f>
        <v>18.3455479939779</v>
      </c>
      <c r="G66" s="17" t="n">
        <f aca="false">E66-F66</f>
        <v>14.0645243326823</v>
      </c>
      <c r="H66" s="17" t="n">
        <f aca="false">AVERAGE(G65:G67)</f>
        <v>13.8905665079753</v>
      </c>
      <c r="I66" s="17" t="n">
        <f aca="false">STDEVA(G65:G67)</f>
        <v>0.527995119706472</v>
      </c>
    </row>
    <row r="67" customFormat="false" ht="14.25" hidden="false" customHeight="false" outlineLevel="0" collapsed="false">
      <c r="A67" s="2" t="s">
        <v>110</v>
      </c>
      <c r="B67" s="5" t="s">
        <v>77</v>
      </c>
      <c r="C67" s="2" t="s">
        <v>143</v>
      </c>
      <c r="D67" s="6" t="n">
        <v>31.6430892944336</v>
      </c>
      <c r="E67" s="17" t="n">
        <f aca="false">IF(D67&gt;35,35,D67)</f>
        <v>31.6430892944336</v>
      </c>
      <c r="F67" s="17" t="n">
        <f aca="false">Rpl19!E67</f>
        <v>18.3455479939779</v>
      </c>
      <c r="G67" s="17" t="n">
        <f aca="false">E67-F67</f>
        <v>13.2975413004557</v>
      </c>
      <c r="H67" s="17" t="n">
        <f aca="false">AVERAGE(G65:G67)</f>
        <v>13.8905665079753</v>
      </c>
      <c r="I67" s="17" t="n">
        <f aca="false">STDEVA(G65:G67)</f>
        <v>0.527995119706472</v>
      </c>
    </row>
    <row r="68" customFormat="false" ht="14.25" hidden="false" customHeight="false" outlineLevel="0" collapsed="false">
      <c r="A68" s="2" t="s">
        <v>110</v>
      </c>
      <c r="B68" s="5" t="s">
        <v>82</v>
      </c>
      <c r="C68" s="2" t="s">
        <v>143</v>
      </c>
      <c r="D68" s="6" t="n">
        <v>32.7625007629395</v>
      </c>
      <c r="E68" s="17" t="n">
        <f aca="false">IF(D68&gt;35,35,D68)</f>
        <v>32.7625007629395</v>
      </c>
      <c r="F68" s="17" t="n">
        <f aca="false">Rpl19!E68</f>
        <v>17.9747384389242</v>
      </c>
      <c r="G68" s="17" t="n">
        <f aca="false">E68-F68</f>
        <v>14.7877623240153</v>
      </c>
      <c r="H68" s="17" t="n">
        <f aca="false">AVERAGE(G68:G70)</f>
        <v>15.9509283701579</v>
      </c>
      <c r="I68" s="17" t="n">
        <f aca="false">STDEVA(G68:G70)</f>
        <v>1.12139162030361</v>
      </c>
    </row>
    <row r="69" customFormat="false" ht="14.25" hidden="false" customHeight="false" outlineLevel="0" collapsed="false">
      <c r="A69" s="2" t="s">
        <v>110</v>
      </c>
      <c r="B69" s="5" t="s">
        <v>82</v>
      </c>
      <c r="C69" s="2" t="s">
        <v>143</v>
      </c>
      <c r="D69" s="6" t="n">
        <v>34.0144996643066</v>
      </c>
      <c r="E69" s="17" t="n">
        <f aca="false">IF(D69&gt;35,35,D69)</f>
        <v>34.0144996643066</v>
      </c>
      <c r="F69" s="17" t="n">
        <f aca="false">Rpl19!E69</f>
        <v>17.9747384389242</v>
      </c>
      <c r="G69" s="17" t="n">
        <f aca="false">E69-F69</f>
        <v>16.0397612253825</v>
      </c>
      <c r="H69" s="17" t="n">
        <f aca="false">AVERAGE(G68:G70)</f>
        <v>15.9509283701579</v>
      </c>
      <c r="I69" s="17" t="n">
        <f aca="false">STDEVA(G68:G70)</f>
        <v>1.12139162030361</v>
      </c>
    </row>
    <row r="70" customFormat="false" ht="14.25" hidden="false" customHeight="false" outlineLevel="0" collapsed="false">
      <c r="A70" s="2" t="s">
        <v>110</v>
      </c>
      <c r="B70" s="5" t="s">
        <v>82</v>
      </c>
      <c r="C70" s="2" t="s">
        <v>143</v>
      </c>
      <c r="D70" s="6" t="n">
        <v>35.1435089111328</v>
      </c>
      <c r="E70" s="17" t="n">
        <f aca="false">IF(D70&gt;35,35,D70)</f>
        <v>35</v>
      </c>
      <c r="F70" s="17" t="n">
        <f aca="false">Rpl19!E70</f>
        <v>17.9747384389242</v>
      </c>
      <c r="G70" s="17" t="n">
        <f aca="false">E70-F70</f>
        <v>17.0252615610758</v>
      </c>
      <c r="H70" s="17" t="n">
        <f aca="false">AVERAGE(G68:G70)</f>
        <v>15.9509283701579</v>
      </c>
      <c r="I70" s="17" t="n">
        <f aca="false">STDEVA(G68:G70)</f>
        <v>1.12139162030361</v>
      </c>
    </row>
    <row r="71" customFormat="false" ht="14.25" hidden="false" customHeight="false" outlineLevel="0" collapsed="false">
      <c r="A71" s="2" t="s">
        <v>110</v>
      </c>
      <c r="B71" s="5" t="s">
        <v>85</v>
      </c>
      <c r="C71" s="2" t="s">
        <v>143</v>
      </c>
      <c r="D71" s="6" t="n">
        <v>33.7983741760254</v>
      </c>
      <c r="E71" s="17" t="n">
        <f aca="false">IF(D71&gt;35,35,D71)</f>
        <v>33.7983741760254</v>
      </c>
      <c r="F71" s="17" t="n">
        <f aca="false">Rpl19!E71</f>
        <v>17.6530437469482</v>
      </c>
      <c r="G71" s="17" t="n">
        <f aca="false">E71-F71</f>
        <v>16.1453304290772</v>
      </c>
      <c r="H71" s="17" t="n">
        <f aca="false">AVERAGE(G71:G73)</f>
        <v>16.6050624847412</v>
      </c>
      <c r="I71" s="17" t="n">
        <f aca="false">STDEVA(G71:G73)</f>
        <v>0.64860433183364</v>
      </c>
    </row>
    <row r="72" customFormat="false" ht="14.25" hidden="false" customHeight="false" outlineLevel="0" collapsed="false">
      <c r="A72" s="2" t="s">
        <v>110</v>
      </c>
      <c r="B72" s="5" t="s">
        <v>85</v>
      </c>
      <c r="C72" s="2" t="s">
        <v>143</v>
      </c>
      <c r="D72" s="5" t="s">
        <v>79</v>
      </c>
      <c r="E72" s="17" t="n">
        <f aca="false">IF(D72&gt;35,35,D72)</f>
        <v>35</v>
      </c>
      <c r="F72" s="17" t="n">
        <f aca="false">Rpl19!E72</f>
        <v>17.6530437469482</v>
      </c>
      <c r="G72" s="17" t="n">
        <f aca="false">E72-F72</f>
        <v>17.3469562530518</v>
      </c>
      <c r="H72" s="17" t="n">
        <f aca="false">AVERAGE(G71:G73)</f>
        <v>16.6050624847412</v>
      </c>
      <c r="I72" s="17" t="n">
        <f aca="false">STDEVA(G71:G73)</f>
        <v>0.64860433183364</v>
      </c>
    </row>
    <row r="73" customFormat="false" ht="14.25" hidden="false" customHeight="false" outlineLevel="0" collapsed="false">
      <c r="A73" s="2" t="s">
        <v>110</v>
      </c>
      <c r="B73" s="5" t="s">
        <v>85</v>
      </c>
      <c r="C73" s="2" t="s">
        <v>143</v>
      </c>
      <c r="D73" s="6" t="n">
        <v>33.975944519043</v>
      </c>
      <c r="E73" s="17" t="n">
        <f aca="false">IF(D73&gt;35,35,D73)</f>
        <v>33.975944519043</v>
      </c>
      <c r="F73" s="17" t="n">
        <f aca="false">Rpl19!E73</f>
        <v>17.6530437469482</v>
      </c>
      <c r="G73" s="17" t="n">
        <f aca="false">E73-F73</f>
        <v>16.3229007720947</v>
      </c>
      <c r="H73" s="17" t="n">
        <f aca="false">AVERAGE(G71:G73)</f>
        <v>16.6050624847412</v>
      </c>
      <c r="I73" s="17" t="n">
        <f aca="false">STDEVA(G71:G73)</f>
        <v>0.64860433183364</v>
      </c>
    </row>
    <row r="74" customFormat="false" ht="14.25" hidden="false" customHeight="false" outlineLevel="0" collapsed="false">
      <c r="A74" s="2" t="s">
        <v>110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10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10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0">
      <formula>0.8</formula>
    </cfRule>
  </conditionalFormatting>
  <conditionalFormatting sqref="W3:W7">
    <cfRule type="cellIs" priority="3" operator="lessThan" aboveAverage="0" equalAverage="0" bottom="0" percent="0" rank="0" text="" dxfId="1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11</v>
      </c>
      <c r="B2" s="5" t="s">
        <v>56</v>
      </c>
      <c r="C2" s="2" t="s">
        <v>138</v>
      </c>
      <c r="D2" s="6" t="n">
        <v>28.8316307067871</v>
      </c>
      <c r="E2" s="17" t="n">
        <f aca="false">IF(D2&gt;35,35,D2)</f>
        <v>28.8316307067871</v>
      </c>
      <c r="F2" s="17" t="n">
        <f aca="false">Rpl19!E2</f>
        <v>16.9966665903727</v>
      </c>
      <c r="G2" s="17" t="n">
        <f aca="false">E2-F2</f>
        <v>11.8349641164144</v>
      </c>
      <c r="H2" s="17" t="n">
        <f aca="false">AVERAGE(G2:G4)</f>
        <v>11.7196502685547</v>
      </c>
      <c r="I2" s="17" t="n">
        <f aca="false">STDEVA(G2:G4)</f>
        <v>0.117650975132214</v>
      </c>
      <c r="K2" s="19" t="str">
        <f aca="false">B2</f>
        <v>10719</v>
      </c>
      <c r="L2" s="2" t="s">
        <v>167</v>
      </c>
      <c r="M2" s="17" t="n">
        <f aca="false">H2</f>
        <v>11.7196502685547</v>
      </c>
      <c r="N2" s="17" t="n">
        <f aca="false">2^-(M2)</f>
        <v>0.000296506166887341</v>
      </c>
      <c r="O2" s="17" t="n">
        <f aca="false">AVERAGE(N2:N5)</f>
        <v>0.00130590868534796</v>
      </c>
      <c r="P2" s="17" t="n">
        <f aca="false">N2/$O$2</f>
        <v>0.22704969360728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65551436196743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11</v>
      </c>
      <c r="B3" s="5" t="s">
        <v>56</v>
      </c>
      <c r="C3" s="2" t="s">
        <v>138</v>
      </c>
      <c r="D3" s="6" t="n">
        <v>28.7208595275879</v>
      </c>
      <c r="E3" s="17" t="n">
        <f aca="false">IF(D3&gt;35,35,D3)</f>
        <v>28.7208595275879</v>
      </c>
      <c r="F3" s="17" t="n">
        <f aca="false">Rpl19!E3</f>
        <v>16.9966665903727</v>
      </c>
      <c r="G3" s="17" t="n">
        <f aca="false">E3-F3</f>
        <v>11.7241929372152</v>
      </c>
      <c r="H3" s="17" t="n">
        <f aca="false">AVERAGE(G2:G4)</f>
        <v>11.7196502685547</v>
      </c>
      <c r="I3" s="17" t="n">
        <f aca="false">STDEVA(G2:G4)</f>
        <v>0.117650975132214</v>
      </c>
      <c r="K3" s="19" t="str">
        <f aca="false">B5</f>
        <v>10769</v>
      </c>
      <c r="L3" s="2" t="s">
        <v>167</v>
      </c>
      <c r="M3" s="17" t="n">
        <f aca="false">H5</f>
        <v>8.81760025024414</v>
      </c>
      <c r="N3" s="17" t="n">
        <f aca="false">2^-(M3)</f>
        <v>0.00221634740148407</v>
      </c>
      <c r="P3" s="17" t="n">
        <f aca="false">N3/$O$2</f>
        <v>1.69716874261658</v>
      </c>
      <c r="R3" s="2" t="str">
        <f aca="false">L6</f>
        <v>0.2 mg/kg GenX</v>
      </c>
      <c r="S3" s="17" t="n">
        <f aca="false">AVERAGE(P6:P9)</f>
        <v>1.5794855487509</v>
      </c>
      <c r="T3" s="17" t="n">
        <f aca="false">IF(S3&lt;0.99,-1/S3,S3)</f>
        <v>1.5794855487509</v>
      </c>
      <c r="U3" s="17" t="n">
        <f aca="false">STDEVA(P6:P9)/SQRT(V2)</f>
        <v>0.133904893132908</v>
      </c>
      <c r="V3" s="19" t="n">
        <f aca="false">COUNT(P6:P9)</f>
        <v>4</v>
      </c>
      <c r="W3" s="24" t="n">
        <f aca="false">TTEST($G$2:$G$13,G14:G25,2,2)</f>
        <v>0.00883728790436142</v>
      </c>
      <c r="Z3" s="29" t="str">
        <f aca="false">A2</f>
        <v>Esrrg</v>
      </c>
      <c r="AA3" s="25" t="n">
        <f aca="false">T2</f>
        <v>1</v>
      </c>
      <c r="AB3" s="26" t="n">
        <f aca="false">U2</f>
        <v>0.365551436196743</v>
      </c>
      <c r="AC3" s="23" t="n">
        <f aca="false">V2</f>
        <v>4</v>
      </c>
      <c r="AD3" s="26" t="n">
        <f aca="false">T3</f>
        <v>1.5794855487509</v>
      </c>
      <c r="AE3" s="26" t="n">
        <f aca="false">U3</f>
        <v>0.133904893132908</v>
      </c>
      <c r="AF3" s="22" t="n">
        <f aca="false">V3</f>
        <v>4</v>
      </c>
      <c r="AG3" s="25" t="n">
        <f aca="false">T4</f>
        <v>3.22126388335961</v>
      </c>
      <c r="AH3" s="26" t="n">
        <f aca="false">U4</f>
        <v>1.82274194880513</v>
      </c>
      <c r="AI3" s="23" t="n">
        <f aca="false">V4</f>
        <v>4</v>
      </c>
      <c r="AJ3" s="26" t="n">
        <f aca="false">T5</f>
        <v>1.37618022963341</v>
      </c>
      <c r="AK3" s="26" t="n">
        <f aca="false">U5</f>
        <v>0.222017303582599</v>
      </c>
      <c r="AL3" s="22" t="n">
        <f aca="false">V5</f>
        <v>4</v>
      </c>
      <c r="AM3" s="25" t="n">
        <f aca="false">T6</f>
        <v>2.0469030230056</v>
      </c>
      <c r="AN3" s="26" t="n">
        <f aca="false">U6</f>
        <v>0.214204648703391</v>
      </c>
      <c r="AO3" s="23" t="n">
        <f aca="false">V6</f>
        <v>4</v>
      </c>
      <c r="AP3" s="26" t="n">
        <f aca="false">T7</f>
        <v>1.12645755611581</v>
      </c>
      <c r="AQ3" s="26" t="n">
        <f aca="false">U7</f>
        <v>0.380476739183252</v>
      </c>
      <c r="AR3" s="23" t="n">
        <f aca="false">V7</f>
        <v>4</v>
      </c>
    </row>
    <row r="4" customFormat="false" ht="14.25" hidden="false" customHeight="false" outlineLevel="0" collapsed="false">
      <c r="A4" s="2" t="s">
        <v>111</v>
      </c>
      <c r="B4" s="5" t="s">
        <v>56</v>
      </c>
      <c r="C4" s="2" t="s">
        <v>138</v>
      </c>
      <c r="D4" s="6" t="n">
        <v>28.5964603424072</v>
      </c>
      <c r="E4" s="17" t="n">
        <f aca="false">IF(D4&gt;35,35,D4)</f>
        <v>28.5964603424072</v>
      </c>
      <c r="F4" s="17" t="n">
        <f aca="false">Rpl19!E4</f>
        <v>16.9966665903727</v>
      </c>
      <c r="G4" s="17" t="n">
        <f aca="false">E4-F4</f>
        <v>11.5997937520345</v>
      </c>
      <c r="H4" s="17" t="n">
        <f aca="false">AVERAGE(G2:G4)</f>
        <v>11.7196502685547</v>
      </c>
      <c r="I4" s="17" t="n">
        <f aca="false">STDEVA(G2:G4)</f>
        <v>0.117650975132214</v>
      </c>
      <c r="K4" s="19" t="str">
        <f aca="false">B8</f>
        <v>10789</v>
      </c>
      <c r="L4" s="2" t="s">
        <v>167</v>
      </c>
      <c r="M4" s="17" t="n">
        <f aca="false">H8</f>
        <v>8.95181528727214</v>
      </c>
      <c r="N4" s="17" t="n">
        <f aca="false">2^-(M4)</f>
        <v>0.00201945919781766</v>
      </c>
      <c r="P4" s="17" t="n">
        <f aca="false">N4/$O$2</f>
        <v>1.54640153670436</v>
      </c>
      <c r="R4" s="2" t="str">
        <f aca="false">L10</f>
        <v>1.0 mg/kg GenX</v>
      </c>
      <c r="S4" s="17" t="n">
        <f aca="false">AVERAGE(P10:P13)</f>
        <v>3.22126388335961</v>
      </c>
      <c r="T4" s="17" t="n">
        <f aca="false">IF(S4&lt;0.99,-1/S4,S4)</f>
        <v>3.22126388335961</v>
      </c>
      <c r="U4" s="17" t="n">
        <f aca="false">STDEVA(P10:P13)/SQRT(V2)</f>
        <v>1.82274194880513</v>
      </c>
      <c r="V4" s="19" t="n">
        <f aca="false">COUNT(P10:P13)</f>
        <v>4</v>
      </c>
      <c r="W4" s="24" t="n">
        <f aca="false">TTEST($G$2:$G$13,G26:G37,2,2)</f>
        <v>0.248300658705008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11</v>
      </c>
      <c r="B5" s="5" t="s">
        <v>63</v>
      </c>
      <c r="C5" s="2" t="s">
        <v>138</v>
      </c>
      <c r="D5" s="6" t="n">
        <v>26.8263568878174</v>
      </c>
      <c r="E5" s="17" t="n">
        <f aca="false">IF(D5&gt;35,35,D5)</f>
        <v>26.8263568878174</v>
      </c>
      <c r="F5" s="17" t="n">
        <f aca="false">Rpl19!E5</f>
        <v>17.9856751759847</v>
      </c>
      <c r="G5" s="17" t="n">
        <f aca="false">E5-F5</f>
        <v>8.84068171183268</v>
      </c>
      <c r="H5" s="17" t="n">
        <f aca="false">AVERAGE(G5:G7)</f>
        <v>8.81760025024414</v>
      </c>
      <c r="I5" s="17" t="n">
        <f aca="false">STDEVA(G5:G7)</f>
        <v>0.161574872453519</v>
      </c>
      <c r="K5" s="27" t="str">
        <f aca="false">B11</f>
        <v>10799</v>
      </c>
      <c r="L5" s="22" t="s">
        <v>167</v>
      </c>
      <c r="M5" s="26" t="n">
        <f aca="false">H11</f>
        <v>10.4983545939128</v>
      </c>
      <c r="N5" s="26" t="n">
        <f aca="false">2^-(M5)</f>
        <v>0.000691321975202783</v>
      </c>
      <c r="O5" s="28"/>
      <c r="P5" s="26" t="n">
        <f aca="false">N5/$O$2</f>
        <v>0.529380027071784</v>
      </c>
      <c r="R5" s="2" t="str">
        <f aca="false">L14</f>
        <v>2.0 mg/kg GenX</v>
      </c>
      <c r="S5" s="17" t="n">
        <f aca="false">AVERAGE(P14:P17)</f>
        <v>1.37618022963341</v>
      </c>
      <c r="T5" s="17" t="n">
        <f aca="false">IF(S5&lt;0.99,-1/S5,S5)</f>
        <v>1.37618022963341</v>
      </c>
      <c r="U5" s="17" t="n">
        <f aca="false">STDEVA(P14:P17)/SQRT(V2)</f>
        <v>0.222017303582599</v>
      </c>
      <c r="V5" s="19" t="n">
        <f aca="false">COUNT(P14:P17)</f>
        <v>4</v>
      </c>
      <c r="W5" s="24" t="n">
        <f aca="false">TTEST($G$2:$G$13,G38:G49,2,2)</f>
        <v>0.0417229171858114</v>
      </c>
    </row>
    <row r="6" customFormat="false" ht="14.25" hidden="false" customHeight="false" outlineLevel="0" collapsed="false">
      <c r="A6" s="2" t="s">
        <v>111</v>
      </c>
      <c r="B6" s="5" t="s">
        <v>63</v>
      </c>
      <c r="C6" s="2" t="s">
        <v>138</v>
      </c>
      <c r="D6" s="6" t="n">
        <v>26.6314010620117</v>
      </c>
      <c r="E6" s="17" t="n">
        <f aca="false">IF(D6&gt;35,35,D6)</f>
        <v>26.6314010620117</v>
      </c>
      <c r="F6" s="17" t="n">
        <f aca="false">Rpl19!E6</f>
        <v>17.9856751759847</v>
      </c>
      <c r="G6" s="17" t="n">
        <f aca="false">E6-F6</f>
        <v>8.64572588602702</v>
      </c>
      <c r="H6" s="17" t="n">
        <f aca="false">AVERAGE(G5:G7)</f>
        <v>8.81760025024414</v>
      </c>
      <c r="I6" s="17" t="n">
        <f aca="false">STDEVA(G5:G7)</f>
        <v>0.161574872453519</v>
      </c>
      <c r="K6" s="19" t="str">
        <f aca="false">B14</f>
        <v>11009</v>
      </c>
      <c r="L6" s="2" t="s">
        <v>139</v>
      </c>
      <c r="M6" s="17" t="n">
        <f aca="false">H14</f>
        <v>8.96164894104004</v>
      </c>
      <c r="N6" s="17" t="n">
        <f aca="false">2^-(M6)</f>
        <v>0.00200574102765965</v>
      </c>
      <c r="P6" s="17" t="n">
        <f aca="false">N6/$O$2</f>
        <v>1.53589684344983</v>
      </c>
      <c r="R6" s="2" t="str">
        <f aca="false">L18</f>
        <v>0.1 mg/kg PFOA</v>
      </c>
      <c r="S6" s="17" t="n">
        <f aca="false">AVERAGE(P18:P21)</f>
        <v>2.0469030230056</v>
      </c>
      <c r="T6" s="17" t="n">
        <f aca="false">IF(S6&lt;0.99,-1/S6,S6)</f>
        <v>2.0469030230056</v>
      </c>
      <c r="U6" s="17" t="n">
        <f aca="false">STDEVA(P18:P21)/SQRT(V2)</f>
        <v>0.214204648703391</v>
      </c>
      <c r="V6" s="19" t="n">
        <f aca="false">COUNT(P18:P21)</f>
        <v>4</v>
      </c>
      <c r="W6" s="24" t="n">
        <f aca="false">TTEST($G$2:$G$13,G50:G61,2,2)</f>
        <v>0.00094445303963129</v>
      </c>
    </row>
    <row r="7" customFormat="false" ht="14.25" hidden="false" customHeight="false" outlineLevel="0" collapsed="false">
      <c r="A7" s="2" t="s">
        <v>111</v>
      </c>
      <c r="B7" s="5" t="s">
        <v>63</v>
      </c>
      <c r="C7" s="2" t="s">
        <v>138</v>
      </c>
      <c r="D7" s="6" t="n">
        <v>26.9520683288574</v>
      </c>
      <c r="E7" s="17" t="n">
        <f aca="false">IF(D7&gt;35,35,D7)</f>
        <v>26.9520683288574</v>
      </c>
      <c r="F7" s="17" t="n">
        <f aca="false">Rpl19!E7</f>
        <v>17.9856751759847</v>
      </c>
      <c r="G7" s="17" t="n">
        <f aca="false">E7-F7</f>
        <v>8.96639315287272</v>
      </c>
      <c r="H7" s="17" t="n">
        <f aca="false">AVERAGE(G5:G7)</f>
        <v>8.81760025024414</v>
      </c>
      <c r="I7" s="17" t="n">
        <f aca="false">STDEVA(G5:G7)</f>
        <v>0.161574872453519</v>
      </c>
      <c r="K7" s="19" t="str">
        <f aca="false">B17</f>
        <v>11029</v>
      </c>
      <c r="L7" s="2" t="s">
        <v>139</v>
      </c>
      <c r="M7" s="17" t="n">
        <f aca="false">H17</f>
        <v>8.62621053059896</v>
      </c>
      <c r="N7" s="17" t="n">
        <f aca="false">2^-(M7)</f>
        <v>0.00253076535988769</v>
      </c>
      <c r="P7" s="17" t="n">
        <f aca="false">N7/$O$2</f>
        <v>1.93793439639568</v>
      </c>
      <c r="R7" s="2" t="str">
        <f aca="false">L22</f>
        <v>1.0 mg/kg PFOA</v>
      </c>
      <c r="S7" s="17" t="n">
        <f aca="false">AVERAGE(P22:P25)</f>
        <v>1.12645755611581</v>
      </c>
      <c r="T7" s="17" t="n">
        <f aca="false">IF(S7&lt;0.99,-1/S7,S7)</f>
        <v>1.12645755611581</v>
      </c>
      <c r="U7" s="17" t="n">
        <f aca="false">STDEVA(P22:P25)/SQRT(V2)</f>
        <v>0.380476739183252</v>
      </c>
      <c r="V7" s="19" t="n">
        <f aca="false">COUNT(P22:P25)</f>
        <v>4</v>
      </c>
      <c r="W7" s="24" t="n">
        <f aca="false">TTEST($G$2:$G$13,G62:G73,2,2)</f>
        <v>0.782297612312315</v>
      </c>
    </row>
    <row r="8" customFormat="false" ht="14.25" hidden="false" customHeight="false" outlineLevel="0" collapsed="false">
      <c r="A8" s="2" t="s">
        <v>111</v>
      </c>
      <c r="B8" s="5" t="s">
        <v>66</v>
      </c>
      <c r="C8" s="2" t="s">
        <v>138</v>
      </c>
      <c r="D8" s="6" t="n">
        <v>27.3601131439209</v>
      </c>
      <c r="E8" s="17" t="n">
        <f aca="false">IF(D8&gt;35,35,D8)</f>
        <v>27.3601131439209</v>
      </c>
      <c r="F8" s="17" t="n">
        <f aca="false">Rpl19!E8</f>
        <v>18.3433462778727</v>
      </c>
      <c r="G8" s="17" t="n">
        <f aca="false">E8-F8</f>
        <v>9.01676686604818</v>
      </c>
      <c r="H8" s="17" t="n">
        <f aca="false">AVERAGE(G8:G10)</f>
        <v>8.95181528727214</v>
      </c>
      <c r="I8" s="17" t="n">
        <f aca="false">STDEVA(G8:G10)</f>
        <v>0.0601081793168698</v>
      </c>
      <c r="K8" s="19" t="str">
        <f aca="false">B20</f>
        <v>11039</v>
      </c>
      <c r="L8" s="2" t="s">
        <v>139</v>
      </c>
      <c r="M8" s="17" t="n">
        <f aca="false">H20</f>
        <v>8.94405364990235</v>
      </c>
      <c r="N8" s="17" t="n">
        <f aca="false">2^-(M8)</f>
        <v>0.0020303530796173</v>
      </c>
      <c r="P8" s="17" t="n">
        <f aca="false">N8/$O$2</f>
        <v>1.55474353023106</v>
      </c>
      <c r="R8" s="2"/>
    </row>
    <row r="9" customFormat="false" ht="14.25" hidden="false" customHeight="false" outlineLevel="0" collapsed="false">
      <c r="A9" s="2" t="s">
        <v>111</v>
      </c>
      <c r="B9" s="5" t="s">
        <v>66</v>
      </c>
      <c r="C9" s="2" t="s">
        <v>138</v>
      </c>
      <c r="D9" s="6" t="n">
        <v>27.2838745117188</v>
      </c>
      <c r="E9" s="17" t="n">
        <f aca="false">IF(D9&gt;35,35,D9)</f>
        <v>27.2838745117188</v>
      </c>
      <c r="F9" s="17" t="n">
        <f aca="false">Rpl19!E9</f>
        <v>18.3433462778727</v>
      </c>
      <c r="G9" s="17" t="n">
        <f aca="false">E9-F9</f>
        <v>8.94052823384603</v>
      </c>
      <c r="H9" s="17" t="n">
        <f aca="false">AVERAGE(G8:G10)</f>
        <v>8.95181528727214</v>
      </c>
      <c r="I9" s="17" t="n">
        <f aca="false">STDEVA(G8:G10)</f>
        <v>0.0601081793168698</v>
      </c>
      <c r="K9" s="27" t="str">
        <f aca="false">B23</f>
        <v>11059</v>
      </c>
      <c r="L9" s="22" t="s">
        <v>139</v>
      </c>
      <c r="M9" s="26" t="n">
        <f aca="false">H23</f>
        <v>9.21406682332357</v>
      </c>
      <c r="N9" s="26" t="n">
        <f aca="false">2^-(M9)</f>
        <v>0.00168379611881693</v>
      </c>
      <c r="O9" s="28"/>
      <c r="P9" s="26" t="n">
        <f aca="false">N9/$O$2</f>
        <v>1.28936742492702</v>
      </c>
    </row>
    <row r="10" customFormat="false" ht="14.25" hidden="false" customHeight="false" outlineLevel="0" collapsed="false">
      <c r="A10" s="2" t="s">
        <v>111</v>
      </c>
      <c r="B10" s="5" t="s">
        <v>66</v>
      </c>
      <c r="C10" s="2" t="s">
        <v>138</v>
      </c>
      <c r="D10" s="6" t="n">
        <v>27.2414970397949</v>
      </c>
      <c r="E10" s="17" t="n">
        <f aca="false">IF(D10&gt;35,35,D10)</f>
        <v>27.2414970397949</v>
      </c>
      <c r="F10" s="17" t="n">
        <f aca="false">Rpl19!E10</f>
        <v>18.3433462778727</v>
      </c>
      <c r="G10" s="17" t="n">
        <f aca="false">E10-F10</f>
        <v>8.8981507619222</v>
      </c>
      <c r="H10" s="17" t="n">
        <f aca="false">AVERAGE(G8:G10)</f>
        <v>8.95181528727214</v>
      </c>
      <c r="I10" s="17" t="n">
        <f aca="false">STDEVA(G8:G10)</f>
        <v>0.0601081793168698</v>
      </c>
      <c r="K10" s="19" t="str">
        <f aca="false">B26</f>
        <v>11105</v>
      </c>
      <c r="L10" s="2" t="s">
        <v>140</v>
      </c>
      <c r="M10" s="17" t="n">
        <f aca="false">H26</f>
        <v>12.3937288920085</v>
      </c>
      <c r="N10" s="17" t="n">
        <f aca="false">2^-(M10)</f>
        <v>0.000185830007908686</v>
      </c>
      <c r="P10" s="17" t="n">
        <f aca="false">N10/$O$2</f>
        <v>0.142299388918737</v>
      </c>
    </row>
    <row r="11" customFormat="false" ht="14.25" hidden="false" customHeight="false" outlineLevel="0" collapsed="false">
      <c r="A11" s="2" t="s">
        <v>111</v>
      </c>
      <c r="B11" s="5" t="s">
        <v>69</v>
      </c>
      <c r="C11" s="2" t="s">
        <v>138</v>
      </c>
      <c r="D11" s="6" t="n">
        <v>28.1592674255371</v>
      </c>
      <c r="E11" s="17" t="n">
        <f aca="false">IF(D11&gt;35,35,D11)</f>
        <v>28.1592674255371</v>
      </c>
      <c r="F11" s="17" t="n">
        <f aca="false">Rpl19!E11</f>
        <v>17.6632035573324</v>
      </c>
      <c r="G11" s="17" t="n">
        <f aca="false">E11-F11</f>
        <v>10.4960638682048</v>
      </c>
      <c r="H11" s="17" t="n">
        <f aca="false">AVERAGE(G11:G13)</f>
        <v>10.4983545939128</v>
      </c>
      <c r="I11" s="17" t="n">
        <f aca="false">STDEVA(G11:G13)</f>
        <v>0.0618346955684162</v>
      </c>
      <c r="K11" s="19" t="str">
        <f aca="false">B29</f>
        <v>11113</v>
      </c>
      <c r="L11" s="2" t="s">
        <v>140</v>
      </c>
      <c r="M11" s="17" t="n">
        <f aca="false">H29</f>
        <v>6.54358228047689</v>
      </c>
      <c r="N11" s="17" t="n">
        <f aca="false">2^-(M11)</f>
        <v>0.0107197696818261</v>
      </c>
      <c r="P11" s="17" t="n">
        <f aca="false">N11/$O$2</f>
        <v>8.20866711593217</v>
      </c>
    </row>
    <row r="12" customFormat="false" ht="14.25" hidden="false" customHeight="false" outlineLevel="0" collapsed="false">
      <c r="A12" s="2" t="s">
        <v>111</v>
      </c>
      <c r="B12" s="5" t="s">
        <v>69</v>
      </c>
      <c r="C12" s="2" t="s">
        <v>138</v>
      </c>
      <c r="D12" s="6" t="n">
        <v>28.2245063781738</v>
      </c>
      <c r="E12" s="17" t="n">
        <f aca="false">IF(D12&gt;35,35,D12)</f>
        <v>28.2245063781738</v>
      </c>
      <c r="F12" s="17" t="n">
        <f aca="false">Rpl19!E12</f>
        <v>17.6632035573324</v>
      </c>
      <c r="G12" s="17" t="n">
        <f aca="false">E12-F12</f>
        <v>10.5613028208415</v>
      </c>
      <c r="H12" s="17" t="n">
        <f aca="false">AVERAGE(G11:G13)</f>
        <v>10.4983545939128</v>
      </c>
      <c r="I12" s="17" t="n">
        <f aca="false">STDEVA(G11:G13)</f>
        <v>0.0618346955684162</v>
      </c>
      <c r="K12" s="19" t="str">
        <f aca="false">B32</f>
        <v>11139</v>
      </c>
      <c r="L12" s="2" t="s">
        <v>140</v>
      </c>
      <c r="M12" s="17" t="n">
        <f aca="false">H32</f>
        <v>9.71978251139323</v>
      </c>
      <c r="N12" s="17" t="n">
        <f aca="false">2^-(M12)</f>
        <v>0.00118591595706242</v>
      </c>
      <c r="P12" s="17" t="n">
        <f aca="false">N12/$O$2</f>
        <v>0.908115529338427</v>
      </c>
    </row>
    <row r="13" customFormat="false" ht="14.25" hidden="false" customHeight="false" outlineLevel="0" collapsed="false">
      <c r="A13" s="2" t="s">
        <v>111</v>
      </c>
      <c r="B13" s="5" t="s">
        <v>69</v>
      </c>
      <c r="C13" s="2" t="s">
        <v>138</v>
      </c>
      <c r="D13" s="6" t="n">
        <v>28.1009006500244</v>
      </c>
      <c r="E13" s="17" t="n">
        <f aca="false">IF(D13&gt;35,35,D13)</f>
        <v>28.1009006500244</v>
      </c>
      <c r="F13" s="17" t="n">
        <f aca="false">Rpl19!E13</f>
        <v>17.6632035573324</v>
      </c>
      <c r="G13" s="17" t="n">
        <f aca="false">E13-F13</f>
        <v>10.4376970926921</v>
      </c>
      <c r="H13" s="17" t="n">
        <f aca="false">AVERAGE(G11:G13)</f>
        <v>10.4983545939128</v>
      </c>
      <c r="I13" s="17" t="n">
        <f aca="false">STDEVA(G11:G13)</f>
        <v>0.0618346955684162</v>
      </c>
      <c r="K13" s="27" t="str">
        <f aca="false">B35</f>
        <v>11158</v>
      </c>
      <c r="L13" s="22" t="s">
        <v>140</v>
      </c>
      <c r="M13" s="26" t="n">
        <f aca="false">H35</f>
        <v>7.72236188252767</v>
      </c>
      <c r="N13" s="26" t="n">
        <f aca="false">2^-(M13)</f>
        <v>0.00473519028551095</v>
      </c>
      <c r="O13" s="28"/>
      <c r="P13" s="26" t="n">
        <f aca="false">N13/$O$2</f>
        <v>3.6259734992491</v>
      </c>
    </row>
    <row r="14" customFormat="false" ht="14.25" hidden="false" customHeight="false" outlineLevel="0" collapsed="false">
      <c r="A14" s="2" t="s">
        <v>111</v>
      </c>
      <c r="B14" s="5" t="s">
        <v>72</v>
      </c>
      <c r="C14" s="2" t="s">
        <v>139</v>
      </c>
      <c r="D14" s="6" t="n">
        <v>27.1626586914063</v>
      </c>
      <c r="E14" s="17" t="n">
        <f aca="false">IF(D14&gt;35,35,D14)</f>
        <v>27.1626586914063</v>
      </c>
      <c r="F14" s="17" t="n">
        <f aca="false">Rpl19!E14</f>
        <v>18.178352355957</v>
      </c>
      <c r="G14" s="17" t="n">
        <f aca="false">E14-F14</f>
        <v>8.98430633544922</v>
      </c>
      <c r="H14" s="17" t="n">
        <f aca="false">AVERAGE(G14:G16)</f>
        <v>8.96164894104004</v>
      </c>
      <c r="I14" s="17" t="n">
        <f aca="false">STDEVA(G14:G16)</f>
        <v>0.0198716019553576</v>
      </c>
      <c r="K14" s="19" t="str">
        <f aca="false">B38</f>
        <v>11229</v>
      </c>
      <c r="L14" s="2" t="s">
        <v>141</v>
      </c>
      <c r="M14" s="17" t="n">
        <f aca="false">H38</f>
        <v>9.48844146728515</v>
      </c>
      <c r="N14" s="17" t="n">
        <f aca="false">2^-(M14)</f>
        <v>0.00139217716570284</v>
      </c>
      <c r="P14" s="17" t="n">
        <f aca="false">N14/$O$2</f>
        <v>1.0660601168541</v>
      </c>
    </row>
    <row r="15" customFormat="false" ht="14.25" hidden="false" customHeight="false" outlineLevel="0" collapsed="false">
      <c r="A15" s="2" t="s">
        <v>111</v>
      </c>
      <c r="B15" s="5" t="s">
        <v>72</v>
      </c>
      <c r="C15" s="2" t="s">
        <v>139</v>
      </c>
      <c r="D15" s="6" t="n">
        <v>27.1255321502686</v>
      </c>
      <c r="E15" s="17" t="n">
        <f aca="false">IF(D15&gt;35,35,D15)</f>
        <v>27.1255321502686</v>
      </c>
      <c r="F15" s="17" t="n">
        <f aca="false">Rpl19!E15</f>
        <v>18.178352355957</v>
      </c>
      <c r="G15" s="17" t="n">
        <f aca="false">E15-F15</f>
        <v>8.94717979431152</v>
      </c>
      <c r="H15" s="17" t="n">
        <f aca="false">AVERAGE(G14:G16)</f>
        <v>8.96164894104004</v>
      </c>
      <c r="I15" s="17" t="n">
        <f aca="false">STDEVA(G14:G16)</f>
        <v>0.0198716019553576</v>
      </c>
      <c r="K15" s="19" t="str">
        <f aca="false">B41</f>
        <v>11269</v>
      </c>
      <c r="L15" s="2" t="s">
        <v>141</v>
      </c>
      <c r="M15" s="17" t="n">
        <f aca="false">H41</f>
        <v>9.06948725382487</v>
      </c>
      <c r="N15" s="17" t="n">
        <f aca="false">2^-(M15)</f>
        <v>0.00186128248812866</v>
      </c>
      <c r="P15" s="17" t="n">
        <f aca="false">N15/$O$2</f>
        <v>1.42527766987989</v>
      </c>
    </row>
    <row r="16" customFormat="false" ht="14.25" hidden="false" customHeight="false" outlineLevel="0" collapsed="false">
      <c r="A16" s="2" t="s">
        <v>111</v>
      </c>
      <c r="B16" s="5" t="s">
        <v>72</v>
      </c>
      <c r="C16" s="2" t="s">
        <v>139</v>
      </c>
      <c r="D16" s="6" t="n">
        <v>27.1318130493164</v>
      </c>
      <c r="E16" s="17" t="n">
        <f aca="false">IF(D16&gt;35,35,D16)</f>
        <v>27.1318130493164</v>
      </c>
      <c r="F16" s="17" t="n">
        <f aca="false">Rpl19!E16</f>
        <v>18.178352355957</v>
      </c>
      <c r="G16" s="17" t="n">
        <f aca="false">E16-F16</f>
        <v>8.95346069335938</v>
      </c>
      <c r="H16" s="17" t="n">
        <f aca="false">AVERAGE(G14:G16)</f>
        <v>8.96164894104004</v>
      </c>
      <c r="I16" s="17" t="n">
        <f aca="false">STDEVA(G14:G16)</f>
        <v>0.0198716019553576</v>
      </c>
      <c r="K16" s="19" t="str">
        <f aca="false">B44</f>
        <v>11279</v>
      </c>
      <c r="L16" s="2" t="s">
        <v>141</v>
      </c>
      <c r="M16" s="17" t="n">
        <f aca="false">H44</f>
        <v>9.54129854838054</v>
      </c>
      <c r="N16" s="17" t="n">
        <f aca="false">2^-(M16)</f>
        <v>0.00134209401407267</v>
      </c>
      <c r="P16" s="17" t="n">
        <f aca="false">N16/$O$2</f>
        <v>1.02770892722493</v>
      </c>
    </row>
    <row r="17" customFormat="false" ht="14.25" hidden="false" customHeight="false" outlineLevel="0" collapsed="false">
      <c r="A17" s="2" t="s">
        <v>111</v>
      </c>
      <c r="B17" s="5" t="s">
        <v>75</v>
      </c>
      <c r="C17" s="2" t="s">
        <v>139</v>
      </c>
      <c r="D17" s="6" t="n">
        <v>26.6493625640869</v>
      </c>
      <c r="E17" s="17" t="n">
        <f aca="false">IF(D17&gt;35,35,D17)</f>
        <v>26.6493625640869</v>
      </c>
      <c r="F17" s="17" t="n">
        <f aca="false">Rpl19!E17</f>
        <v>18.2560882568359</v>
      </c>
      <c r="G17" s="17" t="n">
        <f aca="false">E17-F17</f>
        <v>8.39327430725098</v>
      </c>
      <c r="H17" s="17" t="n">
        <f aca="false">AVERAGE(G17:G19)</f>
        <v>8.62621053059896</v>
      </c>
      <c r="I17" s="17" t="n">
        <f aca="false">STDEVA(G17:G19)</f>
        <v>0.201954572127546</v>
      </c>
      <c r="K17" s="27" t="str">
        <f aca="false">B47</f>
        <v>11288</v>
      </c>
      <c r="L17" s="22" t="s">
        <v>141</v>
      </c>
      <c r="M17" s="26" t="n">
        <f aca="false">H47</f>
        <v>8.5911013285319</v>
      </c>
      <c r="N17" s="26" t="n">
        <f aca="false">2^-(M17)</f>
        <v>0.00259310919002556</v>
      </c>
      <c r="O17" s="28"/>
      <c r="P17" s="26" t="n">
        <f aca="false">N17/$O$2</f>
        <v>1.98567420457474</v>
      </c>
    </row>
    <row r="18" customFormat="false" ht="14.25" hidden="false" customHeight="false" outlineLevel="0" collapsed="false">
      <c r="A18" s="2" t="s">
        <v>111</v>
      </c>
      <c r="B18" s="5" t="s">
        <v>75</v>
      </c>
      <c r="C18" s="2" t="s">
        <v>139</v>
      </c>
      <c r="D18" s="6" t="n">
        <v>27.0083160400391</v>
      </c>
      <c r="E18" s="17" t="n">
        <f aca="false">IF(D18&gt;35,35,D18)</f>
        <v>27.0083160400391</v>
      </c>
      <c r="F18" s="17" t="n">
        <f aca="false">Rpl19!E18</f>
        <v>18.2560882568359</v>
      </c>
      <c r="G18" s="17" t="n">
        <f aca="false">E18-F18</f>
        <v>8.75222778320313</v>
      </c>
      <c r="H18" s="17" t="n">
        <f aca="false">AVERAGE(G17:G19)</f>
        <v>8.62621053059896</v>
      </c>
      <c r="I18" s="17" t="n">
        <f aca="false">STDEVA(G17:G19)</f>
        <v>0.201954572127546</v>
      </c>
      <c r="K18" s="19" t="str">
        <f aca="false">B50</f>
        <v>10809</v>
      </c>
      <c r="L18" s="2" t="s">
        <v>142</v>
      </c>
      <c r="M18" s="17" t="n">
        <f aca="false">H50</f>
        <v>8.54023424784342</v>
      </c>
      <c r="N18" s="17" t="n">
        <f aca="false">2^-(M18)</f>
        <v>0.00268616892964339</v>
      </c>
      <c r="P18" s="17" t="n">
        <f aca="false">N18/$O$2</f>
        <v>2.05693473041543</v>
      </c>
    </row>
    <row r="19" customFormat="false" ht="14.25" hidden="false" customHeight="false" outlineLevel="0" collapsed="false">
      <c r="A19" s="2" t="s">
        <v>111</v>
      </c>
      <c r="B19" s="5" t="s">
        <v>75</v>
      </c>
      <c r="C19" s="2" t="s">
        <v>139</v>
      </c>
      <c r="D19" s="6" t="n">
        <v>26.9892177581787</v>
      </c>
      <c r="E19" s="17" t="n">
        <f aca="false">IF(D19&gt;35,35,D19)</f>
        <v>26.9892177581787</v>
      </c>
      <c r="F19" s="17" t="n">
        <f aca="false">Rpl19!E19</f>
        <v>18.2560882568359</v>
      </c>
      <c r="G19" s="17" t="n">
        <f aca="false">E19-F19</f>
        <v>8.73312950134277</v>
      </c>
      <c r="H19" s="17" t="n">
        <f aca="false">AVERAGE(G17:G19)</f>
        <v>8.62621053059896</v>
      </c>
      <c r="I19" s="17" t="n">
        <f aca="false">STDEVA(G17:G19)</f>
        <v>0.201954572127546</v>
      </c>
      <c r="K19" s="19" t="str">
        <f aca="false">B53</f>
        <v>10819</v>
      </c>
      <c r="L19" s="2" t="s">
        <v>142</v>
      </c>
      <c r="M19" s="17" t="n">
        <f aca="false">H53</f>
        <v>8.38092422485351</v>
      </c>
      <c r="N19" s="17" t="n">
        <f aca="false">2^-(M19)</f>
        <v>0.00299978698767354</v>
      </c>
      <c r="P19" s="17" t="n">
        <f aca="false">N19/$O$2</f>
        <v>2.29708786022373</v>
      </c>
    </row>
    <row r="20" customFormat="false" ht="14.25" hidden="false" customHeight="false" outlineLevel="0" collapsed="false">
      <c r="A20" s="2" t="s">
        <v>111</v>
      </c>
      <c r="B20" s="5" t="s">
        <v>80</v>
      </c>
      <c r="C20" s="2" t="s">
        <v>139</v>
      </c>
      <c r="D20" s="6" t="n">
        <v>26.9517440795898</v>
      </c>
      <c r="E20" s="17" t="n">
        <f aca="false">IF(D20&gt;35,35,D20)</f>
        <v>26.9517440795898</v>
      </c>
      <c r="F20" s="17" t="n">
        <f aca="false">Rpl19!E20</f>
        <v>17.8246320088704</v>
      </c>
      <c r="G20" s="17" t="n">
        <f aca="false">E20-F20</f>
        <v>9.1271120707194</v>
      </c>
      <c r="H20" s="17" t="n">
        <f aca="false">AVERAGE(G20:G22)</f>
        <v>8.94405364990235</v>
      </c>
      <c r="I20" s="17" t="n">
        <f aca="false">STDEVA(G20:G22)</f>
        <v>0.160578453388375</v>
      </c>
      <c r="K20" s="19" t="str">
        <f aca="false">B56</f>
        <v>10839</v>
      </c>
      <c r="L20" s="2" t="s">
        <v>142</v>
      </c>
      <c r="M20" s="17" t="n">
        <f aca="false">H56</f>
        <v>8.32174809773763</v>
      </c>
      <c r="N20" s="17" t="n">
        <f aca="false">2^-(M20)</f>
        <v>0.00312538991343832</v>
      </c>
      <c r="P20" s="17" t="n">
        <f aca="false">N20/$O$2</f>
        <v>2.39326834142737</v>
      </c>
    </row>
    <row r="21" customFormat="false" ht="14.25" hidden="false" customHeight="false" outlineLevel="0" collapsed="false">
      <c r="A21" s="2" t="s">
        <v>111</v>
      </c>
      <c r="B21" s="5" t="s">
        <v>80</v>
      </c>
      <c r="C21" s="2" t="s">
        <v>139</v>
      </c>
      <c r="D21" s="6" t="n">
        <v>26.7027034759522</v>
      </c>
      <c r="E21" s="17" t="n">
        <f aca="false">IF(D21&gt;35,35,D21)</f>
        <v>26.7027034759522</v>
      </c>
      <c r="F21" s="17" t="n">
        <f aca="false">Rpl19!E21</f>
        <v>17.8246320088704</v>
      </c>
      <c r="G21" s="17" t="n">
        <f aca="false">E21-F21</f>
        <v>8.87807146708171</v>
      </c>
      <c r="H21" s="17" t="n">
        <f aca="false">AVERAGE(G20:G22)</f>
        <v>8.94405364990235</v>
      </c>
      <c r="I21" s="17" t="n">
        <f aca="false">STDEVA(G20:G22)</f>
        <v>0.160578453388375</v>
      </c>
      <c r="K21" s="27" t="str">
        <f aca="false">B59</f>
        <v>10849</v>
      </c>
      <c r="L21" s="22" t="s">
        <v>142</v>
      </c>
      <c r="M21" s="26" t="n">
        <f aca="false">H59</f>
        <v>9.05433972676595</v>
      </c>
      <c r="N21" s="26" t="n">
        <f aca="false">2^-(M21)</f>
        <v>0.00188092791247682</v>
      </c>
      <c r="O21" s="28"/>
      <c r="P21" s="26" t="n">
        <f aca="false">N21/$O$2</f>
        <v>1.44032115995587</v>
      </c>
    </row>
    <row r="22" customFormat="false" ht="14.25" hidden="false" customHeight="false" outlineLevel="0" collapsed="false">
      <c r="A22" s="2" t="s">
        <v>111</v>
      </c>
      <c r="B22" s="5" t="s">
        <v>80</v>
      </c>
      <c r="C22" s="2" t="s">
        <v>139</v>
      </c>
      <c r="D22" s="6" t="n">
        <v>26.6516094207764</v>
      </c>
      <c r="E22" s="17" t="n">
        <f aca="false">IF(D22&gt;35,35,D22)</f>
        <v>26.6516094207764</v>
      </c>
      <c r="F22" s="17" t="n">
        <f aca="false">Rpl19!E22</f>
        <v>17.8246320088704</v>
      </c>
      <c r="G22" s="17" t="n">
        <f aca="false">E22-F22</f>
        <v>8.82697741190593</v>
      </c>
      <c r="H22" s="17" t="n">
        <f aca="false">AVERAGE(G20:G22)</f>
        <v>8.94405364990235</v>
      </c>
      <c r="I22" s="17" t="n">
        <f aca="false">STDEVA(G20:G22)</f>
        <v>0.160578453388375</v>
      </c>
      <c r="K22" s="19" t="str">
        <f aca="false">B62</f>
        <v>10917</v>
      </c>
      <c r="L22" s="2" t="s">
        <v>143</v>
      </c>
      <c r="M22" s="17" t="n">
        <f aca="false">H62</f>
        <v>9.71091842651367</v>
      </c>
      <c r="N22" s="17" t="n">
        <f aca="false">2^-(M22)</f>
        <v>0.00119322479177738</v>
      </c>
      <c r="P22" s="17" t="n">
        <f aca="false">N22/$O$2</f>
        <v>0.913712271895523</v>
      </c>
    </row>
    <row r="23" customFormat="false" ht="14.25" hidden="false" customHeight="false" outlineLevel="0" collapsed="false">
      <c r="A23" s="2" t="s">
        <v>111</v>
      </c>
      <c r="B23" s="5" t="s">
        <v>83</v>
      </c>
      <c r="C23" s="2" t="s">
        <v>139</v>
      </c>
      <c r="D23" s="6" t="n">
        <v>28.0355186462402</v>
      </c>
      <c r="E23" s="17" t="n">
        <f aca="false">IF(D23&gt;35,35,D23)</f>
        <v>28.0355186462402</v>
      </c>
      <c r="F23" s="17" t="n">
        <f aca="false">Rpl19!E23</f>
        <v>18.9402236938477</v>
      </c>
      <c r="G23" s="17" t="n">
        <f aca="false">E23-F23</f>
        <v>9.09529495239258</v>
      </c>
      <c r="H23" s="17" t="n">
        <f aca="false">AVERAGE(G23:G25)</f>
        <v>9.21406682332357</v>
      </c>
      <c r="I23" s="17" t="n">
        <f aca="false">STDEVA(G23:G25)</f>
        <v>0.249292700496528</v>
      </c>
      <c r="K23" s="19" t="str">
        <f aca="false">B65</f>
        <v>10929</v>
      </c>
      <c r="L23" s="2" t="s">
        <v>143</v>
      </c>
      <c r="M23" s="17" t="n">
        <f aca="false">H65</f>
        <v>9.05423736572266</v>
      </c>
      <c r="N23" s="17" t="n">
        <f aca="false">2^-(M23)</f>
        <v>0.00188106137143276</v>
      </c>
      <c r="P23" s="17" t="n">
        <f aca="false">N23/$O$2</f>
        <v>1.44042335619473</v>
      </c>
    </row>
    <row r="24" customFormat="false" ht="14.25" hidden="false" customHeight="false" outlineLevel="0" collapsed="false">
      <c r="A24" s="2" t="s">
        <v>111</v>
      </c>
      <c r="B24" s="5" t="s">
        <v>83</v>
      </c>
      <c r="C24" s="2" t="s">
        <v>139</v>
      </c>
      <c r="D24" s="6" t="n">
        <v>27.98659324646</v>
      </c>
      <c r="E24" s="17" t="n">
        <f aca="false">IF(D24&gt;35,35,D24)</f>
        <v>27.98659324646</v>
      </c>
      <c r="F24" s="17" t="n">
        <f aca="false">Rpl19!E24</f>
        <v>18.9402236938477</v>
      </c>
      <c r="G24" s="17" t="n">
        <f aca="false">E24-F24</f>
        <v>9.04636955261231</v>
      </c>
      <c r="H24" s="17" t="n">
        <f aca="false">AVERAGE(G23:G25)</f>
        <v>9.21406682332357</v>
      </c>
      <c r="I24" s="17" t="n">
        <f aca="false">STDEVA(G23:G25)</f>
        <v>0.249292700496528</v>
      </c>
      <c r="K24" s="19" t="str">
        <f aca="false">B68</f>
        <v>10969</v>
      </c>
      <c r="L24" s="2" t="s">
        <v>143</v>
      </c>
      <c r="M24" s="17" t="n">
        <f aca="false">H68</f>
        <v>12.0172678629557</v>
      </c>
      <c r="N24" s="17" t="n">
        <f aca="false">2^-(M24)</f>
        <v>0.000241235882584612</v>
      </c>
      <c r="P24" s="17" t="n">
        <f aca="false">N24/$O$2</f>
        <v>0.184726455449168</v>
      </c>
    </row>
    <row r="25" customFormat="false" ht="14.25" hidden="false" customHeight="false" outlineLevel="0" collapsed="false">
      <c r="A25" s="2" t="s">
        <v>111</v>
      </c>
      <c r="B25" s="5" t="s">
        <v>83</v>
      </c>
      <c r="C25" s="2" t="s">
        <v>139</v>
      </c>
      <c r="D25" s="6" t="n">
        <v>28.4407596588135</v>
      </c>
      <c r="E25" s="17" t="n">
        <f aca="false">IF(D25&gt;35,35,D25)</f>
        <v>28.4407596588135</v>
      </c>
      <c r="F25" s="17" t="n">
        <f aca="false">Rpl19!E25</f>
        <v>18.9402236938477</v>
      </c>
      <c r="G25" s="17" t="n">
        <f aca="false">E25-F25</f>
        <v>9.50053596496582</v>
      </c>
      <c r="H25" s="17" t="n">
        <f aca="false">AVERAGE(G23:G25)</f>
        <v>9.21406682332357</v>
      </c>
      <c r="I25" s="17" t="n">
        <f aca="false">STDEVA(G23:G25)</f>
        <v>0.249292700496528</v>
      </c>
      <c r="K25" s="27" t="str">
        <f aca="false">B71</f>
        <v>10984</v>
      </c>
      <c r="L25" s="22" t="s">
        <v>143</v>
      </c>
      <c r="M25" s="26" t="n">
        <f aca="false">H71</f>
        <v>8.60475667317708</v>
      </c>
      <c r="N25" s="26" t="n">
        <f aca="false">2^-(M25)</f>
        <v>0.00256868077903513</v>
      </c>
      <c r="O25" s="28"/>
      <c r="P25" s="26" t="n">
        <f aca="false">N25/$O$2</f>
        <v>1.9669681409238</v>
      </c>
    </row>
    <row r="26" customFormat="false" ht="14.25" hidden="false" customHeight="false" outlineLevel="0" collapsed="false">
      <c r="A26" s="2" t="s">
        <v>111</v>
      </c>
      <c r="B26" s="5" t="s">
        <v>58</v>
      </c>
      <c r="C26" s="2" t="s">
        <v>140</v>
      </c>
      <c r="D26" s="6" t="n">
        <v>27.9862155914307</v>
      </c>
      <c r="E26" s="17" t="n">
        <f aca="false">IF(D26&gt;35,35,D26)</f>
        <v>27.9862155914307</v>
      </c>
      <c r="F26" s="17" t="n">
        <f aca="false">Rpl19!E26</f>
        <v>15.7420399983724</v>
      </c>
      <c r="G26" s="17" t="n">
        <f aca="false">E26-F26</f>
        <v>12.2441755930583</v>
      </c>
      <c r="H26" s="17" t="n">
        <f aca="false">AVERAGE(G26:G28)</f>
        <v>12.3937288920085</v>
      </c>
      <c r="I26" s="17" t="n">
        <f aca="false">STDEVA(G26:G28)</f>
        <v>0.129675933832963</v>
      </c>
    </row>
    <row r="27" customFormat="false" ht="14.25" hidden="false" customHeight="false" outlineLevel="0" collapsed="false">
      <c r="A27" s="2" t="s">
        <v>111</v>
      </c>
      <c r="B27" s="5" t="s">
        <v>58</v>
      </c>
      <c r="C27" s="2" t="s">
        <v>140</v>
      </c>
      <c r="D27" s="6" t="n">
        <v>28.2041263580322</v>
      </c>
      <c r="E27" s="17" t="n">
        <f aca="false">IF(D27&gt;35,35,D27)</f>
        <v>28.2041263580322</v>
      </c>
      <c r="F27" s="17" t="n">
        <f aca="false">Rpl19!E27</f>
        <v>15.7420399983724</v>
      </c>
      <c r="G27" s="17" t="n">
        <f aca="false">E27-F27</f>
        <v>12.4620863596598</v>
      </c>
      <c r="H27" s="17" t="n">
        <f aca="false">AVERAGE(G26:G28)</f>
        <v>12.3937288920085</v>
      </c>
      <c r="I27" s="17" t="n">
        <f aca="false">STDEVA(G26:G28)</f>
        <v>0.129675933832963</v>
      </c>
    </row>
    <row r="28" customFormat="false" ht="14.25" hidden="false" customHeight="false" outlineLevel="0" collapsed="false">
      <c r="A28" s="2" t="s">
        <v>111</v>
      </c>
      <c r="B28" s="5" t="s">
        <v>58</v>
      </c>
      <c r="C28" s="2" t="s">
        <v>140</v>
      </c>
      <c r="D28" s="6" t="n">
        <v>28.2169647216797</v>
      </c>
      <c r="E28" s="17" t="n">
        <f aca="false">IF(D28&gt;35,35,D28)</f>
        <v>28.2169647216797</v>
      </c>
      <c r="F28" s="17" t="n">
        <f aca="false">Rpl19!E28</f>
        <v>15.7420399983724</v>
      </c>
      <c r="G28" s="17" t="n">
        <f aca="false">E28-F28</f>
        <v>12.4749247233073</v>
      </c>
      <c r="H28" s="17" t="n">
        <f aca="false">AVERAGE(G26:G28)</f>
        <v>12.3937288920085</v>
      </c>
      <c r="I28" s="17" t="n">
        <f aca="false">STDEVA(G26:G28)</f>
        <v>0.129675933832963</v>
      </c>
    </row>
    <row r="29" customFormat="false" ht="14.25" hidden="false" customHeight="false" outlineLevel="0" collapsed="false">
      <c r="A29" s="2" t="s">
        <v>111</v>
      </c>
      <c r="B29" s="5" t="s">
        <v>64</v>
      </c>
      <c r="C29" s="2" t="s">
        <v>140</v>
      </c>
      <c r="D29" s="6" t="n">
        <v>26.510461807251</v>
      </c>
      <c r="E29" s="17" t="n">
        <f aca="false">IF(D29&gt;35,35,D29)</f>
        <v>26.510461807251</v>
      </c>
      <c r="F29" s="17" t="n">
        <f aca="false">Rpl19!E29</f>
        <v>19.9801088968913</v>
      </c>
      <c r="G29" s="17" t="n">
        <f aca="false">E29-F29</f>
        <v>6.5303529103597</v>
      </c>
      <c r="H29" s="17" t="n">
        <f aca="false">AVERAGE(G29:G31)</f>
        <v>6.54358228047689</v>
      </c>
      <c r="I29" s="17" t="n">
        <f aca="false">STDEVA(G29:G31)</f>
        <v>0.177117308360198</v>
      </c>
    </row>
    <row r="30" customFormat="false" ht="14.25" hidden="false" customHeight="false" outlineLevel="0" collapsed="false">
      <c r="A30" s="2" t="s">
        <v>111</v>
      </c>
      <c r="B30" s="5" t="s">
        <v>64</v>
      </c>
      <c r="C30" s="2" t="s">
        <v>140</v>
      </c>
      <c r="D30" s="6" t="n">
        <v>26.707052230835</v>
      </c>
      <c r="E30" s="17" t="n">
        <f aca="false">IF(D30&gt;35,35,D30)</f>
        <v>26.707052230835</v>
      </c>
      <c r="F30" s="17" t="n">
        <f aca="false">Rpl19!E30</f>
        <v>19.9801088968913</v>
      </c>
      <c r="G30" s="17" t="n">
        <f aca="false">E30-F30</f>
        <v>6.72694333394368</v>
      </c>
      <c r="H30" s="17" t="n">
        <f aca="false">AVERAGE(G29:G31)</f>
        <v>6.54358228047689</v>
      </c>
      <c r="I30" s="17" t="n">
        <f aca="false">STDEVA(G29:G31)</f>
        <v>0.177117308360198</v>
      </c>
    </row>
    <row r="31" customFormat="false" ht="14.25" hidden="false" customHeight="false" outlineLevel="0" collapsed="false">
      <c r="A31" s="2" t="s">
        <v>111</v>
      </c>
      <c r="B31" s="5" t="s">
        <v>64</v>
      </c>
      <c r="C31" s="2" t="s">
        <v>140</v>
      </c>
      <c r="D31" s="6" t="n">
        <v>26.3535594940186</v>
      </c>
      <c r="E31" s="17" t="n">
        <f aca="false">IF(D31&gt;35,35,D31)</f>
        <v>26.3535594940186</v>
      </c>
      <c r="F31" s="17" t="n">
        <f aca="false">Rpl19!E31</f>
        <v>19.9801088968913</v>
      </c>
      <c r="G31" s="17" t="n">
        <f aca="false">E31-F31</f>
        <v>6.37345059712728</v>
      </c>
      <c r="H31" s="17" t="n">
        <f aca="false">AVERAGE(G29:G31)</f>
        <v>6.54358228047689</v>
      </c>
      <c r="I31" s="17" t="n">
        <f aca="false">STDEVA(G29:G31)</f>
        <v>0.177117308360198</v>
      </c>
    </row>
    <row r="32" customFormat="false" ht="14.25" hidden="false" customHeight="false" outlineLevel="0" collapsed="false">
      <c r="A32" s="2" t="s">
        <v>111</v>
      </c>
      <c r="B32" s="5" t="s">
        <v>67</v>
      </c>
      <c r="C32" s="2" t="s">
        <v>140</v>
      </c>
      <c r="D32" s="6" t="n">
        <v>27.4740295410156</v>
      </c>
      <c r="E32" s="17" t="n">
        <f aca="false">IF(D32&gt;35,35,D32)</f>
        <v>27.4740295410156</v>
      </c>
      <c r="F32" s="17" t="n">
        <f aca="false">Rpl19!E32</f>
        <v>17.7986965179443</v>
      </c>
      <c r="G32" s="17" t="n">
        <f aca="false">E32-F32</f>
        <v>9.67533302307129</v>
      </c>
      <c r="H32" s="17" t="n">
        <f aca="false">AVERAGE(G32:G34)</f>
        <v>9.71978251139323</v>
      </c>
      <c r="I32" s="17" t="n">
        <f aca="false">STDEVA(G32:G34)</f>
        <v>0.159038264014257</v>
      </c>
    </row>
    <row r="33" customFormat="false" ht="14.25" hidden="false" customHeight="false" outlineLevel="0" collapsed="false">
      <c r="A33" s="2" t="s">
        <v>111</v>
      </c>
      <c r="B33" s="5" t="s">
        <v>67</v>
      </c>
      <c r="C33" s="2" t="s">
        <v>140</v>
      </c>
      <c r="D33" s="6" t="n">
        <v>27.3863945007324</v>
      </c>
      <c r="E33" s="17" t="n">
        <f aca="false">IF(D33&gt;35,35,D33)</f>
        <v>27.3863945007324</v>
      </c>
      <c r="F33" s="17" t="n">
        <f aca="false">Rpl19!E33</f>
        <v>17.7986965179443</v>
      </c>
      <c r="G33" s="17" t="n">
        <f aca="false">E33-F33</f>
        <v>9.58769798278809</v>
      </c>
      <c r="H33" s="17" t="n">
        <f aca="false">AVERAGE(G32:G34)</f>
        <v>9.71978251139323</v>
      </c>
      <c r="I33" s="17" t="n">
        <f aca="false">STDEVA(G32:G34)</f>
        <v>0.159038264014257</v>
      </c>
    </row>
    <row r="34" customFormat="false" ht="14.25" hidden="false" customHeight="false" outlineLevel="0" collapsed="false">
      <c r="A34" s="2" t="s">
        <v>111</v>
      </c>
      <c r="B34" s="5" t="s">
        <v>67</v>
      </c>
      <c r="C34" s="2" t="s">
        <v>140</v>
      </c>
      <c r="D34" s="6" t="n">
        <v>27.6950130462647</v>
      </c>
      <c r="E34" s="17" t="n">
        <f aca="false">IF(D34&gt;35,35,D34)</f>
        <v>27.6950130462647</v>
      </c>
      <c r="F34" s="17" t="n">
        <f aca="false">Rpl19!E34</f>
        <v>17.7986965179443</v>
      </c>
      <c r="G34" s="17" t="n">
        <f aca="false">E34-F34</f>
        <v>9.89631652832031</v>
      </c>
      <c r="H34" s="17" t="n">
        <f aca="false">AVERAGE(G32:G34)</f>
        <v>9.71978251139323</v>
      </c>
      <c r="I34" s="17" t="n">
        <f aca="false">STDEVA(G32:G34)</f>
        <v>0.159038264014257</v>
      </c>
    </row>
    <row r="35" customFormat="false" ht="14.25" hidden="false" customHeight="false" outlineLevel="0" collapsed="false">
      <c r="A35" s="2" t="s">
        <v>111</v>
      </c>
      <c r="B35" s="5" t="s">
        <v>70</v>
      </c>
      <c r="C35" s="2" t="s">
        <v>140</v>
      </c>
      <c r="D35" s="6" t="n">
        <v>25.7816524505615</v>
      </c>
      <c r="E35" s="17" t="n">
        <f aca="false">IF(D35&gt;35,35,D35)</f>
        <v>25.7816524505615</v>
      </c>
      <c r="F35" s="17" t="n">
        <f aca="false">Rpl19!E35</f>
        <v>18.1105658213298</v>
      </c>
      <c r="G35" s="17" t="n">
        <f aca="false">E35-F35</f>
        <v>7.67108662923177</v>
      </c>
      <c r="H35" s="17" t="n">
        <f aca="false">AVERAGE(G35:G37)</f>
        <v>7.72236188252767</v>
      </c>
      <c r="I35" s="17" t="n">
        <f aca="false">STDEVA(G35:G37)</f>
        <v>0.0803353115286008</v>
      </c>
    </row>
    <row r="36" customFormat="false" ht="14.25" hidden="false" customHeight="false" outlineLevel="0" collapsed="false">
      <c r="A36" s="2" t="s">
        <v>111</v>
      </c>
      <c r="B36" s="5" t="s">
        <v>70</v>
      </c>
      <c r="C36" s="2" t="s">
        <v>140</v>
      </c>
      <c r="D36" s="6" t="n">
        <v>25.791618347168</v>
      </c>
      <c r="E36" s="17" t="n">
        <f aca="false">IF(D36&gt;35,35,D36)</f>
        <v>25.791618347168</v>
      </c>
      <c r="F36" s="17" t="n">
        <f aca="false">Rpl19!E36</f>
        <v>18.1105658213298</v>
      </c>
      <c r="G36" s="17" t="n">
        <f aca="false">E36-F36</f>
        <v>7.68105252583822</v>
      </c>
      <c r="H36" s="17" t="n">
        <f aca="false">AVERAGE(G35:G37)</f>
        <v>7.72236188252767</v>
      </c>
      <c r="I36" s="17" t="n">
        <f aca="false">STDEVA(G35:G37)</f>
        <v>0.0803353115286008</v>
      </c>
    </row>
    <row r="37" customFormat="false" ht="14.25" hidden="false" customHeight="false" outlineLevel="0" collapsed="false">
      <c r="A37" s="2" t="s">
        <v>111</v>
      </c>
      <c r="B37" s="5" t="s">
        <v>70</v>
      </c>
      <c r="C37" s="2" t="s">
        <v>140</v>
      </c>
      <c r="D37" s="6" t="n">
        <v>25.9255123138428</v>
      </c>
      <c r="E37" s="17" t="n">
        <f aca="false">IF(D37&gt;35,35,D37)</f>
        <v>25.9255123138428</v>
      </c>
      <c r="F37" s="17" t="n">
        <f aca="false">Rpl19!E37</f>
        <v>18.1105658213298</v>
      </c>
      <c r="G37" s="17" t="n">
        <f aca="false">E37-F37</f>
        <v>7.81494649251302</v>
      </c>
      <c r="H37" s="17" t="n">
        <f aca="false">AVERAGE(G35:G37)</f>
        <v>7.72236188252767</v>
      </c>
      <c r="I37" s="17" t="n">
        <f aca="false">STDEVA(G35:G37)</f>
        <v>0.0803353115286008</v>
      </c>
    </row>
    <row r="38" customFormat="false" ht="14.25" hidden="false" customHeight="false" outlineLevel="0" collapsed="false">
      <c r="A38" s="2" t="s">
        <v>111</v>
      </c>
      <c r="B38" s="5" t="s">
        <v>73</v>
      </c>
      <c r="C38" s="2" t="s">
        <v>141</v>
      </c>
      <c r="D38" s="6" t="n">
        <v>27.4493827819824</v>
      </c>
      <c r="E38" s="17" t="n">
        <f aca="false">IF(D38&gt;35,35,D38)</f>
        <v>27.4493827819824</v>
      </c>
      <c r="F38" s="17" t="n">
        <f aca="false">Rpl19!E38</f>
        <v>18.0401102701823</v>
      </c>
      <c r="G38" s="17" t="n">
        <f aca="false">E38-F38</f>
        <v>9.40927251180013</v>
      </c>
      <c r="H38" s="17" t="n">
        <f aca="false">AVERAGE(G38:G40)</f>
        <v>9.48844146728515</v>
      </c>
      <c r="I38" s="17" t="n">
        <f aca="false">STDEVA(G38:G40)</f>
        <v>0.162392523303061</v>
      </c>
    </row>
    <row r="39" customFormat="false" ht="14.25" hidden="false" customHeight="false" outlineLevel="0" collapsed="false">
      <c r="A39" s="2" t="s">
        <v>111</v>
      </c>
      <c r="B39" s="5" t="s">
        <v>73</v>
      </c>
      <c r="C39" s="2" t="s">
        <v>141</v>
      </c>
      <c r="D39" s="6" t="n">
        <v>27.4209270477295</v>
      </c>
      <c r="E39" s="17" t="n">
        <f aca="false">IF(D39&gt;35,35,D39)</f>
        <v>27.4209270477295</v>
      </c>
      <c r="F39" s="17" t="n">
        <f aca="false">Rpl19!E39</f>
        <v>18.0401102701823</v>
      </c>
      <c r="G39" s="17" t="n">
        <f aca="false">E39-F39</f>
        <v>9.3808167775472</v>
      </c>
      <c r="H39" s="17" t="n">
        <f aca="false">AVERAGE(G38:G40)</f>
        <v>9.48844146728515</v>
      </c>
      <c r="I39" s="17" t="n">
        <f aca="false">STDEVA(G38:G40)</f>
        <v>0.162392523303061</v>
      </c>
    </row>
    <row r="40" customFormat="false" ht="14.25" hidden="false" customHeight="false" outlineLevel="0" collapsed="false">
      <c r="A40" s="2" t="s">
        <v>111</v>
      </c>
      <c r="B40" s="5" t="s">
        <v>73</v>
      </c>
      <c r="C40" s="2" t="s">
        <v>141</v>
      </c>
      <c r="D40" s="6" t="n">
        <v>27.7153453826904</v>
      </c>
      <c r="E40" s="17" t="n">
        <f aca="false">IF(D40&gt;35,35,D40)</f>
        <v>27.7153453826904</v>
      </c>
      <c r="F40" s="17" t="n">
        <f aca="false">Rpl19!E40</f>
        <v>18.0401102701823</v>
      </c>
      <c r="G40" s="17" t="n">
        <f aca="false">E40-F40</f>
        <v>9.67523511250814</v>
      </c>
      <c r="H40" s="17" t="n">
        <f aca="false">AVERAGE(G38:G40)</f>
        <v>9.48844146728515</v>
      </c>
      <c r="I40" s="17" t="n">
        <f aca="false">STDEVA(G38:G40)</f>
        <v>0.162392523303061</v>
      </c>
    </row>
    <row r="41" customFormat="false" ht="14.25" hidden="false" customHeight="false" outlineLevel="0" collapsed="false">
      <c r="A41" s="2" t="s">
        <v>111</v>
      </c>
      <c r="B41" s="5" t="s">
        <v>76</v>
      </c>
      <c r="C41" s="2" t="s">
        <v>141</v>
      </c>
      <c r="D41" s="6" t="n">
        <v>27.3930263519287</v>
      </c>
      <c r="E41" s="17" t="n">
        <f aca="false">IF(D41&gt;35,35,D41)</f>
        <v>27.3930263519287</v>
      </c>
      <c r="F41" s="17" t="n">
        <f aca="false">Rpl19!E41</f>
        <v>18.3441670735677</v>
      </c>
      <c r="G41" s="17" t="n">
        <f aca="false">E41-F41</f>
        <v>9.048859278361</v>
      </c>
      <c r="H41" s="17" t="n">
        <f aca="false">AVERAGE(G41:G43)</f>
        <v>9.06948725382487</v>
      </c>
      <c r="I41" s="17" t="n">
        <f aca="false">STDEVA(G41:G43)</f>
        <v>0.144988467242661</v>
      </c>
    </row>
    <row r="42" customFormat="false" ht="14.25" hidden="false" customHeight="false" outlineLevel="0" collapsed="false">
      <c r="A42" s="2" t="s">
        <v>111</v>
      </c>
      <c r="B42" s="5" t="s">
        <v>76</v>
      </c>
      <c r="C42" s="2" t="s">
        <v>141</v>
      </c>
      <c r="D42" s="6" t="n">
        <v>27.5678520202637</v>
      </c>
      <c r="E42" s="17" t="n">
        <f aca="false">IF(D42&gt;35,35,D42)</f>
        <v>27.5678520202637</v>
      </c>
      <c r="F42" s="17" t="n">
        <f aca="false">Rpl19!E42</f>
        <v>18.3441670735677</v>
      </c>
      <c r="G42" s="17" t="n">
        <f aca="false">E42-F42</f>
        <v>9.22368494669597</v>
      </c>
      <c r="H42" s="17" t="n">
        <f aca="false">AVERAGE(G41:G43)</f>
        <v>9.06948725382487</v>
      </c>
      <c r="I42" s="17" t="n">
        <f aca="false">STDEVA(G41:G43)</f>
        <v>0.144988467242661</v>
      </c>
    </row>
    <row r="43" customFormat="false" ht="14.25" hidden="false" customHeight="false" outlineLevel="0" collapsed="false">
      <c r="A43" s="2" t="s">
        <v>111</v>
      </c>
      <c r="B43" s="5" t="s">
        <v>76</v>
      </c>
      <c r="C43" s="2" t="s">
        <v>141</v>
      </c>
      <c r="D43" s="6" t="n">
        <v>27.2800846099854</v>
      </c>
      <c r="E43" s="17" t="n">
        <f aca="false">IF(D43&gt;35,35,D43)</f>
        <v>27.2800846099854</v>
      </c>
      <c r="F43" s="17" t="n">
        <f aca="false">Rpl19!E43</f>
        <v>18.3441670735677</v>
      </c>
      <c r="G43" s="17" t="n">
        <f aca="false">E43-F43</f>
        <v>8.93591753641764</v>
      </c>
      <c r="H43" s="17" t="n">
        <f aca="false">AVERAGE(G41:G43)</f>
        <v>9.06948725382487</v>
      </c>
      <c r="I43" s="17" t="n">
        <f aca="false">STDEVA(G41:G43)</f>
        <v>0.144988467242661</v>
      </c>
    </row>
    <row r="44" customFormat="false" ht="14.25" hidden="false" customHeight="false" outlineLevel="0" collapsed="false">
      <c r="A44" s="2" t="s">
        <v>111</v>
      </c>
      <c r="B44" s="5" t="s">
        <v>81</v>
      </c>
      <c r="C44" s="2" t="s">
        <v>141</v>
      </c>
      <c r="D44" s="6" t="n">
        <v>27.9142436981201</v>
      </c>
      <c r="E44" s="17" t="n">
        <f aca="false">IF(D44&gt;35,35,D44)</f>
        <v>27.9142436981201</v>
      </c>
      <c r="F44" s="17" t="n">
        <f aca="false">Rpl19!E44</f>
        <v>18.0871213277181</v>
      </c>
      <c r="G44" s="17" t="n">
        <f aca="false">E44-F44</f>
        <v>9.82712237040202</v>
      </c>
      <c r="H44" s="17" t="n">
        <f aca="false">AVERAGE(G44:G46)</f>
        <v>9.54129854838054</v>
      </c>
      <c r="I44" s="17" t="n">
        <f aca="false">STDEVA(G44:G46)</f>
        <v>0.247678266755904</v>
      </c>
    </row>
    <row r="45" customFormat="false" ht="14.25" hidden="false" customHeight="false" outlineLevel="0" collapsed="false">
      <c r="A45" s="2" t="s">
        <v>111</v>
      </c>
      <c r="B45" s="5" t="s">
        <v>81</v>
      </c>
      <c r="C45" s="2" t="s">
        <v>141</v>
      </c>
      <c r="D45" s="6" t="n">
        <v>27.4769592285156</v>
      </c>
      <c r="E45" s="17" t="n">
        <f aca="false">IF(D45&gt;35,35,D45)</f>
        <v>27.4769592285156</v>
      </c>
      <c r="F45" s="17" t="n">
        <f aca="false">Rpl19!E45</f>
        <v>18.0871213277181</v>
      </c>
      <c r="G45" s="17" t="n">
        <f aca="false">E45-F45</f>
        <v>9.38983790079753</v>
      </c>
      <c r="H45" s="17" t="n">
        <f aca="false">AVERAGE(G44:G46)</f>
        <v>9.54129854838054</v>
      </c>
      <c r="I45" s="17" t="n">
        <f aca="false">STDEVA(G44:G46)</f>
        <v>0.247678266755904</v>
      </c>
    </row>
    <row r="46" customFormat="false" ht="14.25" hidden="false" customHeight="false" outlineLevel="0" collapsed="false">
      <c r="A46" s="2" t="s">
        <v>111</v>
      </c>
      <c r="B46" s="5" t="s">
        <v>81</v>
      </c>
      <c r="C46" s="2" t="s">
        <v>141</v>
      </c>
      <c r="D46" s="6" t="n">
        <v>27.4940567016602</v>
      </c>
      <c r="E46" s="17" t="n">
        <f aca="false">IF(D46&gt;35,35,D46)</f>
        <v>27.4940567016602</v>
      </c>
      <c r="F46" s="17" t="n">
        <f aca="false">Rpl19!E46</f>
        <v>18.0871213277181</v>
      </c>
      <c r="G46" s="17" t="n">
        <f aca="false">E46-F46</f>
        <v>9.40693537394206</v>
      </c>
      <c r="H46" s="17" t="n">
        <f aca="false">AVERAGE(G44:G46)</f>
        <v>9.54129854838054</v>
      </c>
      <c r="I46" s="17" t="n">
        <f aca="false">STDEVA(G44:G46)</f>
        <v>0.247678266755904</v>
      </c>
    </row>
    <row r="47" customFormat="false" ht="14.25" hidden="false" customHeight="false" outlineLevel="0" collapsed="false">
      <c r="A47" s="2" t="s">
        <v>111</v>
      </c>
      <c r="B47" s="5" t="s">
        <v>84</v>
      </c>
      <c r="C47" s="2" t="s">
        <v>141</v>
      </c>
      <c r="D47" s="6" t="n">
        <v>26.7241649627686</v>
      </c>
      <c r="E47" s="17" t="n">
        <f aca="false">IF(D47&gt;35,35,D47)</f>
        <v>26.7241649627686</v>
      </c>
      <c r="F47" s="17" t="n">
        <f aca="false">Rpl19!E47</f>
        <v>18.1010424296061</v>
      </c>
      <c r="G47" s="17" t="n">
        <f aca="false">E47-F47</f>
        <v>8.62312253316243</v>
      </c>
      <c r="H47" s="17" t="n">
        <f aca="false">AVERAGE(G47:G49)</f>
        <v>8.5911013285319</v>
      </c>
      <c r="I47" s="17" t="n">
        <f aca="false">STDEVA(G47:G49)</f>
        <v>0.0550812252292345</v>
      </c>
    </row>
    <row r="48" customFormat="false" ht="14.25" hidden="false" customHeight="false" outlineLevel="0" collapsed="false">
      <c r="A48" s="2" t="s">
        <v>111</v>
      </c>
      <c r="B48" s="5" t="s">
        <v>84</v>
      </c>
      <c r="C48" s="2" t="s">
        <v>141</v>
      </c>
      <c r="D48" s="6" t="n">
        <v>26.7237243652344</v>
      </c>
      <c r="E48" s="17" t="n">
        <f aca="false">IF(D48&gt;35,35,D48)</f>
        <v>26.7237243652344</v>
      </c>
      <c r="F48" s="17" t="n">
        <f aca="false">Rpl19!E48</f>
        <v>18.1010424296061</v>
      </c>
      <c r="G48" s="17" t="n">
        <f aca="false">E48-F48</f>
        <v>8.62268193562825</v>
      </c>
      <c r="H48" s="17" t="n">
        <f aca="false">AVERAGE(G47:G49)</f>
        <v>8.5911013285319</v>
      </c>
      <c r="I48" s="17" t="n">
        <f aca="false">STDEVA(G47:G49)</f>
        <v>0.0550812252292345</v>
      </c>
    </row>
    <row r="49" customFormat="false" ht="14.25" hidden="false" customHeight="false" outlineLevel="0" collapsed="false">
      <c r="A49" s="2" t="s">
        <v>111</v>
      </c>
      <c r="B49" s="5" t="s">
        <v>84</v>
      </c>
      <c r="C49" s="2" t="s">
        <v>141</v>
      </c>
      <c r="D49" s="6" t="n">
        <v>26.6285419464111</v>
      </c>
      <c r="E49" s="17" t="n">
        <f aca="false">IF(D49&gt;35,35,D49)</f>
        <v>26.6285419464111</v>
      </c>
      <c r="F49" s="17" t="n">
        <f aca="false">Rpl19!E49</f>
        <v>18.1010424296061</v>
      </c>
      <c r="G49" s="17" t="n">
        <f aca="false">E49-F49</f>
        <v>8.52749951680501</v>
      </c>
      <c r="H49" s="17" t="n">
        <f aca="false">AVERAGE(G47:G49)</f>
        <v>8.5911013285319</v>
      </c>
      <c r="I49" s="17" t="n">
        <f aca="false">STDEVA(G47:G49)</f>
        <v>0.0550812252292345</v>
      </c>
    </row>
    <row r="50" customFormat="false" ht="14.25" hidden="false" customHeight="false" outlineLevel="0" collapsed="false">
      <c r="A50" s="2" t="s">
        <v>111</v>
      </c>
      <c r="B50" s="5" t="s">
        <v>59</v>
      </c>
      <c r="C50" s="2" t="s">
        <v>142</v>
      </c>
      <c r="D50" s="6" t="n">
        <v>27.2098808288574</v>
      </c>
      <c r="E50" s="17" t="n">
        <f aca="false">IF(D50&gt;35,35,D50)</f>
        <v>27.2098808288574</v>
      </c>
      <c r="F50" s="17" t="n">
        <f aca="false">Rpl19!E50</f>
        <v>18.5696315765381</v>
      </c>
      <c r="G50" s="17" t="n">
        <f aca="false">E50-F50</f>
        <v>8.64024925231934</v>
      </c>
      <c r="H50" s="17" t="n">
        <f aca="false">AVERAGE(G50:G52)</f>
        <v>8.54023424784342</v>
      </c>
      <c r="I50" s="17" t="n">
        <f aca="false">STDEVA(G50:G52)</f>
        <v>0.111196355805897</v>
      </c>
    </row>
    <row r="51" customFormat="false" ht="14.25" hidden="false" customHeight="false" outlineLevel="0" collapsed="false">
      <c r="A51" s="2" t="s">
        <v>111</v>
      </c>
      <c r="B51" s="5" t="s">
        <v>59</v>
      </c>
      <c r="C51" s="2" t="s">
        <v>142</v>
      </c>
      <c r="D51" s="6" t="n">
        <v>26.9901275634766</v>
      </c>
      <c r="E51" s="17" t="n">
        <f aca="false">IF(D51&gt;35,35,D51)</f>
        <v>26.9901275634766</v>
      </c>
      <c r="F51" s="17" t="n">
        <f aca="false">Rpl19!E51</f>
        <v>18.5696315765381</v>
      </c>
      <c r="G51" s="17" t="n">
        <f aca="false">E51-F51</f>
        <v>8.42049598693848</v>
      </c>
      <c r="H51" s="17" t="n">
        <f aca="false">AVERAGE(G50:G52)</f>
        <v>8.54023424784342</v>
      </c>
      <c r="I51" s="17" t="n">
        <f aca="false">STDEVA(G50:G52)</f>
        <v>0.111196355805897</v>
      </c>
    </row>
    <row r="52" customFormat="false" ht="14.25" hidden="false" customHeight="false" outlineLevel="0" collapsed="false">
      <c r="A52" s="2" t="s">
        <v>111</v>
      </c>
      <c r="B52" s="5" t="s">
        <v>59</v>
      </c>
      <c r="C52" s="2" t="s">
        <v>142</v>
      </c>
      <c r="D52" s="6" t="n">
        <v>27.1295890808105</v>
      </c>
      <c r="E52" s="17" t="n">
        <f aca="false">IF(D52&gt;35,35,D52)</f>
        <v>27.1295890808105</v>
      </c>
      <c r="F52" s="17" t="n">
        <f aca="false">Rpl19!E52</f>
        <v>18.5696315765381</v>
      </c>
      <c r="G52" s="17" t="n">
        <f aca="false">E52-F52</f>
        <v>8.55995750427246</v>
      </c>
      <c r="H52" s="17" t="n">
        <f aca="false">AVERAGE(G50:G52)</f>
        <v>8.54023424784342</v>
      </c>
      <c r="I52" s="17" t="n">
        <f aca="false">STDEVA(G50:G52)</f>
        <v>0.111196355805897</v>
      </c>
    </row>
    <row r="53" customFormat="false" ht="14.25" hidden="false" customHeight="false" outlineLevel="0" collapsed="false">
      <c r="A53" s="2" t="s">
        <v>111</v>
      </c>
      <c r="B53" s="5" t="s">
        <v>65</v>
      </c>
      <c r="C53" s="2" t="s">
        <v>142</v>
      </c>
      <c r="D53" s="6" t="n">
        <v>26.692361831665</v>
      </c>
      <c r="E53" s="17" t="n">
        <f aca="false">IF(D53&gt;35,35,D53)</f>
        <v>26.692361831665</v>
      </c>
      <c r="F53" s="17" t="n">
        <f aca="false">Rpl19!E53</f>
        <v>18.2506605784098</v>
      </c>
      <c r="G53" s="17" t="n">
        <f aca="false">E53-F53</f>
        <v>8.44170125325521</v>
      </c>
      <c r="H53" s="17" t="n">
        <f aca="false">AVERAGE(G53:G55)</f>
        <v>8.38092422485351</v>
      </c>
      <c r="I53" s="17" t="n">
        <f aca="false">STDEVA(G53:G55)</f>
        <v>0.103907490106261</v>
      </c>
    </row>
    <row r="54" customFormat="false" ht="14.25" hidden="false" customHeight="false" outlineLevel="0" collapsed="false">
      <c r="A54" s="2" t="s">
        <v>111</v>
      </c>
      <c r="B54" s="5" t="s">
        <v>65</v>
      </c>
      <c r="C54" s="2" t="s">
        <v>142</v>
      </c>
      <c r="D54" s="6" t="n">
        <v>26.5116062164307</v>
      </c>
      <c r="E54" s="17" t="n">
        <f aca="false">IF(D54&gt;35,35,D54)</f>
        <v>26.5116062164307</v>
      </c>
      <c r="F54" s="17" t="n">
        <f aca="false">Rpl19!E54</f>
        <v>18.2506605784098</v>
      </c>
      <c r="G54" s="17" t="n">
        <f aca="false">E54-F54</f>
        <v>8.26094563802083</v>
      </c>
      <c r="H54" s="17" t="n">
        <f aca="false">AVERAGE(G53:G55)</f>
        <v>8.38092422485351</v>
      </c>
      <c r="I54" s="17" t="n">
        <f aca="false">STDEVA(G53:G55)</f>
        <v>0.103907490106261</v>
      </c>
    </row>
    <row r="55" customFormat="false" ht="14.25" hidden="false" customHeight="false" outlineLevel="0" collapsed="false">
      <c r="A55" s="2" t="s">
        <v>111</v>
      </c>
      <c r="B55" s="5" t="s">
        <v>65</v>
      </c>
      <c r="C55" s="2" t="s">
        <v>142</v>
      </c>
      <c r="D55" s="6" t="n">
        <v>26.6907863616943</v>
      </c>
      <c r="E55" s="17" t="n">
        <f aca="false">IF(D55&gt;35,35,D55)</f>
        <v>26.6907863616943</v>
      </c>
      <c r="F55" s="17" t="n">
        <f aca="false">Rpl19!E55</f>
        <v>18.2506605784098</v>
      </c>
      <c r="G55" s="17" t="n">
        <f aca="false">E55-F55</f>
        <v>8.4401257832845</v>
      </c>
      <c r="H55" s="17" t="n">
        <f aca="false">AVERAGE(G53:G55)</f>
        <v>8.38092422485351</v>
      </c>
      <c r="I55" s="17" t="n">
        <f aca="false">STDEVA(G53:G55)</f>
        <v>0.103907490106261</v>
      </c>
    </row>
    <row r="56" customFormat="false" ht="14.25" hidden="false" customHeight="false" outlineLevel="0" collapsed="false">
      <c r="A56" s="2" t="s">
        <v>111</v>
      </c>
      <c r="B56" s="5" t="s">
        <v>68</v>
      </c>
      <c r="C56" s="2" t="s">
        <v>142</v>
      </c>
      <c r="D56" s="6" t="n">
        <v>26.4702796936035</v>
      </c>
      <c r="E56" s="17" t="n">
        <f aca="false">IF(D56&gt;35,35,D56)</f>
        <v>26.4702796936035</v>
      </c>
      <c r="F56" s="17" t="n">
        <f aca="false">Rpl19!E56</f>
        <v>18.0805644989014</v>
      </c>
      <c r="G56" s="17" t="n">
        <f aca="false">E56-F56</f>
        <v>8.38971519470215</v>
      </c>
      <c r="H56" s="17" t="n">
        <f aca="false">AVERAGE(G56:G58)</f>
        <v>8.32174809773763</v>
      </c>
      <c r="I56" s="17" t="n">
        <f aca="false">STDEVA(G56:G58)</f>
        <v>0.0733839549579676</v>
      </c>
    </row>
    <row r="57" customFormat="false" ht="14.25" hidden="false" customHeight="false" outlineLevel="0" collapsed="false">
      <c r="A57" s="2" t="s">
        <v>111</v>
      </c>
      <c r="B57" s="5" t="s">
        <v>68</v>
      </c>
      <c r="C57" s="2" t="s">
        <v>142</v>
      </c>
      <c r="D57" s="6" t="n">
        <v>26.3245048522949</v>
      </c>
      <c r="E57" s="17" t="n">
        <f aca="false">IF(D57&gt;35,35,D57)</f>
        <v>26.3245048522949</v>
      </c>
      <c r="F57" s="17" t="n">
        <f aca="false">Rpl19!E57</f>
        <v>18.0805644989014</v>
      </c>
      <c r="G57" s="17" t="n">
        <f aca="false">E57-F57</f>
        <v>8.24394035339356</v>
      </c>
      <c r="H57" s="17" t="n">
        <f aca="false">AVERAGE(G56:G58)</f>
        <v>8.32174809773763</v>
      </c>
      <c r="I57" s="17" t="n">
        <f aca="false">STDEVA(G56:G58)</f>
        <v>0.0733839549579676</v>
      </c>
    </row>
    <row r="58" customFormat="false" ht="14.25" hidden="false" customHeight="false" outlineLevel="0" collapsed="false">
      <c r="A58" s="2" t="s">
        <v>111</v>
      </c>
      <c r="B58" s="5" t="s">
        <v>68</v>
      </c>
      <c r="C58" s="2" t="s">
        <v>142</v>
      </c>
      <c r="D58" s="6" t="n">
        <v>26.4121532440186</v>
      </c>
      <c r="E58" s="17" t="n">
        <f aca="false">IF(D58&gt;35,35,D58)</f>
        <v>26.4121532440186</v>
      </c>
      <c r="F58" s="17" t="n">
        <f aca="false">Rpl19!E58</f>
        <v>18.0805644989014</v>
      </c>
      <c r="G58" s="17" t="n">
        <f aca="false">E58-F58</f>
        <v>8.33158874511719</v>
      </c>
      <c r="H58" s="17" t="n">
        <f aca="false">AVERAGE(G56:G58)</f>
        <v>8.32174809773763</v>
      </c>
      <c r="I58" s="17" t="n">
        <f aca="false">STDEVA(G56:G58)</f>
        <v>0.0733839549579676</v>
      </c>
    </row>
    <row r="59" customFormat="false" ht="14.25" hidden="false" customHeight="false" outlineLevel="0" collapsed="false">
      <c r="A59" s="2" t="s">
        <v>111</v>
      </c>
      <c r="B59" s="5" t="s">
        <v>71</v>
      </c>
      <c r="C59" s="2" t="s">
        <v>142</v>
      </c>
      <c r="D59" s="6" t="n">
        <v>27.2670211791992</v>
      </c>
      <c r="E59" s="17" t="n">
        <f aca="false">IF(D59&gt;35,35,D59)</f>
        <v>27.2670211791992</v>
      </c>
      <c r="F59" s="17" t="n">
        <f aca="false">Rpl19!E59</f>
        <v>18.036875406901</v>
      </c>
      <c r="G59" s="17" t="n">
        <f aca="false">E59-F59</f>
        <v>9.23014577229818</v>
      </c>
      <c r="H59" s="17" t="n">
        <f aca="false">AVERAGE(G59:G61)</f>
        <v>9.05433972676595</v>
      </c>
      <c r="I59" s="17" t="n">
        <f aca="false">STDEVA(G59:G61)</f>
        <v>0.211935919925621</v>
      </c>
    </row>
    <row r="60" customFormat="false" ht="14.25" hidden="false" customHeight="false" outlineLevel="0" collapsed="false">
      <c r="A60" s="2" t="s">
        <v>111</v>
      </c>
      <c r="B60" s="5" t="s">
        <v>71</v>
      </c>
      <c r="C60" s="2" t="s">
        <v>142</v>
      </c>
      <c r="D60" s="6" t="n">
        <v>26.8558807373047</v>
      </c>
      <c r="E60" s="17" t="n">
        <f aca="false">IF(D60&gt;35,35,D60)</f>
        <v>26.8558807373047</v>
      </c>
      <c r="F60" s="17" t="n">
        <f aca="false">Rpl19!E60</f>
        <v>18.036875406901</v>
      </c>
      <c r="G60" s="17" t="n">
        <f aca="false">E60-F60</f>
        <v>8.81900533040365</v>
      </c>
      <c r="H60" s="17" t="n">
        <f aca="false">AVERAGE(G59:G61)</f>
        <v>9.05433972676595</v>
      </c>
      <c r="I60" s="17" t="n">
        <f aca="false">STDEVA(G59:G61)</f>
        <v>0.211935919925621</v>
      </c>
    </row>
    <row r="61" customFormat="false" ht="14.25" hidden="false" customHeight="false" outlineLevel="0" collapsed="false">
      <c r="A61" s="2" t="s">
        <v>111</v>
      </c>
      <c r="B61" s="5" t="s">
        <v>71</v>
      </c>
      <c r="C61" s="2" t="s">
        <v>142</v>
      </c>
      <c r="D61" s="6" t="n">
        <v>27.1507434844971</v>
      </c>
      <c r="E61" s="17" t="n">
        <f aca="false">IF(D61&gt;35,35,D61)</f>
        <v>27.1507434844971</v>
      </c>
      <c r="F61" s="17" t="n">
        <f aca="false">Rpl19!E61</f>
        <v>18.036875406901</v>
      </c>
      <c r="G61" s="17" t="n">
        <f aca="false">E61-F61</f>
        <v>9.11386807759603</v>
      </c>
      <c r="H61" s="17" t="n">
        <f aca="false">AVERAGE(G59:G61)</f>
        <v>9.05433972676595</v>
      </c>
      <c r="I61" s="17" t="n">
        <f aca="false">STDEVA(G59:G61)</f>
        <v>0.211935919925621</v>
      </c>
    </row>
    <row r="62" customFormat="false" ht="14.25" hidden="false" customHeight="false" outlineLevel="0" collapsed="false">
      <c r="A62" s="2" t="s">
        <v>111</v>
      </c>
      <c r="B62" s="5" t="s">
        <v>74</v>
      </c>
      <c r="C62" s="2" t="s">
        <v>143</v>
      </c>
      <c r="D62" s="6" t="n">
        <v>27.8949184417725</v>
      </c>
      <c r="E62" s="17" t="n">
        <f aca="false">IF(D62&gt;35,35,D62)</f>
        <v>27.8949184417725</v>
      </c>
      <c r="F62" s="17" t="n">
        <f aca="false">Rpl19!E62</f>
        <v>18.1462020874023</v>
      </c>
      <c r="G62" s="17" t="n">
        <f aca="false">E62-F62</f>
        <v>9.74871635437012</v>
      </c>
      <c r="H62" s="17" t="n">
        <f aca="false">AVERAGE(G62:G64)</f>
        <v>9.71091842651367</v>
      </c>
      <c r="I62" s="17" t="n">
        <f aca="false">STDEVA(G62:G64)</f>
        <v>0.171784874965121</v>
      </c>
    </row>
    <row r="63" customFormat="false" ht="14.25" hidden="false" customHeight="false" outlineLevel="0" collapsed="false">
      <c r="A63" s="2" t="s">
        <v>111</v>
      </c>
      <c r="B63" s="5" t="s">
        <v>74</v>
      </c>
      <c r="C63" s="2" t="s">
        <v>143</v>
      </c>
      <c r="D63" s="6" t="n">
        <v>27.669584274292</v>
      </c>
      <c r="E63" s="17" t="n">
        <f aca="false">IF(D63&gt;35,35,D63)</f>
        <v>27.669584274292</v>
      </c>
      <c r="F63" s="17" t="n">
        <f aca="false">Rpl19!E63</f>
        <v>18.1462020874023</v>
      </c>
      <c r="G63" s="17" t="n">
        <f aca="false">E63-F63</f>
        <v>9.52338218688965</v>
      </c>
      <c r="H63" s="17" t="n">
        <f aca="false">AVERAGE(G62:G64)</f>
        <v>9.71091842651367</v>
      </c>
      <c r="I63" s="17" t="n">
        <f aca="false">STDEVA(G62:G64)</f>
        <v>0.171784874965121</v>
      </c>
    </row>
    <row r="64" customFormat="false" ht="14.25" hidden="false" customHeight="false" outlineLevel="0" collapsed="false">
      <c r="A64" s="2" t="s">
        <v>111</v>
      </c>
      <c r="B64" s="5" t="s">
        <v>74</v>
      </c>
      <c r="C64" s="2" t="s">
        <v>143</v>
      </c>
      <c r="D64" s="6" t="n">
        <v>28.0068588256836</v>
      </c>
      <c r="E64" s="17" t="n">
        <f aca="false">IF(D64&gt;35,35,D64)</f>
        <v>28.0068588256836</v>
      </c>
      <c r="F64" s="17" t="n">
        <f aca="false">Rpl19!E64</f>
        <v>18.1462020874023</v>
      </c>
      <c r="G64" s="17" t="n">
        <f aca="false">E64-F64</f>
        <v>9.86065673828125</v>
      </c>
      <c r="H64" s="17" t="n">
        <f aca="false">AVERAGE(G62:G64)</f>
        <v>9.71091842651367</v>
      </c>
      <c r="I64" s="17" t="n">
        <f aca="false">STDEVA(G62:G64)</f>
        <v>0.171784874965121</v>
      </c>
    </row>
    <row r="65" customFormat="false" ht="14.25" hidden="false" customHeight="false" outlineLevel="0" collapsed="false">
      <c r="A65" s="2" t="s">
        <v>111</v>
      </c>
      <c r="B65" s="5" t="s">
        <v>77</v>
      </c>
      <c r="C65" s="2" t="s">
        <v>143</v>
      </c>
      <c r="D65" s="6" t="n">
        <v>27.3998851776123</v>
      </c>
      <c r="E65" s="17" t="n">
        <f aca="false">IF(D65&gt;35,35,D65)</f>
        <v>27.3998851776123</v>
      </c>
      <c r="F65" s="17" t="n">
        <f aca="false">Rpl19!E65</f>
        <v>18.3455479939779</v>
      </c>
      <c r="G65" s="17" t="n">
        <f aca="false">E65-F65</f>
        <v>9.05433718363444</v>
      </c>
      <c r="H65" s="17" t="n">
        <f aca="false">AVERAGE(G65:G67)</f>
        <v>9.05423736572266</v>
      </c>
      <c r="I65" s="17" t="n">
        <f aca="false">STDEVA(G65:G67)</f>
        <v>9.07612069050319E-005</v>
      </c>
    </row>
    <row r="66" customFormat="false" ht="14.25" hidden="false" customHeight="false" outlineLevel="0" collapsed="false">
      <c r="A66" s="2" t="s">
        <v>111</v>
      </c>
      <c r="B66" s="5" t="s">
        <v>77</v>
      </c>
      <c r="C66" s="2" t="s">
        <v>143</v>
      </c>
      <c r="D66" s="6" t="n">
        <v>27.3997631072998</v>
      </c>
      <c r="E66" s="17" t="n">
        <f aca="false">IF(D66&gt;35,35,D66)</f>
        <v>27.3997631072998</v>
      </c>
      <c r="F66" s="17" t="n">
        <f aca="false">Rpl19!E66</f>
        <v>18.3455479939779</v>
      </c>
      <c r="G66" s="17" t="n">
        <f aca="false">E66-F66</f>
        <v>9.05421511332194</v>
      </c>
      <c r="H66" s="17" t="n">
        <f aca="false">AVERAGE(G65:G67)</f>
        <v>9.05423736572266</v>
      </c>
      <c r="I66" s="17" t="n">
        <f aca="false">STDEVA(G65:G67)</f>
        <v>9.07612069050319E-005</v>
      </c>
    </row>
    <row r="67" customFormat="false" ht="14.25" hidden="false" customHeight="false" outlineLevel="0" collapsed="false">
      <c r="A67" s="2" t="s">
        <v>111</v>
      </c>
      <c r="B67" s="5" t="s">
        <v>77</v>
      </c>
      <c r="C67" s="2" t="s">
        <v>143</v>
      </c>
      <c r="D67" s="6" t="n">
        <v>27.3997077941895</v>
      </c>
      <c r="E67" s="17" t="n">
        <f aca="false">IF(D67&gt;35,35,D67)</f>
        <v>27.3997077941895</v>
      </c>
      <c r="F67" s="17" t="n">
        <f aca="false">Rpl19!E67</f>
        <v>18.3455479939779</v>
      </c>
      <c r="G67" s="17" t="n">
        <f aca="false">E67-F67</f>
        <v>9.05415980021159</v>
      </c>
      <c r="H67" s="17" t="n">
        <f aca="false">AVERAGE(G65:G67)</f>
        <v>9.05423736572266</v>
      </c>
      <c r="I67" s="17" t="n">
        <f aca="false">STDEVA(G65:G67)</f>
        <v>9.07612069050319E-005</v>
      </c>
    </row>
    <row r="68" customFormat="false" ht="14.25" hidden="false" customHeight="false" outlineLevel="0" collapsed="false">
      <c r="A68" s="2" t="s">
        <v>111</v>
      </c>
      <c r="B68" s="5" t="s">
        <v>82</v>
      </c>
      <c r="C68" s="2" t="s">
        <v>143</v>
      </c>
      <c r="D68" s="6" t="n">
        <v>29.929744720459</v>
      </c>
      <c r="E68" s="17" t="n">
        <f aca="false">IF(D68&gt;35,35,D68)</f>
        <v>29.929744720459</v>
      </c>
      <c r="F68" s="17" t="n">
        <f aca="false">Rpl19!E68</f>
        <v>17.9747384389242</v>
      </c>
      <c r="G68" s="17" t="n">
        <f aca="false">E68-F68</f>
        <v>11.9550062815348</v>
      </c>
      <c r="H68" s="17" t="n">
        <f aca="false">AVERAGE(G68:G70)</f>
        <v>12.0172678629557</v>
      </c>
      <c r="I68" s="17" t="n">
        <f aca="false">STDEVA(G68:G70)</f>
        <v>0.0743717268484367</v>
      </c>
    </row>
    <row r="69" customFormat="false" ht="14.25" hidden="false" customHeight="false" outlineLevel="0" collapsed="false">
      <c r="A69" s="2" t="s">
        <v>111</v>
      </c>
      <c r="B69" s="5" t="s">
        <v>82</v>
      </c>
      <c r="C69" s="2" t="s">
        <v>143</v>
      </c>
      <c r="D69" s="6" t="n">
        <v>30.0743598937988</v>
      </c>
      <c r="E69" s="17" t="n">
        <f aca="false">IF(D69&gt;35,35,D69)</f>
        <v>30.0743598937988</v>
      </c>
      <c r="F69" s="17" t="n">
        <f aca="false">Rpl19!E69</f>
        <v>17.9747384389242</v>
      </c>
      <c r="G69" s="17" t="n">
        <f aca="false">E69-F69</f>
        <v>12.0996214548747</v>
      </c>
      <c r="H69" s="17" t="n">
        <f aca="false">AVERAGE(G68:G70)</f>
        <v>12.0172678629557</v>
      </c>
      <c r="I69" s="17" t="n">
        <f aca="false">STDEVA(G68:G70)</f>
        <v>0.0743717268484367</v>
      </c>
    </row>
    <row r="70" customFormat="false" ht="14.25" hidden="false" customHeight="false" outlineLevel="0" collapsed="false">
      <c r="A70" s="2" t="s">
        <v>111</v>
      </c>
      <c r="B70" s="5" t="s">
        <v>82</v>
      </c>
      <c r="C70" s="2" t="s">
        <v>143</v>
      </c>
      <c r="D70" s="6" t="n">
        <v>29.9719142913818</v>
      </c>
      <c r="E70" s="17" t="n">
        <f aca="false">IF(D70&gt;35,35,D70)</f>
        <v>29.9719142913818</v>
      </c>
      <c r="F70" s="17" t="n">
        <f aca="false">Rpl19!E70</f>
        <v>17.9747384389242</v>
      </c>
      <c r="G70" s="17" t="n">
        <f aca="false">E70-F70</f>
        <v>11.9971758524577</v>
      </c>
      <c r="H70" s="17" t="n">
        <f aca="false">AVERAGE(G68:G70)</f>
        <v>12.0172678629557</v>
      </c>
      <c r="I70" s="17" t="n">
        <f aca="false">STDEVA(G68:G70)</f>
        <v>0.0743717268484367</v>
      </c>
    </row>
    <row r="71" customFormat="false" ht="14.25" hidden="false" customHeight="false" outlineLevel="0" collapsed="false">
      <c r="A71" s="2" t="s">
        <v>111</v>
      </c>
      <c r="B71" s="5" t="s">
        <v>85</v>
      </c>
      <c r="C71" s="2" t="s">
        <v>143</v>
      </c>
      <c r="D71" s="6" t="n">
        <v>26.2468547821045</v>
      </c>
      <c r="E71" s="17" t="n">
        <f aca="false">IF(D71&gt;35,35,D71)</f>
        <v>26.2468547821045</v>
      </c>
      <c r="F71" s="17" t="n">
        <f aca="false">Rpl19!E71</f>
        <v>17.6530437469482</v>
      </c>
      <c r="G71" s="17" t="n">
        <f aca="false">E71-F71</f>
        <v>8.59381103515625</v>
      </c>
      <c r="H71" s="17" t="n">
        <f aca="false">AVERAGE(G71:G73)</f>
        <v>8.60475667317708</v>
      </c>
      <c r="I71" s="17" t="n">
        <f aca="false">STDEVA(G71:G73)</f>
        <v>0.0830034540223651</v>
      </c>
    </row>
    <row r="72" customFormat="false" ht="14.25" hidden="false" customHeight="false" outlineLevel="0" collapsed="false">
      <c r="A72" s="2" t="s">
        <v>111</v>
      </c>
      <c r="B72" s="5" t="s">
        <v>85</v>
      </c>
      <c r="C72" s="2" t="s">
        <v>143</v>
      </c>
      <c r="D72" s="6" t="n">
        <v>26.1808128356934</v>
      </c>
      <c r="E72" s="17" t="n">
        <f aca="false">IF(D72&gt;35,35,D72)</f>
        <v>26.1808128356934</v>
      </c>
      <c r="F72" s="17" t="n">
        <f aca="false">Rpl19!E72</f>
        <v>17.6530437469482</v>
      </c>
      <c r="G72" s="17" t="n">
        <f aca="false">E72-F72</f>
        <v>8.52776908874512</v>
      </c>
      <c r="H72" s="17" t="n">
        <f aca="false">AVERAGE(G71:G73)</f>
        <v>8.60475667317708</v>
      </c>
      <c r="I72" s="17" t="n">
        <f aca="false">STDEVA(G71:G73)</f>
        <v>0.0830034540223651</v>
      </c>
    </row>
    <row r="73" customFormat="false" ht="14.25" hidden="false" customHeight="false" outlineLevel="0" collapsed="false">
      <c r="A73" s="2" t="s">
        <v>111</v>
      </c>
      <c r="B73" s="5" t="s">
        <v>85</v>
      </c>
      <c r="C73" s="2" t="s">
        <v>143</v>
      </c>
      <c r="D73" s="6" t="n">
        <v>26.3457336425781</v>
      </c>
      <c r="E73" s="17" t="n">
        <f aca="false">IF(D73&gt;35,35,D73)</f>
        <v>26.3457336425781</v>
      </c>
      <c r="F73" s="17" t="n">
        <f aca="false">Rpl19!E73</f>
        <v>17.6530437469482</v>
      </c>
      <c r="G73" s="17" t="n">
        <f aca="false">E73-F73</f>
        <v>8.69268989562988</v>
      </c>
      <c r="H73" s="17" t="n">
        <f aca="false">AVERAGE(G71:G73)</f>
        <v>8.60475667317708</v>
      </c>
      <c r="I73" s="17" t="n">
        <f aca="false">STDEVA(G71:G73)</f>
        <v>0.0830034540223651</v>
      </c>
    </row>
    <row r="74" customFormat="false" ht="14.25" hidden="false" customHeight="false" outlineLevel="0" collapsed="false">
      <c r="A74" s="2" t="s">
        <v>111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11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11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2">
      <formula>0.8</formula>
    </cfRule>
  </conditionalFormatting>
  <conditionalFormatting sqref="W3:W7">
    <cfRule type="cellIs" priority="3" operator="lessThan" aboveAverage="0" equalAverage="0" bottom="0" percent="0" rank="0" text="" dxfId="1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28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31</v>
      </c>
      <c r="B2" s="5" t="s">
        <v>56</v>
      </c>
      <c r="C2" s="2" t="s">
        <v>138</v>
      </c>
      <c r="D2" s="6" t="n">
        <v>15.1481323242188</v>
      </c>
      <c r="E2" s="17" t="n">
        <f aca="false">IF(D2&gt;35,35,D2)</f>
        <v>15.1481323242188</v>
      </c>
      <c r="F2" s="17" t="n">
        <f aca="false">Rpl19!E2</f>
        <v>16.9966665903727</v>
      </c>
      <c r="G2" s="17" t="n">
        <f aca="false">E2-F2</f>
        <v>-1.84853426615397</v>
      </c>
      <c r="H2" s="17" t="n">
        <f aca="false">AVERAGE(G2:G4)</f>
        <v>-1.90186913808187</v>
      </c>
      <c r="I2" s="17" t="n">
        <f aca="false">STDEVA(G2:G4)</f>
        <v>0.0834642885290853</v>
      </c>
      <c r="K2" s="19" t="str">
        <f aca="false">B2</f>
        <v>10719</v>
      </c>
      <c r="L2" s="2" t="s">
        <v>167</v>
      </c>
      <c r="M2" s="17" t="n">
        <f aca="false">H2</f>
        <v>-1.90186913808187</v>
      </c>
      <c r="N2" s="17" t="n">
        <f aca="false">2^-(M2)</f>
        <v>3.7369704043929</v>
      </c>
      <c r="O2" s="17" t="n">
        <f aca="false">AVERAGE(N2:N5)</f>
        <v>7.14693847356552</v>
      </c>
      <c r="P2" s="17" t="n">
        <f aca="false">N2/$O$2</f>
        <v>0.522877091808594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183596978547258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31</v>
      </c>
      <c r="B3" s="5" t="s">
        <v>56</v>
      </c>
      <c r="C3" s="2" t="s">
        <v>138</v>
      </c>
      <c r="D3" s="6" t="n">
        <v>14.9986114501953</v>
      </c>
      <c r="E3" s="17" t="n">
        <f aca="false">IF(D3&gt;35,35,D3)</f>
        <v>14.9986114501953</v>
      </c>
      <c r="F3" s="17" t="n">
        <f aca="false">Rpl19!E3</f>
        <v>16.9966665903727</v>
      </c>
      <c r="G3" s="17" t="n">
        <f aca="false">E3-F3</f>
        <v>-1.99805514017741</v>
      </c>
      <c r="H3" s="17" t="n">
        <f aca="false">AVERAGE(G2:G4)</f>
        <v>-1.90186913808187</v>
      </c>
      <c r="I3" s="17" t="n">
        <f aca="false">STDEVA(G2:G4)</f>
        <v>0.0834642885290853</v>
      </c>
      <c r="K3" s="19" t="str">
        <f aca="false">B5</f>
        <v>10769</v>
      </c>
      <c r="L3" s="2" t="s">
        <v>167</v>
      </c>
      <c r="M3" s="17" t="n">
        <f aca="false">H5</f>
        <v>-3.06864261627197</v>
      </c>
      <c r="N3" s="17" t="n">
        <f aca="false">2^-(M3)</f>
        <v>8.38983603697233</v>
      </c>
      <c r="P3" s="17" t="n">
        <f aca="false">N3/$O$2</f>
        <v>1.17390629120482</v>
      </c>
      <c r="R3" s="2" t="str">
        <f aca="false">L6</f>
        <v>0.2 mg/kg GenX</v>
      </c>
      <c r="S3" s="17" t="n">
        <f aca="false">AVERAGE(P6:P9)</f>
        <v>1.49471109071041</v>
      </c>
      <c r="T3" s="17" t="n">
        <f aca="false">IF(S3&lt;0.99,-1/S3,S3)</f>
        <v>1.49471109071041</v>
      </c>
      <c r="U3" s="17" t="n">
        <f aca="false">STDEVA(P6:P9)/SQRT(V2)</f>
        <v>0.123871568093642</v>
      </c>
      <c r="V3" s="19" t="n">
        <f aca="false">COUNT(P6:P9)</f>
        <v>4</v>
      </c>
      <c r="W3" s="24" t="n">
        <f aca="false">TTEST($G$2:$G$13,G14:G25,2,2)</f>
        <v>0.00281562148743201</v>
      </c>
      <c r="Z3" s="29" t="str">
        <f aca="false">A2</f>
        <v>Fabp4</v>
      </c>
      <c r="AA3" s="25" t="n">
        <f aca="false">T2</f>
        <v>1</v>
      </c>
      <c r="AB3" s="26" t="n">
        <f aca="false">U2</f>
        <v>0.183596978547258</v>
      </c>
      <c r="AC3" s="23" t="n">
        <f aca="false">V2</f>
        <v>4</v>
      </c>
      <c r="AD3" s="26" t="n">
        <f aca="false">T3</f>
        <v>1.49471109071041</v>
      </c>
      <c r="AE3" s="26" t="n">
        <f aca="false">U3</f>
        <v>0.123871568093642</v>
      </c>
      <c r="AF3" s="22" t="n">
        <f aca="false">V3</f>
        <v>4</v>
      </c>
      <c r="AG3" s="25" t="n">
        <f aca="false">T4</f>
        <v>1.14478332884408</v>
      </c>
      <c r="AH3" s="26" t="n">
        <f aca="false">U4</f>
        <v>0.178263001690819</v>
      </c>
      <c r="AI3" s="23" t="n">
        <f aca="false">V4</f>
        <v>4</v>
      </c>
      <c r="AJ3" s="26" t="n">
        <f aca="false">T5</f>
        <v>1.5049077417381</v>
      </c>
      <c r="AK3" s="26" t="n">
        <f aca="false">U5</f>
        <v>0.115760305020899</v>
      </c>
      <c r="AL3" s="22" t="n">
        <f aca="false">V5</f>
        <v>4</v>
      </c>
      <c r="AM3" s="25" t="n">
        <f aca="false">T6</f>
        <v>1.30410191326529</v>
      </c>
      <c r="AN3" s="26" t="n">
        <f aca="false">U6</f>
        <v>0.184070298647628</v>
      </c>
      <c r="AO3" s="23" t="n">
        <f aca="false">V6</f>
        <v>4</v>
      </c>
      <c r="AP3" s="26" t="n">
        <f aca="false">T7</f>
        <v>1.34377654691339</v>
      </c>
      <c r="AQ3" s="26" t="n">
        <f aca="false">U7</f>
        <v>0.211691758521113</v>
      </c>
      <c r="AR3" s="23" t="n">
        <f aca="false">V7</f>
        <v>4</v>
      </c>
    </row>
    <row r="4" customFormat="false" ht="14.25" hidden="false" customHeight="false" outlineLevel="0" collapsed="false">
      <c r="A4" s="2" t="s">
        <v>131</v>
      </c>
      <c r="B4" s="5" t="s">
        <v>56</v>
      </c>
      <c r="C4" s="2" t="s">
        <v>138</v>
      </c>
      <c r="D4" s="6" t="n">
        <v>15.1376485824585</v>
      </c>
      <c r="E4" s="17" t="n">
        <f aca="false">IF(D4&gt;35,35,D4)</f>
        <v>15.1376485824585</v>
      </c>
      <c r="F4" s="17" t="n">
        <f aca="false">Rpl19!E4</f>
        <v>16.9966665903727</v>
      </c>
      <c r="G4" s="17" t="n">
        <f aca="false">E4-F4</f>
        <v>-1.85901800791423</v>
      </c>
      <c r="H4" s="17" t="n">
        <f aca="false">AVERAGE(G2:G4)</f>
        <v>-1.90186913808187</v>
      </c>
      <c r="I4" s="17" t="n">
        <f aca="false">STDEVA(G2:G4)</f>
        <v>0.0834642885290853</v>
      </c>
      <c r="K4" s="19" t="str">
        <f aca="false">B8</f>
        <v>10789</v>
      </c>
      <c r="L4" s="2" t="s">
        <v>167</v>
      </c>
      <c r="M4" s="17" t="n">
        <f aca="false">H8</f>
        <v>-3.2977253595988</v>
      </c>
      <c r="N4" s="17" t="n">
        <f aca="false">2^-(M4)</f>
        <v>9.83363876720464</v>
      </c>
      <c r="P4" s="17" t="n">
        <f aca="false">N4/$O$2</f>
        <v>1.37592324371848</v>
      </c>
      <c r="R4" s="2" t="str">
        <f aca="false">L10</f>
        <v>1.0 mg/kg GenX</v>
      </c>
      <c r="S4" s="17" t="n">
        <f aca="false">AVERAGE(P10:P13)</f>
        <v>1.14478332884408</v>
      </c>
      <c r="T4" s="17" t="n">
        <f aca="false">IF(S4&lt;0.99,-1/S4,S4)</f>
        <v>1.14478332884408</v>
      </c>
      <c r="U4" s="17" t="n">
        <f aca="false">STDEVA(P10:P13)/SQRT(V2)</f>
        <v>0.178263001690819</v>
      </c>
      <c r="V4" s="19" t="n">
        <f aca="false">COUNT(P10:P13)</f>
        <v>4</v>
      </c>
      <c r="W4" s="24" t="n">
        <f aca="false">TTEST($G$2:$G$13,G26:G37,2,2)</f>
        <v>0.335390942124218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31</v>
      </c>
      <c r="B5" s="5" t="s">
        <v>63</v>
      </c>
      <c r="C5" s="2" t="s">
        <v>138</v>
      </c>
      <c r="D5" s="6" t="n">
        <v>15.3422117233276</v>
      </c>
      <c r="E5" s="17" t="n">
        <f aca="false">IF(D5&gt;35,35,D5)</f>
        <v>15.3422117233276</v>
      </c>
      <c r="F5" s="17" t="n">
        <f aca="false">Rpl19!E5</f>
        <v>17.9856751759847</v>
      </c>
      <c r="G5" s="17" t="n">
        <f aca="false">E5-F5</f>
        <v>-2.64346345265706</v>
      </c>
      <c r="H5" s="17" t="n">
        <f aca="false">AVERAGE(G5:G7)</f>
        <v>-3.06864261627197</v>
      </c>
      <c r="I5" s="17" t="n">
        <f aca="false">STDEVA(G5:G7)</f>
        <v>0.414637464050042</v>
      </c>
      <c r="K5" s="27" t="str">
        <f aca="false">B11</f>
        <v>10799</v>
      </c>
      <c r="L5" s="22" t="s">
        <v>167</v>
      </c>
      <c r="M5" s="26" t="n">
        <f aca="false">H11</f>
        <v>-2.72842311859131</v>
      </c>
      <c r="N5" s="26" t="n">
        <f aca="false">2^-(M5)</f>
        <v>6.62730868569223</v>
      </c>
      <c r="O5" s="28"/>
      <c r="P5" s="26" t="n">
        <f aca="false">N5/$O$2</f>
        <v>0.927293373268112</v>
      </c>
      <c r="R5" s="2" t="str">
        <f aca="false">L14</f>
        <v>2.0 mg/kg GenX</v>
      </c>
      <c r="S5" s="17" t="n">
        <f aca="false">AVERAGE(P14:P17)</f>
        <v>1.5049077417381</v>
      </c>
      <c r="T5" s="17" t="n">
        <f aca="false">IF(S5&lt;0.99,-1/S5,S5)</f>
        <v>1.5049077417381</v>
      </c>
      <c r="U5" s="17" t="n">
        <f aca="false">STDEVA(P14:P17)/SQRT(V2)</f>
        <v>0.115760305020899</v>
      </c>
      <c r="V5" s="19" t="n">
        <f aca="false">COUNT(P14:P17)</f>
        <v>4</v>
      </c>
      <c r="W5" s="24" t="n">
        <f aca="false">TTEST($G$2:$G$13,G38:G49,2,2)</f>
        <v>0.00173790273842946</v>
      </c>
    </row>
    <row r="6" customFormat="false" ht="14.25" hidden="false" customHeight="false" outlineLevel="0" collapsed="false">
      <c r="A6" s="2" t="s">
        <v>131</v>
      </c>
      <c r="B6" s="5" t="s">
        <v>63</v>
      </c>
      <c r="C6" s="2" t="s">
        <v>138</v>
      </c>
      <c r="D6" s="6" t="n">
        <v>14.5138092041016</v>
      </c>
      <c r="E6" s="17" t="n">
        <f aca="false">IF(D6&gt;35,35,D6)</f>
        <v>14.5138092041016</v>
      </c>
      <c r="F6" s="17" t="n">
        <f aca="false">Rpl19!E6</f>
        <v>17.9856751759847</v>
      </c>
      <c r="G6" s="17" t="n">
        <f aca="false">E6-F6</f>
        <v>-3.47186597188314</v>
      </c>
      <c r="H6" s="17" t="n">
        <f aca="false">AVERAGE(G5:G7)</f>
        <v>-3.06864261627197</v>
      </c>
      <c r="I6" s="17" t="n">
        <f aca="false">STDEVA(G5:G7)</f>
        <v>0.414637464050042</v>
      </c>
      <c r="K6" s="19" t="str">
        <f aca="false">B14</f>
        <v>11009</v>
      </c>
      <c r="L6" s="2" t="s">
        <v>139</v>
      </c>
      <c r="M6" s="17" t="n">
        <f aca="false">H14</f>
        <v>-3.09971141815186</v>
      </c>
      <c r="N6" s="17" t="n">
        <f aca="false">2^-(M6)</f>
        <v>8.57247277966815</v>
      </c>
      <c r="P6" s="17" t="n">
        <f aca="false">N6/$O$2</f>
        <v>1.19946083366679</v>
      </c>
      <c r="R6" s="2" t="str">
        <f aca="false">L18</f>
        <v>0.1 mg/kg PFOA</v>
      </c>
      <c r="S6" s="17" t="n">
        <f aca="false">AVERAGE(P18:P21)</f>
        <v>1.30410191326529</v>
      </c>
      <c r="T6" s="17" t="n">
        <f aca="false">IF(S6&lt;0.99,-1/S6,S6)</f>
        <v>1.30410191326529</v>
      </c>
      <c r="U6" s="17" t="n">
        <f aca="false">STDEVA(P18:P21)/SQRT(V2)</f>
        <v>0.184070298647628</v>
      </c>
      <c r="V6" s="19" t="n">
        <f aca="false">COUNT(P18:P21)</f>
        <v>4</v>
      </c>
      <c r="W6" s="24" t="n">
        <f aca="false">TTEST($G$2:$G$13,G50:G61,2,2)</f>
        <v>0.0495090852162073</v>
      </c>
    </row>
    <row r="7" customFormat="false" ht="14.25" hidden="false" customHeight="false" outlineLevel="0" collapsed="false">
      <c r="A7" s="2" t="s">
        <v>131</v>
      </c>
      <c r="B7" s="5" t="s">
        <v>63</v>
      </c>
      <c r="C7" s="2" t="s">
        <v>138</v>
      </c>
      <c r="D7" s="6" t="n">
        <v>14.895076751709</v>
      </c>
      <c r="E7" s="17" t="n">
        <f aca="false">IF(D7&gt;35,35,D7)</f>
        <v>14.895076751709</v>
      </c>
      <c r="F7" s="17" t="n">
        <f aca="false">Rpl19!E7</f>
        <v>17.9856751759847</v>
      </c>
      <c r="G7" s="17" t="n">
        <f aca="false">E7-F7</f>
        <v>-3.09059842427572</v>
      </c>
      <c r="H7" s="17" t="n">
        <f aca="false">AVERAGE(G5:G7)</f>
        <v>-3.06864261627197</v>
      </c>
      <c r="I7" s="17" t="n">
        <f aca="false">STDEVA(G5:G7)</f>
        <v>0.414637464050042</v>
      </c>
      <c r="K7" s="19" t="str">
        <f aca="false">B17</f>
        <v>11029</v>
      </c>
      <c r="L7" s="2" t="s">
        <v>139</v>
      </c>
      <c r="M7" s="17" t="n">
        <f aca="false">H17</f>
        <v>-3.68570232391357</v>
      </c>
      <c r="N7" s="17" t="n">
        <f aca="false">2^-(M7)</f>
        <v>12.8678785887686</v>
      </c>
      <c r="P7" s="17" t="n">
        <f aca="false">N7/$O$2</f>
        <v>1.80047423611707</v>
      </c>
      <c r="R7" s="2" t="str">
        <f aca="false">L22</f>
        <v>1.0 mg/kg PFOA</v>
      </c>
      <c r="S7" s="17" t="n">
        <f aca="false">AVERAGE(P22:P25)</f>
        <v>1.34377654691339</v>
      </c>
      <c r="T7" s="17" t="n">
        <f aca="false">IF(S7&lt;0.99,-1/S7,S7)</f>
        <v>1.34377654691339</v>
      </c>
      <c r="U7" s="17" t="n">
        <f aca="false">STDEVA(P22:P25)/SQRT(V2)</f>
        <v>0.211691758521113</v>
      </c>
      <c r="V7" s="19" t="n">
        <f aca="false">COUNT(P22:P25)</f>
        <v>4</v>
      </c>
      <c r="W7" s="24" t="n">
        <f aca="false">TTEST($G$2:$G$13,G62:G73,2,2)</f>
        <v>0.0648379186586789</v>
      </c>
    </row>
    <row r="8" customFormat="false" ht="14.25" hidden="false" customHeight="false" outlineLevel="0" collapsed="false">
      <c r="A8" s="2" t="s">
        <v>131</v>
      </c>
      <c r="B8" s="5" t="s">
        <v>66</v>
      </c>
      <c r="C8" s="2" t="s">
        <v>138</v>
      </c>
      <c r="D8" s="6" t="n">
        <v>14.9339170455933</v>
      </c>
      <c r="E8" s="17" t="n">
        <f aca="false">IF(D8&gt;35,35,D8)</f>
        <v>14.9339170455933</v>
      </c>
      <c r="F8" s="17" t="n">
        <f aca="false">Rpl19!E8</f>
        <v>18.3433462778727</v>
      </c>
      <c r="G8" s="17" t="n">
        <f aca="false">E8-F8</f>
        <v>-3.40942923227946</v>
      </c>
      <c r="H8" s="17" t="n">
        <f aca="false">AVERAGE(G8:G10)</f>
        <v>-3.2977253595988</v>
      </c>
      <c r="I8" s="17" t="n">
        <f aca="false">STDEVA(G8:G10)</f>
        <v>0.139797351414053</v>
      </c>
      <c r="K8" s="19" t="str">
        <f aca="false">B20</f>
        <v>11039</v>
      </c>
      <c r="L8" s="2" t="s">
        <v>139</v>
      </c>
      <c r="M8" s="17" t="n">
        <f aca="false">H20</f>
        <v>-3.37154388427734</v>
      </c>
      <c r="N8" s="17" t="n">
        <f aca="false">2^-(M8)</f>
        <v>10.3498925448871</v>
      </c>
      <c r="P8" s="17" t="n">
        <f aca="false">N8/$O$2</f>
        <v>1.44815749893025</v>
      </c>
      <c r="R8" s="2"/>
    </row>
    <row r="9" customFormat="false" ht="14.25" hidden="false" customHeight="false" outlineLevel="0" collapsed="false">
      <c r="A9" s="2" t="s">
        <v>131</v>
      </c>
      <c r="B9" s="5" t="s">
        <v>66</v>
      </c>
      <c r="C9" s="2" t="s">
        <v>138</v>
      </c>
      <c r="D9" s="6" t="n">
        <v>15.0005521774292</v>
      </c>
      <c r="E9" s="17" t="n">
        <f aca="false">IF(D9&gt;35,35,D9)</f>
        <v>15.0005521774292</v>
      </c>
      <c r="F9" s="17" t="n">
        <f aca="false">Rpl19!E9</f>
        <v>18.3433462778727</v>
      </c>
      <c r="G9" s="17" t="n">
        <f aca="false">E9-F9</f>
        <v>-3.34279410044352</v>
      </c>
      <c r="H9" s="17" t="n">
        <f aca="false">AVERAGE(G8:G10)</f>
        <v>-3.2977253595988</v>
      </c>
      <c r="I9" s="17" t="n">
        <f aca="false">STDEVA(G8:G10)</f>
        <v>0.139797351414053</v>
      </c>
      <c r="K9" s="27" t="str">
        <f aca="false">B23</f>
        <v>11059</v>
      </c>
      <c r="L9" s="22" t="s">
        <v>139</v>
      </c>
      <c r="M9" s="26" t="n">
        <f aca="false">H23</f>
        <v>-3.45156574249268</v>
      </c>
      <c r="N9" s="26" t="n">
        <f aca="false">2^-(M9)</f>
        <v>10.9401888909296</v>
      </c>
      <c r="O9" s="28"/>
      <c r="P9" s="26" t="n">
        <f aca="false">N9/$O$2</f>
        <v>1.53075179412754</v>
      </c>
    </row>
    <row r="10" customFormat="false" ht="14.25" hidden="false" customHeight="false" outlineLevel="0" collapsed="false">
      <c r="A10" s="2" t="s">
        <v>131</v>
      </c>
      <c r="B10" s="5" t="s">
        <v>66</v>
      </c>
      <c r="C10" s="2" t="s">
        <v>138</v>
      </c>
      <c r="D10" s="6" t="n">
        <v>15.2023935317993</v>
      </c>
      <c r="E10" s="17" t="n">
        <f aca="false">IF(D10&gt;35,35,D10)</f>
        <v>15.2023935317993</v>
      </c>
      <c r="F10" s="17" t="n">
        <f aca="false">Rpl19!E10</f>
        <v>18.3433462778727</v>
      </c>
      <c r="G10" s="17" t="n">
        <f aca="false">E10-F10</f>
        <v>-3.14095274607341</v>
      </c>
      <c r="H10" s="17" t="n">
        <f aca="false">AVERAGE(G8:G10)</f>
        <v>-3.2977253595988</v>
      </c>
      <c r="I10" s="17" t="n">
        <f aca="false">STDEVA(G8:G10)</f>
        <v>0.139797351414053</v>
      </c>
      <c r="K10" s="19" t="str">
        <f aca="false">B26</f>
        <v>11105</v>
      </c>
      <c r="L10" s="2" t="s">
        <v>140</v>
      </c>
      <c r="M10" s="17" t="n">
        <f aca="false">H26</f>
        <v>-2.30355262756348</v>
      </c>
      <c r="N10" s="17" t="n">
        <f aca="false">2^-(M10)</f>
        <v>4.93671933849288</v>
      </c>
      <c r="P10" s="17" t="n">
        <f aca="false">N10/$O$2</f>
        <v>0.690746024574353</v>
      </c>
    </row>
    <row r="11" customFormat="false" ht="14.25" hidden="false" customHeight="false" outlineLevel="0" collapsed="false">
      <c r="A11" s="2" t="s">
        <v>131</v>
      </c>
      <c r="B11" s="5" t="s">
        <v>69</v>
      </c>
      <c r="C11" s="2" t="s">
        <v>138</v>
      </c>
      <c r="D11" s="6" t="n">
        <v>15.3834886550903</v>
      </c>
      <c r="E11" s="17" t="n">
        <f aca="false">IF(D11&gt;35,35,D11)</f>
        <v>15.3834886550903</v>
      </c>
      <c r="F11" s="17" t="n">
        <f aca="false">Rpl19!E11</f>
        <v>17.6632035573324</v>
      </c>
      <c r="G11" s="17" t="n">
        <f aca="false">E11-F11</f>
        <v>-2.27971490224202</v>
      </c>
      <c r="H11" s="17" t="n">
        <f aca="false">AVERAGE(G11:G13)</f>
        <v>-2.72842311859131</v>
      </c>
      <c r="I11" s="17" t="n">
        <f aca="false">STDEVA(G11:G13)</f>
        <v>0.389548615461823</v>
      </c>
      <c r="K11" s="19" t="str">
        <f aca="false">B29</f>
        <v>11113</v>
      </c>
      <c r="L11" s="2" t="s">
        <v>140</v>
      </c>
      <c r="M11" s="17" t="n">
        <f aca="false">H29</f>
        <v>-3.33328692118327</v>
      </c>
      <c r="N11" s="17" t="n">
        <f aca="false">2^-(M11)</f>
        <v>10.0790441465479</v>
      </c>
      <c r="P11" s="17" t="n">
        <f aca="false">N11/$O$2</f>
        <v>1.41026037705899</v>
      </c>
    </row>
    <row r="12" customFormat="false" ht="14.25" hidden="false" customHeight="false" outlineLevel="0" collapsed="false">
      <c r="A12" s="2" t="s">
        <v>131</v>
      </c>
      <c r="B12" s="5" t="s">
        <v>69</v>
      </c>
      <c r="C12" s="2" t="s">
        <v>138</v>
      </c>
      <c r="D12" s="6" t="n">
        <v>14.6831531524658</v>
      </c>
      <c r="E12" s="17" t="n">
        <f aca="false">IF(D12&gt;35,35,D12)</f>
        <v>14.6831531524658</v>
      </c>
      <c r="F12" s="17" t="n">
        <f aca="false">Rpl19!E12</f>
        <v>17.6632035573324</v>
      </c>
      <c r="G12" s="17" t="n">
        <f aca="false">E12-F12</f>
        <v>-2.98005040486654</v>
      </c>
      <c r="H12" s="17" t="n">
        <f aca="false">AVERAGE(G11:G13)</f>
        <v>-2.72842311859131</v>
      </c>
      <c r="I12" s="17" t="n">
        <f aca="false">STDEVA(G11:G13)</f>
        <v>0.389548615461823</v>
      </c>
      <c r="K12" s="19" t="str">
        <f aca="false">B32</f>
        <v>11139</v>
      </c>
      <c r="L12" s="2" t="s">
        <v>140</v>
      </c>
      <c r="M12" s="17" t="n">
        <f aca="false">H32</f>
        <v>-2.88078816731771</v>
      </c>
      <c r="N12" s="17" t="n">
        <f aca="false">2^-(M12)</f>
        <v>7.3655240093143</v>
      </c>
      <c r="P12" s="17" t="n">
        <f aca="false">N12/$O$2</f>
        <v>1.03058449944088</v>
      </c>
    </row>
    <row r="13" customFormat="false" ht="14.25" hidden="false" customHeight="false" outlineLevel="0" collapsed="false">
      <c r="A13" s="2" t="s">
        <v>131</v>
      </c>
      <c r="B13" s="5" t="s">
        <v>69</v>
      </c>
      <c r="C13" s="2" t="s">
        <v>138</v>
      </c>
      <c r="D13" s="6" t="n">
        <v>14.737699508667</v>
      </c>
      <c r="E13" s="17" t="n">
        <f aca="false">IF(D13&gt;35,35,D13)</f>
        <v>14.737699508667</v>
      </c>
      <c r="F13" s="17" t="n">
        <f aca="false">Rpl19!E13</f>
        <v>17.6632035573324</v>
      </c>
      <c r="G13" s="17" t="n">
        <f aca="false">E13-F13</f>
        <v>-2.92550404866536</v>
      </c>
      <c r="H13" s="17" t="n">
        <f aca="false">AVERAGE(G11:G13)</f>
        <v>-2.72842311859131</v>
      </c>
      <c r="I13" s="17" t="n">
        <f aca="false">STDEVA(G11:G13)</f>
        <v>0.389548615461823</v>
      </c>
      <c r="K13" s="27" t="str">
        <f aca="false">B35</f>
        <v>11158</v>
      </c>
      <c r="L13" s="22" t="s">
        <v>140</v>
      </c>
      <c r="M13" s="26" t="n">
        <f aca="false">H35</f>
        <v>-3.37093098958333</v>
      </c>
      <c r="N13" s="26" t="n">
        <f aca="false">2^-(M13)</f>
        <v>10.3454965728935</v>
      </c>
      <c r="O13" s="28"/>
      <c r="P13" s="26" t="n">
        <f aca="false">N13/$O$2</f>
        <v>1.44754241430209</v>
      </c>
    </row>
    <row r="14" customFormat="false" ht="14.25" hidden="false" customHeight="false" outlineLevel="0" collapsed="false">
      <c r="A14" s="2" t="s">
        <v>131</v>
      </c>
      <c r="B14" s="5" t="s">
        <v>72</v>
      </c>
      <c r="C14" s="2" t="s">
        <v>139</v>
      </c>
      <c r="D14" s="6" t="n">
        <v>15.5797815322876</v>
      </c>
      <c r="E14" s="17" t="n">
        <f aca="false">IF(D14&gt;35,35,D14)</f>
        <v>15.5797815322876</v>
      </c>
      <c r="F14" s="17" t="n">
        <f aca="false">Rpl19!E14</f>
        <v>18.178352355957</v>
      </c>
      <c r="G14" s="17" t="n">
        <f aca="false">E14-F14</f>
        <v>-2.59857082366943</v>
      </c>
      <c r="H14" s="17" t="n">
        <f aca="false">AVERAGE(G14:G16)</f>
        <v>-3.09971141815186</v>
      </c>
      <c r="I14" s="17" t="n">
        <f aca="false">STDEVA(G14:G16)</f>
        <v>0.434119247019678</v>
      </c>
      <c r="K14" s="19" t="str">
        <f aca="false">B38</f>
        <v>11229</v>
      </c>
      <c r="L14" s="2" t="s">
        <v>141</v>
      </c>
      <c r="M14" s="17" t="n">
        <f aca="false">H38</f>
        <v>-3.5844685236613</v>
      </c>
      <c r="N14" s="17" t="n">
        <f aca="false">2^-(M14)</f>
        <v>11.9958919176657</v>
      </c>
      <c r="P14" s="17" t="n">
        <f aca="false">N14/$O$2</f>
        <v>1.67846581610225</v>
      </c>
    </row>
    <row r="15" customFormat="false" ht="14.25" hidden="false" customHeight="false" outlineLevel="0" collapsed="false">
      <c r="A15" s="2" t="s">
        <v>131</v>
      </c>
      <c r="B15" s="5" t="s">
        <v>72</v>
      </c>
      <c r="C15" s="2" t="s">
        <v>139</v>
      </c>
      <c r="D15" s="6" t="n">
        <v>14.8179168701172</v>
      </c>
      <c r="E15" s="17" t="n">
        <f aca="false">IF(D15&gt;35,35,D15)</f>
        <v>14.8179168701172</v>
      </c>
      <c r="F15" s="17" t="n">
        <f aca="false">Rpl19!E15</f>
        <v>18.178352355957</v>
      </c>
      <c r="G15" s="17" t="n">
        <f aca="false">E15-F15</f>
        <v>-3.36043548583984</v>
      </c>
      <c r="H15" s="17" t="n">
        <f aca="false">AVERAGE(G14:G16)</f>
        <v>-3.09971141815186</v>
      </c>
      <c r="I15" s="17" t="n">
        <f aca="false">STDEVA(G14:G16)</f>
        <v>0.434119247019678</v>
      </c>
      <c r="K15" s="19" t="str">
        <f aca="false">B41</f>
        <v>11269</v>
      </c>
      <c r="L15" s="2" t="s">
        <v>141</v>
      </c>
      <c r="M15" s="17" t="n">
        <f aca="false">H41</f>
        <v>-3.59045155843099</v>
      </c>
      <c r="N15" s="17" t="n">
        <f aca="false">2^-(M15)</f>
        <v>12.045743664353</v>
      </c>
      <c r="P15" s="17" t="n">
        <f aca="false">N15/$O$2</f>
        <v>1.68544107507106</v>
      </c>
    </row>
    <row r="16" customFormat="false" ht="14.25" hidden="false" customHeight="false" outlineLevel="0" collapsed="false">
      <c r="A16" s="2" t="s">
        <v>131</v>
      </c>
      <c r="B16" s="5" t="s">
        <v>72</v>
      </c>
      <c r="C16" s="2" t="s">
        <v>139</v>
      </c>
      <c r="D16" s="6" t="n">
        <v>14.8382244110107</v>
      </c>
      <c r="E16" s="17" t="n">
        <f aca="false">IF(D16&gt;35,35,D16)</f>
        <v>14.8382244110107</v>
      </c>
      <c r="F16" s="17" t="n">
        <f aca="false">Rpl19!E16</f>
        <v>18.178352355957</v>
      </c>
      <c r="G16" s="17" t="n">
        <f aca="false">E16-F16</f>
        <v>-3.34012794494629</v>
      </c>
      <c r="H16" s="17" t="n">
        <f aca="false">AVERAGE(G14:G16)</f>
        <v>-3.09971141815186</v>
      </c>
      <c r="I16" s="17" t="n">
        <f aca="false">STDEVA(G14:G16)</f>
        <v>0.434119247019678</v>
      </c>
      <c r="K16" s="19" t="str">
        <f aca="false">B44</f>
        <v>11279</v>
      </c>
      <c r="L16" s="2" t="s">
        <v>141</v>
      </c>
      <c r="M16" s="17" t="n">
        <f aca="false">H44</f>
        <v>-3.38418674468994</v>
      </c>
      <c r="N16" s="17" t="n">
        <f aca="false">2^-(M16)</f>
        <v>10.4409909921585</v>
      </c>
      <c r="P16" s="17" t="n">
        <f aca="false">N16/$O$2</f>
        <v>1.46090399837311</v>
      </c>
    </row>
    <row r="17" customFormat="false" ht="14.25" hidden="false" customHeight="false" outlineLevel="0" collapsed="false">
      <c r="A17" s="2" t="s">
        <v>131</v>
      </c>
      <c r="B17" s="5" t="s">
        <v>75</v>
      </c>
      <c r="C17" s="2" t="s">
        <v>139</v>
      </c>
      <c r="D17" s="6" t="n">
        <v>14.5572700500488</v>
      </c>
      <c r="E17" s="17" t="n">
        <f aca="false">IF(D17&gt;35,35,D17)</f>
        <v>14.5572700500488</v>
      </c>
      <c r="F17" s="17" t="n">
        <f aca="false">Rpl19!E17</f>
        <v>18.2560882568359</v>
      </c>
      <c r="G17" s="17" t="n">
        <f aca="false">E17-F17</f>
        <v>-3.69881820678711</v>
      </c>
      <c r="H17" s="17" t="n">
        <f aca="false">AVERAGE(G17:G19)</f>
        <v>-3.68570232391357</v>
      </c>
      <c r="I17" s="17" t="n">
        <f aca="false">STDEVA(G17:G19)</f>
        <v>0.0143903645283807</v>
      </c>
      <c r="K17" s="27" t="str">
        <f aca="false">B47</f>
        <v>11288</v>
      </c>
      <c r="L17" s="22" t="s">
        <v>141</v>
      </c>
      <c r="M17" s="26" t="n">
        <f aca="false">H47</f>
        <v>-3.09411875406901</v>
      </c>
      <c r="N17" s="26" t="n">
        <f aca="false">2^-(M17)</f>
        <v>8.5393055802014</v>
      </c>
      <c r="O17" s="28"/>
      <c r="P17" s="26" t="n">
        <f aca="false">N17/$O$2</f>
        <v>1.19482007740599</v>
      </c>
    </row>
    <row r="18" customFormat="false" ht="14.25" hidden="false" customHeight="false" outlineLevel="0" collapsed="false">
      <c r="A18" s="2" t="s">
        <v>131</v>
      </c>
      <c r="B18" s="5" t="s">
        <v>75</v>
      </c>
      <c r="C18" s="2" t="s">
        <v>139</v>
      </c>
      <c r="D18" s="6" t="n">
        <v>14.5681085586548</v>
      </c>
      <c r="E18" s="17" t="n">
        <f aca="false">IF(D18&gt;35,35,D18)</f>
        <v>14.5681085586548</v>
      </c>
      <c r="F18" s="17" t="n">
        <f aca="false">Rpl19!E18</f>
        <v>18.2560882568359</v>
      </c>
      <c r="G18" s="17" t="n">
        <f aca="false">E18-F18</f>
        <v>-3.68797969818115</v>
      </c>
      <c r="H18" s="17" t="n">
        <f aca="false">AVERAGE(G17:G19)</f>
        <v>-3.68570232391357</v>
      </c>
      <c r="I18" s="17" t="n">
        <f aca="false">STDEVA(G17:G19)</f>
        <v>0.0143903645283807</v>
      </c>
      <c r="K18" s="19" t="str">
        <f aca="false">B50</f>
        <v>10809</v>
      </c>
      <c r="L18" s="2" t="s">
        <v>142</v>
      </c>
      <c r="M18" s="17" t="n">
        <f aca="false">H50</f>
        <v>-3.35763676961263</v>
      </c>
      <c r="N18" s="17" t="n">
        <f aca="false">2^-(M18)</f>
        <v>10.2506022525164</v>
      </c>
      <c r="P18" s="17" t="n">
        <f aca="false">N18/$O$2</f>
        <v>1.43426479609842</v>
      </c>
    </row>
    <row r="19" customFormat="false" ht="14.25" hidden="false" customHeight="false" outlineLevel="0" collapsed="false">
      <c r="A19" s="2" t="s">
        <v>131</v>
      </c>
      <c r="B19" s="5" t="s">
        <v>75</v>
      </c>
      <c r="C19" s="2" t="s">
        <v>139</v>
      </c>
      <c r="D19" s="6" t="n">
        <v>14.5857791900635</v>
      </c>
      <c r="E19" s="17" t="n">
        <f aca="false">IF(D19&gt;35,35,D19)</f>
        <v>14.5857791900635</v>
      </c>
      <c r="F19" s="17" t="n">
        <f aca="false">Rpl19!E19</f>
        <v>18.2560882568359</v>
      </c>
      <c r="G19" s="17" t="n">
        <f aca="false">E19-F19</f>
        <v>-3.67030906677246</v>
      </c>
      <c r="H19" s="17" t="n">
        <f aca="false">AVERAGE(G17:G19)</f>
        <v>-3.68570232391357</v>
      </c>
      <c r="I19" s="17" t="n">
        <f aca="false">STDEVA(G17:G19)</f>
        <v>0.0143903645283807</v>
      </c>
      <c r="K19" s="19" t="str">
        <f aca="false">B53</f>
        <v>10819</v>
      </c>
      <c r="L19" s="2" t="s">
        <v>142</v>
      </c>
      <c r="M19" s="17" t="n">
        <f aca="false">H53</f>
        <v>-3.65343316396078</v>
      </c>
      <c r="N19" s="17" t="n">
        <f aca="false">2^-(M19)</f>
        <v>12.5832541836189</v>
      </c>
      <c r="P19" s="17" t="n">
        <f aca="false">N19/$O$2</f>
        <v>1.76064957466204</v>
      </c>
    </row>
    <row r="20" customFormat="false" ht="14.25" hidden="false" customHeight="false" outlineLevel="0" collapsed="false">
      <c r="A20" s="2" t="s">
        <v>131</v>
      </c>
      <c r="B20" s="5" t="s">
        <v>80</v>
      </c>
      <c r="C20" s="2" t="s">
        <v>139</v>
      </c>
      <c r="D20" s="6" t="n">
        <v>14.4747762680054</v>
      </c>
      <c r="E20" s="17" t="n">
        <f aca="false">IF(D20&gt;35,35,D20)</f>
        <v>14.4747762680054</v>
      </c>
      <c r="F20" s="17" t="n">
        <f aca="false">Rpl19!E20</f>
        <v>17.8246320088704</v>
      </c>
      <c r="G20" s="17" t="n">
        <f aca="false">E20-F20</f>
        <v>-3.34985574086507</v>
      </c>
      <c r="H20" s="17" t="n">
        <f aca="false">AVERAGE(G20:G22)</f>
        <v>-3.37154388427734</v>
      </c>
      <c r="I20" s="17" t="n">
        <f aca="false">STDEVA(G20:G22)</f>
        <v>0.0224093218017391</v>
      </c>
      <c r="K20" s="19" t="str">
        <f aca="false">B56</f>
        <v>10839</v>
      </c>
      <c r="L20" s="2" t="s">
        <v>142</v>
      </c>
      <c r="M20" s="17" t="n">
        <f aca="false">H56</f>
        <v>-2.94589964548747</v>
      </c>
      <c r="N20" s="17" t="n">
        <f aca="false">2^-(M20)</f>
        <v>7.70555913137769</v>
      </c>
      <c r="P20" s="17" t="n">
        <f aca="false">N20/$O$2</f>
        <v>1.07816223126565</v>
      </c>
    </row>
    <row r="21" customFormat="false" ht="14.25" hidden="false" customHeight="false" outlineLevel="0" collapsed="false">
      <c r="A21" s="2" t="s">
        <v>131</v>
      </c>
      <c r="B21" s="5" t="s">
        <v>80</v>
      </c>
      <c r="C21" s="2" t="s">
        <v>139</v>
      </c>
      <c r="D21" s="6" t="n">
        <v>14.4544668197632</v>
      </c>
      <c r="E21" s="17" t="n">
        <f aca="false">IF(D21&gt;35,35,D21)</f>
        <v>14.4544668197632</v>
      </c>
      <c r="F21" s="17" t="n">
        <f aca="false">Rpl19!E21</f>
        <v>17.8246320088704</v>
      </c>
      <c r="G21" s="17" t="n">
        <f aca="false">E21-F21</f>
        <v>-3.37016518910726</v>
      </c>
      <c r="H21" s="17" t="n">
        <f aca="false">AVERAGE(G20:G22)</f>
        <v>-3.37154388427734</v>
      </c>
      <c r="I21" s="17" t="n">
        <f aca="false">STDEVA(G20:G22)</f>
        <v>0.0224093218017391</v>
      </c>
      <c r="K21" s="27" t="str">
        <f aca="false">B59</f>
        <v>10849</v>
      </c>
      <c r="L21" s="22" t="s">
        <v>142</v>
      </c>
      <c r="M21" s="26" t="n">
        <f aca="false">H59</f>
        <v>-2.75316143035889</v>
      </c>
      <c r="N21" s="26" t="n">
        <f aca="false">2^-(M21)</f>
        <v>6.74192898195142</v>
      </c>
      <c r="O21" s="28"/>
      <c r="P21" s="26" t="n">
        <f aca="false">N21/$O$2</f>
        <v>0.943331051035053</v>
      </c>
    </row>
    <row r="22" customFormat="false" ht="14.25" hidden="false" customHeight="false" outlineLevel="0" collapsed="false">
      <c r="A22" s="2" t="s">
        <v>131</v>
      </c>
      <c r="B22" s="5" t="s">
        <v>80</v>
      </c>
      <c r="C22" s="2" t="s">
        <v>139</v>
      </c>
      <c r="D22" s="6" t="n">
        <v>14.4300212860107</v>
      </c>
      <c r="E22" s="17" t="n">
        <f aca="false">IF(D22&gt;35,35,D22)</f>
        <v>14.4300212860107</v>
      </c>
      <c r="F22" s="17" t="n">
        <f aca="false">Rpl19!E22</f>
        <v>17.8246320088704</v>
      </c>
      <c r="G22" s="17" t="n">
        <f aca="false">E22-F22</f>
        <v>-3.3946107228597</v>
      </c>
      <c r="H22" s="17" t="n">
        <f aca="false">AVERAGE(G20:G22)</f>
        <v>-3.37154388427734</v>
      </c>
      <c r="I22" s="17" t="n">
        <f aca="false">STDEVA(G20:G22)</f>
        <v>0.0224093218017391</v>
      </c>
      <c r="K22" s="19" t="str">
        <f aca="false">B62</f>
        <v>10917</v>
      </c>
      <c r="L22" s="2" t="s">
        <v>143</v>
      </c>
      <c r="M22" s="17" t="n">
        <f aca="false">H62</f>
        <v>-3.47603416442871</v>
      </c>
      <c r="N22" s="17" t="n">
        <f aca="false">2^-(M22)</f>
        <v>11.1273192763566</v>
      </c>
      <c r="P22" s="17" t="n">
        <f aca="false">N22/$O$2</f>
        <v>1.55693508731233</v>
      </c>
    </row>
    <row r="23" customFormat="false" ht="14.25" hidden="false" customHeight="false" outlineLevel="0" collapsed="false">
      <c r="A23" s="2" t="s">
        <v>131</v>
      </c>
      <c r="B23" s="5" t="s">
        <v>83</v>
      </c>
      <c r="C23" s="2" t="s">
        <v>139</v>
      </c>
      <c r="D23" s="6" t="n">
        <v>15.4152917861938</v>
      </c>
      <c r="E23" s="17" t="n">
        <f aca="false">IF(D23&gt;35,35,D23)</f>
        <v>15.4152917861938</v>
      </c>
      <c r="F23" s="17" t="n">
        <f aca="false">Rpl19!E23</f>
        <v>18.9402236938477</v>
      </c>
      <c r="G23" s="17" t="n">
        <f aca="false">E23-F23</f>
        <v>-3.52493190765381</v>
      </c>
      <c r="H23" s="17" t="n">
        <f aca="false">AVERAGE(G23:G25)</f>
        <v>-3.45156574249268</v>
      </c>
      <c r="I23" s="17" t="n">
        <f aca="false">STDEVA(G23:G25)</f>
        <v>0.0741433395021334</v>
      </c>
      <c r="K23" s="19" t="str">
        <f aca="false">B65</f>
        <v>10929</v>
      </c>
      <c r="L23" s="2" t="s">
        <v>143</v>
      </c>
      <c r="M23" s="17" t="n">
        <f aca="false">H65</f>
        <v>-3.58253860473633</v>
      </c>
      <c r="N23" s="17" t="n">
        <f aca="false">2^-(M23)</f>
        <v>11.9798555272566</v>
      </c>
      <c r="P23" s="17" t="n">
        <f aca="false">N23/$O$2</f>
        <v>1.67622200352873</v>
      </c>
    </row>
    <row r="24" customFormat="false" ht="14.25" hidden="false" customHeight="false" outlineLevel="0" collapsed="false">
      <c r="A24" s="2" t="s">
        <v>131</v>
      </c>
      <c r="B24" s="5" t="s">
        <v>83</v>
      </c>
      <c r="C24" s="2" t="s">
        <v>139</v>
      </c>
      <c r="D24" s="6" t="n">
        <v>15.4871273040771</v>
      </c>
      <c r="E24" s="17" t="n">
        <f aca="false">IF(D24&gt;35,35,D24)</f>
        <v>15.4871273040771</v>
      </c>
      <c r="F24" s="17" t="n">
        <f aca="false">Rpl19!E24</f>
        <v>18.9402236938477</v>
      </c>
      <c r="G24" s="17" t="n">
        <f aca="false">E24-F24</f>
        <v>-3.45309638977051</v>
      </c>
      <c r="H24" s="17" t="n">
        <f aca="false">AVERAGE(G23:G25)</f>
        <v>-3.45156574249268</v>
      </c>
      <c r="I24" s="17" t="n">
        <f aca="false">STDEVA(G23:G25)</f>
        <v>0.0741433395021334</v>
      </c>
      <c r="K24" s="19" t="str">
        <f aca="false">B68</f>
        <v>10969</v>
      </c>
      <c r="L24" s="2" t="s">
        <v>143</v>
      </c>
      <c r="M24" s="17" t="n">
        <f aca="false">H68</f>
        <v>-2.3826634089152</v>
      </c>
      <c r="N24" s="17" t="n">
        <f aca="false">2^-(M24)</f>
        <v>5.21498610548637</v>
      </c>
      <c r="P24" s="17" t="n">
        <f aca="false">N24/$O$2</f>
        <v>0.729681124970518</v>
      </c>
    </row>
    <row r="25" customFormat="false" ht="14.25" hidden="false" customHeight="false" outlineLevel="0" collapsed="false">
      <c r="A25" s="2" t="s">
        <v>131</v>
      </c>
      <c r="B25" s="5" t="s">
        <v>83</v>
      </c>
      <c r="C25" s="2" t="s">
        <v>139</v>
      </c>
      <c r="D25" s="6" t="n">
        <v>15.5635547637939</v>
      </c>
      <c r="E25" s="17" t="n">
        <f aca="false">IF(D25&gt;35,35,D25)</f>
        <v>15.5635547637939</v>
      </c>
      <c r="F25" s="17" t="n">
        <f aca="false">Rpl19!E25</f>
        <v>18.9402236938477</v>
      </c>
      <c r="G25" s="17" t="n">
        <f aca="false">E25-F25</f>
        <v>-3.37666893005371</v>
      </c>
      <c r="H25" s="17" t="n">
        <f aca="false">AVERAGE(G23:G25)</f>
        <v>-3.45156574249268</v>
      </c>
      <c r="I25" s="17" t="n">
        <f aca="false">STDEVA(G23:G25)</f>
        <v>0.0741433395021334</v>
      </c>
      <c r="K25" s="27" t="str">
        <f aca="false">B71</f>
        <v>10984</v>
      </c>
      <c r="L25" s="22" t="s">
        <v>143</v>
      </c>
      <c r="M25" s="26" t="n">
        <f aca="false">H71</f>
        <v>-3.33533922831217</v>
      </c>
      <c r="N25" s="26" t="n">
        <f aca="false">2^-(M25)</f>
        <v>10.0933923029419</v>
      </c>
      <c r="O25" s="28"/>
      <c r="P25" s="26" t="n">
        <f aca="false">N25/$O$2</f>
        <v>1.41226797184199</v>
      </c>
    </row>
    <row r="26" customFormat="false" ht="14.25" hidden="false" customHeight="false" outlineLevel="0" collapsed="false">
      <c r="A26" s="2" t="s">
        <v>131</v>
      </c>
      <c r="B26" s="5" t="s">
        <v>58</v>
      </c>
      <c r="C26" s="2" t="s">
        <v>140</v>
      </c>
      <c r="D26" s="6" t="n">
        <v>13.5543766021729</v>
      </c>
      <c r="E26" s="17" t="n">
        <f aca="false">IF(D26&gt;35,35,D26)</f>
        <v>13.5543766021729</v>
      </c>
      <c r="F26" s="17" t="n">
        <f aca="false">Rpl19!E26</f>
        <v>15.7420399983724</v>
      </c>
      <c r="G26" s="17" t="n">
        <f aca="false">E26-F26</f>
        <v>-2.18766339619955</v>
      </c>
      <c r="H26" s="17" t="n">
        <f aca="false">AVERAGE(G26:G28)</f>
        <v>-2.30355262756348</v>
      </c>
      <c r="I26" s="17" t="n">
        <f aca="false">STDEVA(G26:G28)</f>
        <v>0.140887853695326</v>
      </c>
    </row>
    <row r="27" customFormat="false" ht="14.25" hidden="false" customHeight="false" outlineLevel="0" collapsed="false">
      <c r="A27" s="2" t="s">
        <v>131</v>
      </c>
      <c r="B27" s="5" t="s">
        <v>58</v>
      </c>
      <c r="C27" s="2" t="s">
        <v>140</v>
      </c>
      <c r="D27" s="6" t="n">
        <v>13.281665802002</v>
      </c>
      <c r="E27" s="17" t="n">
        <f aca="false">IF(D27&gt;35,35,D27)</f>
        <v>13.281665802002</v>
      </c>
      <c r="F27" s="17" t="n">
        <f aca="false">Rpl19!E27</f>
        <v>15.7420399983724</v>
      </c>
      <c r="G27" s="17" t="n">
        <f aca="false">E27-F27</f>
        <v>-2.46037419637044</v>
      </c>
      <c r="H27" s="17" t="n">
        <f aca="false">AVERAGE(G26:G28)</f>
        <v>-2.30355262756348</v>
      </c>
      <c r="I27" s="17" t="n">
        <f aca="false">STDEVA(G26:G28)</f>
        <v>0.140887853695326</v>
      </c>
    </row>
    <row r="28" customFormat="false" ht="14.25" hidden="false" customHeight="false" outlineLevel="0" collapsed="false">
      <c r="A28" s="2" t="s">
        <v>131</v>
      </c>
      <c r="B28" s="5" t="s">
        <v>58</v>
      </c>
      <c r="C28" s="2" t="s">
        <v>140</v>
      </c>
      <c r="D28" s="6" t="n">
        <v>13.479419708252</v>
      </c>
      <c r="E28" s="17" t="n">
        <f aca="false">IF(D28&gt;35,35,D28)</f>
        <v>13.479419708252</v>
      </c>
      <c r="F28" s="17" t="n">
        <f aca="false">Rpl19!E28</f>
        <v>15.7420399983724</v>
      </c>
      <c r="G28" s="17" t="n">
        <f aca="false">E28-F28</f>
        <v>-2.26262029012044</v>
      </c>
      <c r="H28" s="17" t="n">
        <f aca="false">AVERAGE(G26:G28)</f>
        <v>-2.30355262756348</v>
      </c>
      <c r="I28" s="17" t="n">
        <f aca="false">STDEVA(G26:G28)</f>
        <v>0.140887853695326</v>
      </c>
    </row>
    <row r="29" customFormat="false" ht="14.25" hidden="false" customHeight="false" outlineLevel="0" collapsed="false">
      <c r="A29" s="2" t="s">
        <v>131</v>
      </c>
      <c r="B29" s="5" t="s">
        <v>64</v>
      </c>
      <c r="C29" s="2" t="s">
        <v>140</v>
      </c>
      <c r="D29" s="6" t="n">
        <v>16.7188301086426</v>
      </c>
      <c r="E29" s="17" t="n">
        <f aca="false">IF(D29&gt;35,35,D29)</f>
        <v>16.7188301086426</v>
      </c>
      <c r="F29" s="17" t="n">
        <f aca="false">Rpl19!E29</f>
        <v>19.9801088968913</v>
      </c>
      <c r="G29" s="17" t="n">
        <f aca="false">E29-F29</f>
        <v>-3.2612787882487</v>
      </c>
      <c r="H29" s="17" t="n">
        <f aca="false">AVERAGE(G29:G31)</f>
        <v>-3.33328692118327</v>
      </c>
      <c r="I29" s="17" t="n">
        <f aca="false">STDEVA(G29:G31)</f>
        <v>0.111307763364438</v>
      </c>
    </row>
    <row r="30" customFormat="false" ht="14.25" hidden="false" customHeight="false" outlineLevel="0" collapsed="false">
      <c r="A30" s="2" t="s">
        <v>131</v>
      </c>
      <c r="B30" s="5" t="s">
        <v>64</v>
      </c>
      <c r="C30" s="2" t="s">
        <v>140</v>
      </c>
      <c r="D30" s="6" t="n">
        <v>16.5186195373535</v>
      </c>
      <c r="E30" s="17" t="n">
        <f aca="false">IF(D30&gt;35,35,D30)</f>
        <v>16.5186195373535</v>
      </c>
      <c r="F30" s="17" t="n">
        <f aca="false">Rpl19!E30</f>
        <v>19.9801088968913</v>
      </c>
      <c r="G30" s="17" t="n">
        <f aca="false">E30-F30</f>
        <v>-3.46148935953776</v>
      </c>
      <c r="H30" s="17" t="n">
        <f aca="false">AVERAGE(G29:G31)</f>
        <v>-3.33328692118327</v>
      </c>
      <c r="I30" s="17" t="n">
        <f aca="false">STDEVA(G29:G31)</f>
        <v>0.111307763364438</v>
      </c>
    </row>
    <row r="31" customFormat="false" ht="14.25" hidden="false" customHeight="false" outlineLevel="0" collapsed="false">
      <c r="A31" s="2" t="s">
        <v>131</v>
      </c>
      <c r="B31" s="5" t="s">
        <v>64</v>
      </c>
      <c r="C31" s="2" t="s">
        <v>140</v>
      </c>
      <c r="D31" s="6" t="n">
        <v>16.7030162811279</v>
      </c>
      <c r="E31" s="17" t="n">
        <f aca="false">IF(D31&gt;35,35,D31)</f>
        <v>16.7030162811279</v>
      </c>
      <c r="F31" s="17" t="n">
        <f aca="false">Rpl19!E31</f>
        <v>19.9801088968913</v>
      </c>
      <c r="G31" s="17" t="n">
        <f aca="false">E31-F31</f>
        <v>-3.27709261576335</v>
      </c>
      <c r="H31" s="17" t="n">
        <f aca="false">AVERAGE(G29:G31)</f>
        <v>-3.33328692118327</v>
      </c>
      <c r="I31" s="17" t="n">
        <f aca="false">STDEVA(G29:G31)</f>
        <v>0.111307763364438</v>
      </c>
    </row>
    <row r="32" customFormat="false" ht="14.25" hidden="false" customHeight="false" outlineLevel="0" collapsed="false">
      <c r="A32" s="2" t="s">
        <v>131</v>
      </c>
      <c r="B32" s="5" t="s">
        <v>67</v>
      </c>
      <c r="C32" s="2" t="s">
        <v>140</v>
      </c>
      <c r="D32" s="6" t="n">
        <v>15.2353067398071</v>
      </c>
      <c r="E32" s="17" t="n">
        <f aca="false">IF(D32&gt;35,35,D32)</f>
        <v>15.2353067398071</v>
      </c>
      <c r="F32" s="17" t="n">
        <f aca="false">Rpl19!E32</f>
        <v>17.7986965179443</v>
      </c>
      <c r="G32" s="17" t="n">
        <f aca="false">E32-F32</f>
        <v>-2.56338977813721</v>
      </c>
      <c r="H32" s="17" t="n">
        <f aca="false">AVERAGE(G32:G34)</f>
        <v>-2.88078816731771</v>
      </c>
      <c r="I32" s="17" t="n">
        <f aca="false">STDEVA(G32:G34)</f>
        <v>0.312603795558571</v>
      </c>
    </row>
    <row r="33" customFormat="false" ht="14.25" hidden="false" customHeight="false" outlineLevel="0" collapsed="false">
      <c r="A33" s="2" t="s">
        <v>131</v>
      </c>
      <c r="B33" s="5" t="s">
        <v>67</v>
      </c>
      <c r="C33" s="2" t="s">
        <v>140</v>
      </c>
      <c r="D33" s="6" t="n">
        <v>14.610330581665</v>
      </c>
      <c r="E33" s="17" t="n">
        <f aca="false">IF(D33&gt;35,35,D33)</f>
        <v>14.610330581665</v>
      </c>
      <c r="F33" s="17" t="n">
        <f aca="false">Rpl19!E33</f>
        <v>17.7986965179443</v>
      </c>
      <c r="G33" s="17" t="n">
        <f aca="false">E33-F33</f>
        <v>-3.1883659362793</v>
      </c>
      <c r="H33" s="17" t="n">
        <f aca="false">AVERAGE(G32:G34)</f>
        <v>-2.88078816731771</v>
      </c>
      <c r="I33" s="17" t="n">
        <f aca="false">STDEVA(G32:G34)</f>
        <v>0.312603795558571</v>
      </c>
    </row>
    <row r="34" customFormat="false" ht="14.25" hidden="false" customHeight="false" outlineLevel="0" collapsed="false">
      <c r="A34" s="2" t="s">
        <v>131</v>
      </c>
      <c r="B34" s="5" t="s">
        <v>67</v>
      </c>
      <c r="C34" s="2" t="s">
        <v>140</v>
      </c>
      <c r="D34" s="6" t="n">
        <v>14.9080877304077</v>
      </c>
      <c r="E34" s="17" t="n">
        <f aca="false">IF(D34&gt;35,35,D34)</f>
        <v>14.9080877304077</v>
      </c>
      <c r="F34" s="17" t="n">
        <f aca="false">Rpl19!E34</f>
        <v>17.7986965179443</v>
      </c>
      <c r="G34" s="17" t="n">
        <f aca="false">E34-F34</f>
        <v>-2.89060878753662</v>
      </c>
      <c r="H34" s="17" t="n">
        <f aca="false">AVERAGE(G32:G34)</f>
        <v>-2.88078816731771</v>
      </c>
      <c r="I34" s="17" t="n">
        <f aca="false">STDEVA(G32:G34)</f>
        <v>0.312603795558571</v>
      </c>
    </row>
    <row r="35" customFormat="false" ht="14.25" hidden="false" customHeight="false" outlineLevel="0" collapsed="false">
      <c r="A35" s="2" t="s">
        <v>131</v>
      </c>
      <c r="B35" s="5" t="s">
        <v>70</v>
      </c>
      <c r="C35" s="2" t="s">
        <v>140</v>
      </c>
      <c r="D35" s="6" t="n">
        <v>15.0959634780884</v>
      </c>
      <c r="E35" s="17" t="n">
        <f aca="false">IF(D35&gt;35,35,D35)</f>
        <v>15.0959634780884</v>
      </c>
      <c r="F35" s="17" t="n">
        <f aca="false">Rpl19!E35</f>
        <v>18.1105658213298</v>
      </c>
      <c r="G35" s="17" t="n">
        <f aca="false">E35-F35</f>
        <v>-3.01460234324138</v>
      </c>
      <c r="H35" s="17" t="n">
        <f aca="false">AVERAGE(G35:G37)</f>
        <v>-3.37093098958333</v>
      </c>
      <c r="I35" s="17" t="n">
        <f aca="false">STDEVA(G35:G37)</f>
        <v>0.321766113319232</v>
      </c>
    </row>
    <row r="36" customFormat="false" ht="14.25" hidden="false" customHeight="false" outlineLevel="0" collapsed="false">
      <c r="A36" s="2" t="s">
        <v>131</v>
      </c>
      <c r="B36" s="5" t="s">
        <v>70</v>
      </c>
      <c r="C36" s="2" t="s">
        <v>140</v>
      </c>
      <c r="D36" s="6" t="n">
        <v>14.4703340530396</v>
      </c>
      <c r="E36" s="17" t="n">
        <f aca="false">IF(D36&gt;35,35,D36)</f>
        <v>14.4703340530396</v>
      </c>
      <c r="F36" s="17" t="n">
        <f aca="false">Rpl19!E36</f>
        <v>18.1105658213298</v>
      </c>
      <c r="G36" s="17" t="n">
        <f aca="false">E36-F36</f>
        <v>-3.6402317682902</v>
      </c>
      <c r="H36" s="17" t="n">
        <f aca="false">AVERAGE(G35:G37)</f>
        <v>-3.37093098958333</v>
      </c>
      <c r="I36" s="17" t="n">
        <f aca="false">STDEVA(G35:G37)</f>
        <v>0.321766113319232</v>
      </c>
    </row>
    <row r="37" customFormat="false" ht="14.25" hidden="false" customHeight="false" outlineLevel="0" collapsed="false">
      <c r="A37" s="2" t="s">
        <v>131</v>
      </c>
      <c r="B37" s="5" t="s">
        <v>70</v>
      </c>
      <c r="C37" s="2" t="s">
        <v>140</v>
      </c>
      <c r="D37" s="6" t="n">
        <v>14.6526069641113</v>
      </c>
      <c r="E37" s="17" t="n">
        <f aca="false">IF(D37&gt;35,35,D37)</f>
        <v>14.6526069641113</v>
      </c>
      <c r="F37" s="17" t="n">
        <f aca="false">Rpl19!E37</f>
        <v>18.1105658213298</v>
      </c>
      <c r="G37" s="17" t="n">
        <f aca="false">E37-F37</f>
        <v>-3.45795885721843</v>
      </c>
      <c r="H37" s="17" t="n">
        <f aca="false">AVERAGE(G35:G37)</f>
        <v>-3.37093098958333</v>
      </c>
      <c r="I37" s="17" t="n">
        <f aca="false">STDEVA(G35:G37)</f>
        <v>0.321766113319232</v>
      </c>
    </row>
    <row r="38" customFormat="false" ht="14.25" hidden="false" customHeight="false" outlineLevel="0" collapsed="false">
      <c r="A38" s="2" t="s">
        <v>131</v>
      </c>
      <c r="B38" s="5" t="s">
        <v>73</v>
      </c>
      <c r="C38" s="2" t="s">
        <v>141</v>
      </c>
      <c r="D38" s="6" t="n">
        <v>14.5160341262817</v>
      </c>
      <c r="E38" s="17" t="n">
        <f aca="false">IF(D38&gt;35,35,D38)</f>
        <v>14.5160341262817</v>
      </c>
      <c r="F38" s="17" t="n">
        <f aca="false">Rpl19!E38</f>
        <v>18.0401102701823</v>
      </c>
      <c r="G38" s="17" t="n">
        <f aca="false">E38-F38</f>
        <v>-3.52407614390055</v>
      </c>
      <c r="H38" s="17" t="n">
        <f aca="false">AVERAGE(G38:G40)</f>
        <v>-3.5844685236613</v>
      </c>
      <c r="I38" s="17" t="n">
        <f aca="false">STDEVA(G38:G40)</f>
        <v>0.104972893471395</v>
      </c>
    </row>
    <row r="39" customFormat="false" ht="14.25" hidden="false" customHeight="false" outlineLevel="0" collapsed="false">
      <c r="A39" s="2" t="s">
        <v>131</v>
      </c>
      <c r="B39" s="5" t="s">
        <v>73</v>
      </c>
      <c r="C39" s="2" t="s">
        <v>141</v>
      </c>
      <c r="D39" s="6" t="n">
        <v>14.3344297409058</v>
      </c>
      <c r="E39" s="17" t="n">
        <f aca="false">IF(D39&gt;35,35,D39)</f>
        <v>14.3344297409058</v>
      </c>
      <c r="F39" s="17" t="n">
        <f aca="false">Rpl19!E39</f>
        <v>18.0401102701823</v>
      </c>
      <c r="G39" s="17" t="n">
        <f aca="false">E39-F39</f>
        <v>-3.70568052927653</v>
      </c>
      <c r="H39" s="17" t="n">
        <f aca="false">AVERAGE(G38:G40)</f>
        <v>-3.5844685236613</v>
      </c>
      <c r="I39" s="17" t="n">
        <f aca="false">STDEVA(G38:G40)</f>
        <v>0.104972893471395</v>
      </c>
    </row>
    <row r="40" customFormat="false" ht="14.25" hidden="false" customHeight="false" outlineLevel="0" collapsed="false">
      <c r="A40" s="2" t="s">
        <v>131</v>
      </c>
      <c r="B40" s="5" t="s">
        <v>73</v>
      </c>
      <c r="C40" s="2" t="s">
        <v>141</v>
      </c>
      <c r="D40" s="6" t="n">
        <v>14.5164613723755</v>
      </c>
      <c r="E40" s="17" t="n">
        <f aca="false">IF(D40&gt;35,35,D40)</f>
        <v>14.5164613723755</v>
      </c>
      <c r="F40" s="17" t="n">
        <f aca="false">Rpl19!E40</f>
        <v>18.0401102701823</v>
      </c>
      <c r="G40" s="17" t="n">
        <f aca="false">E40-F40</f>
        <v>-3.5236488978068</v>
      </c>
      <c r="H40" s="17" t="n">
        <f aca="false">AVERAGE(G38:G40)</f>
        <v>-3.5844685236613</v>
      </c>
      <c r="I40" s="17" t="n">
        <f aca="false">STDEVA(G38:G40)</f>
        <v>0.104972893471395</v>
      </c>
    </row>
    <row r="41" customFormat="false" ht="14.25" hidden="false" customHeight="false" outlineLevel="0" collapsed="false">
      <c r="A41" s="2" t="s">
        <v>131</v>
      </c>
      <c r="B41" s="5" t="s">
        <v>76</v>
      </c>
      <c r="C41" s="2" t="s">
        <v>141</v>
      </c>
      <c r="D41" s="6" t="n">
        <v>14.7835655212402</v>
      </c>
      <c r="E41" s="17" t="n">
        <f aca="false">IF(D41&gt;35,35,D41)</f>
        <v>14.7835655212402</v>
      </c>
      <c r="F41" s="17" t="n">
        <f aca="false">Rpl19!E41</f>
        <v>18.3441670735677</v>
      </c>
      <c r="G41" s="17" t="n">
        <f aca="false">E41-F41</f>
        <v>-3.56060155232747</v>
      </c>
      <c r="H41" s="17" t="n">
        <f aca="false">AVERAGE(G41:G43)</f>
        <v>-3.59045155843099</v>
      </c>
      <c r="I41" s="17" t="n">
        <f aca="false">STDEVA(G41:G43)</f>
        <v>0.0354056380653722</v>
      </c>
    </row>
    <row r="42" customFormat="false" ht="14.25" hidden="false" customHeight="false" outlineLevel="0" collapsed="false">
      <c r="A42" s="2" t="s">
        <v>131</v>
      </c>
      <c r="B42" s="5" t="s">
        <v>76</v>
      </c>
      <c r="C42" s="2" t="s">
        <v>141</v>
      </c>
      <c r="D42" s="6" t="n">
        <v>14.7145977020264</v>
      </c>
      <c r="E42" s="17" t="n">
        <f aca="false">IF(D42&gt;35,35,D42)</f>
        <v>14.7145977020264</v>
      </c>
      <c r="F42" s="17" t="n">
        <f aca="false">Rpl19!E42</f>
        <v>18.3441670735677</v>
      </c>
      <c r="G42" s="17" t="n">
        <f aca="false">E42-F42</f>
        <v>-3.62956937154134</v>
      </c>
      <c r="H42" s="17" t="n">
        <f aca="false">AVERAGE(G41:G43)</f>
        <v>-3.59045155843099</v>
      </c>
      <c r="I42" s="17" t="n">
        <f aca="false">STDEVA(G41:G43)</f>
        <v>0.0354056380653722</v>
      </c>
    </row>
    <row r="43" customFormat="false" ht="14.25" hidden="false" customHeight="false" outlineLevel="0" collapsed="false">
      <c r="A43" s="2" t="s">
        <v>131</v>
      </c>
      <c r="B43" s="5" t="s">
        <v>76</v>
      </c>
      <c r="C43" s="2" t="s">
        <v>141</v>
      </c>
      <c r="D43" s="6" t="n">
        <v>14.7629833221436</v>
      </c>
      <c r="E43" s="17" t="n">
        <f aca="false">IF(D43&gt;35,35,D43)</f>
        <v>14.7629833221436</v>
      </c>
      <c r="F43" s="17" t="n">
        <f aca="false">Rpl19!E43</f>
        <v>18.3441670735677</v>
      </c>
      <c r="G43" s="17" t="n">
        <f aca="false">E43-F43</f>
        <v>-3.58118375142415</v>
      </c>
      <c r="H43" s="17" t="n">
        <f aca="false">AVERAGE(G41:G43)</f>
        <v>-3.59045155843099</v>
      </c>
      <c r="I43" s="17" t="n">
        <f aca="false">STDEVA(G41:G43)</f>
        <v>0.0354056380653722</v>
      </c>
    </row>
    <row r="44" customFormat="false" ht="14.25" hidden="false" customHeight="false" outlineLevel="0" collapsed="false">
      <c r="A44" s="2" t="s">
        <v>131</v>
      </c>
      <c r="B44" s="5" t="s">
        <v>81</v>
      </c>
      <c r="C44" s="2" t="s">
        <v>141</v>
      </c>
      <c r="D44" s="6" t="n">
        <v>14.7041320800781</v>
      </c>
      <c r="E44" s="17" t="n">
        <f aca="false">IF(D44&gt;35,35,D44)</f>
        <v>14.7041320800781</v>
      </c>
      <c r="F44" s="17" t="n">
        <f aca="false">Rpl19!E44</f>
        <v>18.0871213277181</v>
      </c>
      <c r="G44" s="17" t="n">
        <f aca="false">E44-F44</f>
        <v>-3.38298924763997</v>
      </c>
      <c r="H44" s="17" t="n">
        <f aca="false">AVERAGE(G44:G46)</f>
        <v>-3.38418674468994</v>
      </c>
      <c r="I44" s="17" t="n">
        <f aca="false">STDEVA(G44:G46)</f>
        <v>0.0154609792041683</v>
      </c>
    </row>
    <row r="45" customFormat="false" ht="14.25" hidden="false" customHeight="false" outlineLevel="0" collapsed="false">
      <c r="A45" s="2" t="s">
        <v>131</v>
      </c>
      <c r="B45" s="5" t="s">
        <v>81</v>
      </c>
      <c r="C45" s="2" t="s">
        <v>141</v>
      </c>
      <c r="D45" s="6" t="n">
        <v>14.6869096755981</v>
      </c>
      <c r="E45" s="17" t="n">
        <f aca="false">IF(D45&gt;35,35,D45)</f>
        <v>14.6869096755981</v>
      </c>
      <c r="F45" s="17" t="n">
        <f aca="false">Rpl19!E45</f>
        <v>18.0871213277181</v>
      </c>
      <c r="G45" s="17" t="n">
        <f aca="false">E45-F45</f>
        <v>-3.40021165211995</v>
      </c>
      <c r="H45" s="17" t="n">
        <f aca="false">AVERAGE(G44:G46)</f>
        <v>-3.38418674468994</v>
      </c>
      <c r="I45" s="17" t="n">
        <f aca="false">STDEVA(G44:G46)</f>
        <v>0.0154609792041683</v>
      </c>
    </row>
    <row r="46" customFormat="false" ht="14.25" hidden="false" customHeight="false" outlineLevel="0" collapsed="false">
      <c r="A46" s="2" t="s">
        <v>131</v>
      </c>
      <c r="B46" s="5" t="s">
        <v>81</v>
      </c>
      <c r="C46" s="2" t="s">
        <v>141</v>
      </c>
      <c r="D46" s="6" t="n">
        <v>14.7177619934082</v>
      </c>
      <c r="E46" s="17" t="n">
        <f aca="false">IF(D46&gt;35,35,D46)</f>
        <v>14.7177619934082</v>
      </c>
      <c r="F46" s="17" t="n">
        <f aca="false">Rpl19!E46</f>
        <v>18.0871213277181</v>
      </c>
      <c r="G46" s="17" t="n">
        <f aca="false">E46-F46</f>
        <v>-3.36935933430989</v>
      </c>
      <c r="H46" s="17" t="n">
        <f aca="false">AVERAGE(G44:G46)</f>
        <v>-3.38418674468994</v>
      </c>
      <c r="I46" s="17" t="n">
        <f aca="false">STDEVA(G44:G46)</f>
        <v>0.0154609792041683</v>
      </c>
    </row>
    <row r="47" customFormat="false" ht="14.25" hidden="false" customHeight="false" outlineLevel="0" collapsed="false">
      <c r="A47" s="2" t="s">
        <v>131</v>
      </c>
      <c r="B47" s="5" t="s">
        <v>84</v>
      </c>
      <c r="C47" s="2" t="s">
        <v>141</v>
      </c>
      <c r="D47" s="6" t="n">
        <v>14.9927473068237</v>
      </c>
      <c r="E47" s="17" t="n">
        <f aca="false">IF(D47&gt;35,35,D47)</f>
        <v>14.9927473068237</v>
      </c>
      <c r="F47" s="17" t="n">
        <f aca="false">Rpl19!E47</f>
        <v>18.1010424296061</v>
      </c>
      <c r="G47" s="17" t="n">
        <f aca="false">E47-F47</f>
        <v>-3.10829512278239</v>
      </c>
      <c r="H47" s="17" t="n">
        <f aca="false">AVERAGE(G47:G49)</f>
        <v>-3.09411875406901</v>
      </c>
      <c r="I47" s="17" t="n">
        <f aca="false">STDEVA(G47:G49)</f>
        <v>0.0527890154395345</v>
      </c>
    </row>
    <row r="48" customFormat="false" ht="14.25" hidden="false" customHeight="false" outlineLevel="0" collapsed="false">
      <c r="A48" s="2" t="s">
        <v>131</v>
      </c>
      <c r="B48" s="5" t="s">
        <v>84</v>
      </c>
      <c r="C48" s="2" t="s">
        <v>141</v>
      </c>
      <c r="D48" s="6" t="n">
        <v>14.9626703262329</v>
      </c>
      <c r="E48" s="17" t="n">
        <f aca="false">IF(D48&gt;35,35,D48)</f>
        <v>14.9626703262329</v>
      </c>
      <c r="F48" s="17" t="n">
        <f aca="false">Rpl19!E48</f>
        <v>18.1010424296061</v>
      </c>
      <c r="G48" s="17" t="n">
        <f aca="false">E48-F48</f>
        <v>-3.13837210337321</v>
      </c>
      <c r="H48" s="17" t="n">
        <f aca="false">AVERAGE(G47:G49)</f>
        <v>-3.09411875406901</v>
      </c>
      <c r="I48" s="17" t="n">
        <f aca="false">STDEVA(G47:G49)</f>
        <v>0.0527890154395345</v>
      </c>
    </row>
    <row r="49" customFormat="false" ht="14.25" hidden="false" customHeight="false" outlineLevel="0" collapsed="false">
      <c r="A49" s="2" t="s">
        <v>131</v>
      </c>
      <c r="B49" s="5" t="s">
        <v>84</v>
      </c>
      <c r="C49" s="2" t="s">
        <v>141</v>
      </c>
      <c r="D49" s="6" t="n">
        <v>15.0653533935547</v>
      </c>
      <c r="E49" s="17" t="n">
        <f aca="false">IF(D49&gt;35,35,D49)</f>
        <v>15.0653533935547</v>
      </c>
      <c r="F49" s="17" t="n">
        <f aca="false">Rpl19!E49</f>
        <v>18.1010424296061</v>
      </c>
      <c r="G49" s="17" t="n">
        <f aca="false">E49-F49</f>
        <v>-3.03568903605143</v>
      </c>
      <c r="H49" s="17" t="n">
        <f aca="false">AVERAGE(G47:G49)</f>
        <v>-3.09411875406901</v>
      </c>
      <c r="I49" s="17" t="n">
        <f aca="false">STDEVA(G47:G49)</f>
        <v>0.0527890154395345</v>
      </c>
    </row>
    <row r="50" customFormat="false" ht="14.25" hidden="false" customHeight="false" outlineLevel="0" collapsed="false">
      <c r="A50" s="2" t="s">
        <v>131</v>
      </c>
      <c r="B50" s="5" t="s">
        <v>59</v>
      </c>
      <c r="C50" s="2" t="s">
        <v>142</v>
      </c>
      <c r="D50" s="6" t="n">
        <v>15.240777015686</v>
      </c>
      <c r="E50" s="17" t="n">
        <f aca="false">IF(D50&gt;35,35,D50)</f>
        <v>15.240777015686</v>
      </c>
      <c r="F50" s="17" t="n">
        <f aca="false">Rpl19!E50</f>
        <v>18.5696315765381</v>
      </c>
      <c r="G50" s="17" t="n">
        <f aca="false">E50-F50</f>
        <v>-3.32885456085205</v>
      </c>
      <c r="H50" s="17" t="n">
        <f aca="false">AVERAGE(G50:G52)</f>
        <v>-3.35763676961263</v>
      </c>
      <c r="I50" s="17" t="n">
        <f aca="false">STDEVA(G50:G52)</f>
        <v>0.104090824267669</v>
      </c>
    </row>
    <row r="51" customFormat="false" ht="14.25" hidden="false" customHeight="false" outlineLevel="0" collapsed="false">
      <c r="A51" s="2" t="s">
        <v>131</v>
      </c>
      <c r="B51" s="5" t="s">
        <v>59</v>
      </c>
      <c r="C51" s="2" t="s">
        <v>142</v>
      </c>
      <c r="D51" s="6" t="n">
        <v>15.0965414047241</v>
      </c>
      <c r="E51" s="17" t="n">
        <f aca="false">IF(D51&gt;35,35,D51)</f>
        <v>15.0965414047241</v>
      </c>
      <c r="F51" s="17" t="n">
        <f aca="false">Rpl19!E51</f>
        <v>18.5696315765381</v>
      </c>
      <c r="G51" s="17" t="n">
        <f aca="false">E51-F51</f>
        <v>-3.47309017181397</v>
      </c>
      <c r="H51" s="17" t="n">
        <f aca="false">AVERAGE(G50:G52)</f>
        <v>-3.35763676961263</v>
      </c>
      <c r="I51" s="17" t="n">
        <f aca="false">STDEVA(G50:G52)</f>
        <v>0.104090824267669</v>
      </c>
    </row>
    <row r="52" customFormat="false" ht="14.25" hidden="false" customHeight="false" outlineLevel="0" collapsed="false">
      <c r="A52" s="2" t="s">
        <v>131</v>
      </c>
      <c r="B52" s="5" t="s">
        <v>59</v>
      </c>
      <c r="C52" s="2" t="s">
        <v>142</v>
      </c>
      <c r="D52" s="6" t="n">
        <v>15.2986660003662</v>
      </c>
      <c r="E52" s="17" t="n">
        <f aca="false">IF(D52&gt;35,35,D52)</f>
        <v>15.2986660003662</v>
      </c>
      <c r="F52" s="17" t="n">
        <f aca="false">Rpl19!E52</f>
        <v>18.5696315765381</v>
      </c>
      <c r="G52" s="17" t="n">
        <f aca="false">E52-F52</f>
        <v>-3.27096557617188</v>
      </c>
      <c r="H52" s="17" t="n">
        <f aca="false">AVERAGE(G50:G52)</f>
        <v>-3.35763676961263</v>
      </c>
      <c r="I52" s="17" t="n">
        <f aca="false">STDEVA(G50:G52)</f>
        <v>0.104090824267669</v>
      </c>
    </row>
    <row r="53" customFormat="false" ht="14.25" hidden="false" customHeight="false" outlineLevel="0" collapsed="false">
      <c r="A53" s="2" t="s">
        <v>131</v>
      </c>
      <c r="B53" s="5" t="s">
        <v>65</v>
      </c>
      <c r="C53" s="2" t="s">
        <v>142</v>
      </c>
      <c r="D53" s="6" t="n">
        <v>14.5751256942749</v>
      </c>
      <c r="E53" s="17" t="n">
        <f aca="false">IF(D53&gt;35,35,D53)</f>
        <v>14.5751256942749</v>
      </c>
      <c r="F53" s="17" t="n">
        <f aca="false">Rpl19!E53</f>
        <v>18.2506605784098</v>
      </c>
      <c r="G53" s="17" t="n">
        <f aca="false">E53-F53</f>
        <v>-3.67553488413493</v>
      </c>
      <c r="H53" s="17" t="n">
        <f aca="false">AVERAGE(G53:G55)</f>
        <v>-3.65343316396078</v>
      </c>
      <c r="I53" s="17" t="n">
        <f aca="false">STDEVA(G53:G55)</f>
        <v>0.0317650115650658</v>
      </c>
    </row>
    <row r="54" customFormat="false" ht="14.25" hidden="false" customHeight="false" outlineLevel="0" collapsed="false">
      <c r="A54" s="2" t="s">
        <v>131</v>
      </c>
      <c r="B54" s="5" t="s">
        <v>65</v>
      </c>
      <c r="C54" s="2" t="s">
        <v>142</v>
      </c>
      <c r="D54" s="6" t="n">
        <v>14.5829277038574</v>
      </c>
      <c r="E54" s="17" t="n">
        <f aca="false">IF(D54&gt;35,35,D54)</f>
        <v>14.5829277038574</v>
      </c>
      <c r="F54" s="17" t="n">
        <f aca="false">Rpl19!E54</f>
        <v>18.2506605784098</v>
      </c>
      <c r="G54" s="17" t="n">
        <f aca="false">E54-F54</f>
        <v>-3.66773287455241</v>
      </c>
      <c r="H54" s="17" t="n">
        <f aca="false">AVERAGE(G53:G55)</f>
        <v>-3.65343316396078</v>
      </c>
      <c r="I54" s="17" t="n">
        <f aca="false">STDEVA(G53:G55)</f>
        <v>0.0317650115650658</v>
      </c>
    </row>
    <row r="55" customFormat="false" ht="14.25" hidden="false" customHeight="false" outlineLevel="0" collapsed="false">
      <c r="A55" s="2" t="s">
        <v>131</v>
      </c>
      <c r="B55" s="5" t="s">
        <v>65</v>
      </c>
      <c r="C55" s="2" t="s">
        <v>142</v>
      </c>
      <c r="D55" s="6" t="n">
        <v>14.6336288452148</v>
      </c>
      <c r="E55" s="17" t="n">
        <f aca="false">IF(D55&gt;35,35,D55)</f>
        <v>14.6336288452148</v>
      </c>
      <c r="F55" s="17" t="n">
        <f aca="false">Rpl19!E55</f>
        <v>18.2506605784098</v>
      </c>
      <c r="G55" s="17" t="n">
        <f aca="false">E55-F55</f>
        <v>-3.61703173319499</v>
      </c>
      <c r="H55" s="17" t="n">
        <f aca="false">AVERAGE(G53:G55)</f>
        <v>-3.65343316396078</v>
      </c>
      <c r="I55" s="17" t="n">
        <f aca="false">STDEVA(G53:G55)</f>
        <v>0.0317650115650658</v>
      </c>
    </row>
    <row r="56" customFormat="false" ht="14.25" hidden="false" customHeight="false" outlineLevel="0" collapsed="false">
      <c r="A56" s="2" t="s">
        <v>131</v>
      </c>
      <c r="B56" s="5" t="s">
        <v>68</v>
      </c>
      <c r="C56" s="2" t="s">
        <v>142</v>
      </c>
      <c r="D56" s="6" t="n">
        <v>15.0098190307617</v>
      </c>
      <c r="E56" s="17" t="n">
        <f aca="false">IF(D56&gt;35,35,D56)</f>
        <v>15.0098190307617</v>
      </c>
      <c r="F56" s="17" t="n">
        <f aca="false">Rpl19!E56</f>
        <v>18.0805644989014</v>
      </c>
      <c r="G56" s="17" t="n">
        <f aca="false">E56-F56</f>
        <v>-3.07074546813965</v>
      </c>
      <c r="H56" s="17" t="n">
        <f aca="false">AVERAGE(G56:G58)</f>
        <v>-2.94589964548747</v>
      </c>
      <c r="I56" s="17" t="n">
        <f aca="false">STDEVA(G56:G58)</f>
        <v>0.139280733768753</v>
      </c>
    </row>
    <row r="57" customFormat="false" ht="14.25" hidden="false" customHeight="false" outlineLevel="0" collapsed="false">
      <c r="A57" s="2" t="s">
        <v>131</v>
      </c>
      <c r="B57" s="5" t="s">
        <v>68</v>
      </c>
      <c r="C57" s="2" t="s">
        <v>142</v>
      </c>
      <c r="D57" s="6" t="n">
        <v>15.1092853546143</v>
      </c>
      <c r="E57" s="17" t="n">
        <f aca="false">IF(D57&gt;35,35,D57)</f>
        <v>15.1092853546143</v>
      </c>
      <c r="F57" s="17" t="n">
        <f aca="false">Rpl19!E57</f>
        <v>18.0805644989014</v>
      </c>
      <c r="G57" s="17" t="n">
        <f aca="false">E57-F57</f>
        <v>-2.97127914428711</v>
      </c>
      <c r="H57" s="17" t="n">
        <f aca="false">AVERAGE(G56:G58)</f>
        <v>-2.94589964548747</v>
      </c>
      <c r="I57" s="17" t="n">
        <f aca="false">STDEVA(G56:G58)</f>
        <v>0.139280733768753</v>
      </c>
    </row>
    <row r="58" customFormat="false" ht="14.25" hidden="false" customHeight="false" outlineLevel="0" collapsed="false">
      <c r="A58" s="2" t="s">
        <v>131</v>
      </c>
      <c r="B58" s="5" t="s">
        <v>68</v>
      </c>
      <c r="C58" s="2" t="s">
        <v>142</v>
      </c>
      <c r="D58" s="6" t="n">
        <v>15.2848901748657</v>
      </c>
      <c r="E58" s="17" t="n">
        <f aca="false">IF(D58&gt;35,35,D58)</f>
        <v>15.2848901748657</v>
      </c>
      <c r="F58" s="17" t="n">
        <f aca="false">Rpl19!E58</f>
        <v>18.0805644989014</v>
      </c>
      <c r="G58" s="17" t="n">
        <f aca="false">E58-F58</f>
        <v>-2.79567432403564</v>
      </c>
      <c r="H58" s="17" t="n">
        <f aca="false">AVERAGE(G56:G58)</f>
        <v>-2.94589964548747</v>
      </c>
      <c r="I58" s="17" t="n">
        <f aca="false">STDEVA(G56:G58)</f>
        <v>0.139280733768753</v>
      </c>
    </row>
    <row r="59" customFormat="false" ht="14.25" hidden="false" customHeight="false" outlineLevel="0" collapsed="false">
      <c r="A59" s="2" t="s">
        <v>131</v>
      </c>
      <c r="B59" s="5" t="s">
        <v>71</v>
      </c>
      <c r="C59" s="2" t="s">
        <v>142</v>
      </c>
      <c r="D59" s="6" t="n">
        <v>15.2827568054199</v>
      </c>
      <c r="E59" s="17" t="n">
        <f aca="false">IF(D59&gt;35,35,D59)</f>
        <v>15.2827568054199</v>
      </c>
      <c r="F59" s="17" t="n">
        <f aca="false">Rpl19!E59</f>
        <v>18.036875406901</v>
      </c>
      <c r="G59" s="17" t="n">
        <f aca="false">E59-F59</f>
        <v>-2.75411860148112</v>
      </c>
      <c r="H59" s="17" t="n">
        <f aca="false">AVERAGE(G59:G61)</f>
        <v>-2.75316143035889</v>
      </c>
      <c r="I59" s="17" t="n">
        <f aca="false">STDEVA(G59:G61)</f>
        <v>0.0167494027436044</v>
      </c>
    </row>
    <row r="60" customFormat="false" ht="14.25" hidden="false" customHeight="false" outlineLevel="0" collapsed="false">
      <c r="A60" s="2" t="s">
        <v>131</v>
      </c>
      <c r="B60" s="5" t="s">
        <v>71</v>
      </c>
      <c r="C60" s="2" t="s">
        <v>142</v>
      </c>
      <c r="D60" s="6" t="n">
        <v>15.267463684082</v>
      </c>
      <c r="E60" s="17" t="n">
        <f aca="false">IF(D60&gt;35,35,D60)</f>
        <v>15.267463684082</v>
      </c>
      <c r="F60" s="17" t="n">
        <f aca="false">Rpl19!E60</f>
        <v>18.036875406901</v>
      </c>
      <c r="G60" s="17" t="n">
        <f aca="false">E60-F60</f>
        <v>-2.76941172281901</v>
      </c>
      <c r="H60" s="17" t="n">
        <f aca="false">AVERAGE(G59:G61)</f>
        <v>-2.75316143035889</v>
      </c>
      <c r="I60" s="17" t="n">
        <f aca="false">STDEVA(G59:G61)</f>
        <v>0.0167494027436044</v>
      </c>
    </row>
    <row r="61" customFormat="false" ht="14.25" hidden="false" customHeight="false" outlineLevel="0" collapsed="false">
      <c r="A61" s="2" t="s">
        <v>131</v>
      </c>
      <c r="B61" s="5" t="s">
        <v>71</v>
      </c>
      <c r="C61" s="2" t="s">
        <v>142</v>
      </c>
      <c r="D61" s="6" t="n">
        <v>15.3009214401245</v>
      </c>
      <c r="E61" s="17" t="n">
        <f aca="false">IF(D61&gt;35,35,D61)</f>
        <v>15.3009214401245</v>
      </c>
      <c r="F61" s="17" t="n">
        <f aca="false">Rpl19!E61</f>
        <v>18.036875406901</v>
      </c>
      <c r="G61" s="17" t="n">
        <f aca="false">E61-F61</f>
        <v>-2.73595396677653</v>
      </c>
      <c r="H61" s="17" t="n">
        <f aca="false">AVERAGE(G59:G61)</f>
        <v>-2.75316143035889</v>
      </c>
      <c r="I61" s="17" t="n">
        <f aca="false">STDEVA(G59:G61)</f>
        <v>0.0167494027436044</v>
      </c>
    </row>
    <row r="62" customFormat="false" ht="14.25" hidden="false" customHeight="false" outlineLevel="0" collapsed="false">
      <c r="A62" s="2" t="s">
        <v>131</v>
      </c>
      <c r="B62" s="5" t="s">
        <v>74</v>
      </c>
      <c r="C62" s="2" t="s">
        <v>143</v>
      </c>
      <c r="D62" s="6" t="n">
        <v>14.815315246582</v>
      </c>
      <c r="E62" s="17" t="n">
        <f aca="false">IF(D62&gt;35,35,D62)</f>
        <v>14.815315246582</v>
      </c>
      <c r="F62" s="17" t="n">
        <f aca="false">Rpl19!E62</f>
        <v>18.1462020874023</v>
      </c>
      <c r="G62" s="17" t="n">
        <f aca="false">E62-F62</f>
        <v>-3.33088684082031</v>
      </c>
      <c r="H62" s="17" t="n">
        <f aca="false">AVERAGE(G62:G64)</f>
        <v>-3.47603416442871</v>
      </c>
      <c r="I62" s="17" t="n">
        <f aca="false">STDEVA(G62:G64)</f>
        <v>0.14069659189025</v>
      </c>
    </row>
    <row r="63" customFormat="false" ht="14.25" hidden="false" customHeight="false" outlineLevel="0" collapsed="false">
      <c r="A63" s="2" t="s">
        <v>131</v>
      </c>
      <c r="B63" s="5" t="s">
        <v>74</v>
      </c>
      <c r="C63" s="2" t="s">
        <v>143</v>
      </c>
      <c r="D63" s="6" t="n">
        <v>14.6607980728149</v>
      </c>
      <c r="E63" s="17" t="n">
        <f aca="false">IF(D63&gt;35,35,D63)</f>
        <v>14.6607980728149</v>
      </c>
      <c r="F63" s="17" t="n">
        <f aca="false">Rpl19!E63</f>
        <v>18.1462020874023</v>
      </c>
      <c r="G63" s="17" t="n">
        <f aca="false">E63-F63</f>
        <v>-3.4854040145874</v>
      </c>
      <c r="H63" s="17" t="n">
        <f aca="false">AVERAGE(G62:G64)</f>
        <v>-3.47603416442871</v>
      </c>
      <c r="I63" s="17" t="n">
        <f aca="false">STDEVA(G62:G64)</f>
        <v>0.14069659189025</v>
      </c>
    </row>
    <row r="64" customFormat="false" ht="14.25" hidden="false" customHeight="false" outlineLevel="0" collapsed="false">
      <c r="A64" s="2" t="s">
        <v>131</v>
      </c>
      <c r="B64" s="5" t="s">
        <v>74</v>
      </c>
      <c r="C64" s="2" t="s">
        <v>143</v>
      </c>
      <c r="D64" s="6" t="n">
        <v>14.5343904495239</v>
      </c>
      <c r="E64" s="17" t="n">
        <f aca="false">IF(D64&gt;35,35,D64)</f>
        <v>14.5343904495239</v>
      </c>
      <c r="F64" s="17" t="n">
        <f aca="false">Rpl19!E64</f>
        <v>18.1462020874023</v>
      </c>
      <c r="G64" s="17" t="n">
        <f aca="false">E64-F64</f>
        <v>-3.61181163787842</v>
      </c>
      <c r="H64" s="17" t="n">
        <f aca="false">AVERAGE(G62:G64)</f>
        <v>-3.47603416442871</v>
      </c>
      <c r="I64" s="17" t="n">
        <f aca="false">STDEVA(G62:G64)</f>
        <v>0.14069659189025</v>
      </c>
    </row>
    <row r="65" customFormat="false" ht="14.25" hidden="false" customHeight="false" outlineLevel="0" collapsed="false">
      <c r="A65" s="2" t="s">
        <v>131</v>
      </c>
      <c r="B65" s="5" t="s">
        <v>77</v>
      </c>
      <c r="C65" s="2" t="s">
        <v>143</v>
      </c>
      <c r="D65" s="6" t="n">
        <v>14.8109264373779</v>
      </c>
      <c r="E65" s="17" t="n">
        <f aca="false">IF(D65&gt;35,35,D65)</f>
        <v>14.8109264373779</v>
      </c>
      <c r="F65" s="17" t="n">
        <f aca="false">Rpl19!E65</f>
        <v>18.3455479939779</v>
      </c>
      <c r="G65" s="17" t="n">
        <f aca="false">E65-F65</f>
        <v>-3.53462155659993</v>
      </c>
      <c r="H65" s="17" t="n">
        <f aca="false">AVERAGE(G65:G67)</f>
        <v>-3.58253860473633</v>
      </c>
      <c r="I65" s="17" t="n">
        <f aca="false">STDEVA(G65:G67)</f>
        <v>0.0421730305229154</v>
      </c>
    </row>
    <row r="66" customFormat="false" ht="14.25" hidden="false" customHeight="false" outlineLevel="0" collapsed="false">
      <c r="A66" s="2" t="s">
        <v>131</v>
      </c>
      <c r="B66" s="5" t="s">
        <v>77</v>
      </c>
      <c r="C66" s="2" t="s">
        <v>143</v>
      </c>
      <c r="D66" s="6" t="n">
        <v>14.7315320968628</v>
      </c>
      <c r="E66" s="17" t="n">
        <f aca="false">IF(D66&gt;35,35,D66)</f>
        <v>14.7315320968628</v>
      </c>
      <c r="F66" s="17" t="n">
        <f aca="false">Rpl19!E66</f>
        <v>18.3455479939779</v>
      </c>
      <c r="G66" s="17" t="n">
        <f aca="false">E66-F66</f>
        <v>-3.61401589711507</v>
      </c>
      <c r="H66" s="17" t="n">
        <f aca="false">AVERAGE(G65:G67)</f>
        <v>-3.58253860473633</v>
      </c>
      <c r="I66" s="17" t="n">
        <f aca="false">STDEVA(G65:G67)</f>
        <v>0.0421730305229154</v>
      </c>
    </row>
    <row r="67" customFormat="false" ht="14.25" hidden="false" customHeight="false" outlineLevel="0" collapsed="false">
      <c r="A67" s="2" t="s">
        <v>131</v>
      </c>
      <c r="B67" s="5" t="s">
        <v>77</v>
      </c>
      <c r="C67" s="2" t="s">
        <v>143</v>
      </c>
      <c r="D67" s="6" t="n">
        <v>14.7465696334839</v>
      </c>
      <c r="E67" s="17" t="n">
        <f aca="false">IF(D67&gt;35,35,D67)</f>
        <v>14.7465696334839</v>
      </c>
      <c r="F67" s="17" t="n">
        <f aca="false">Rpl19!E67</f>
        <v>18.3455479939779</v>
      </c>
      <c r="G67" s="17" t="n">
        <f aca="false">E67-F67</f>
        <v>-3.59897836049398</v>
      </c>
      <c r="H67" s="17" t="n">
        <f aca="false">AVERAGE(G65:G67)</f>
        <v>-3.58253860473633</v>
      </c>
      <c r="I67" s="17" t="n">
        <f aca="false">STDEVA(G65:G67)</f>
        <v>0.0421730305229154</v>
      </c>
    </row>
    <row r="68" customFormat="false" ht="14.25" hidden="false" customHeight="false" outlineLevel="0" collapsed="false">
      <c r="A68" s="2" t="s">
        <v>131</v>
      </c>
      <c r="B68" s="5" t="s">
        <v>82</v>
      </c>
      <c r="C68" s="2" t="s">
        <v>143</v>
      </c>
      <c r="D68" s="6" t="n">
        <v>15.7049932479858</v>
      </c>
      <c r="E68" s="17" t="n">
        <f aca="false">IF(D68&gt;35,35,D68)</f>
        <v>15.7049932479858</v>
      </c>
      <c r="F68" s="17" t="n">
        <f aca="false">Rpl19!E68</f>
        <v>17.9747384389242</v>
      </c>
      <c r="G68" s="17" t="n">
        <f aca="false">E68-F68</f>
        <v>-2.26974519093831</v>
      </c>
      <c r="H68" s="17" t="n">
        <f aca="false">AVERAGE(G68:G70)</f>
        <v>-2.3826634089152</v>
      </c>
      <c r="I68" s="17" t="n">
        <f aca="false">STDEVA(G68:G70)</f>
        <v>0.19204046114077</v>
      </c>
    </row>
    <row r="69" customFormat="false" ht="14.25" hidden="false" customHeight="false" outlineLevel="0" collapsed="false">
      <c r="A69" s="2" t="s">
        <v>131</v>
      </c>
      <c r="B69" s="5" t="s">
        <v>82</v>
      </c>
      <c r="C69" s="2" t="s">
        <v>143</v>
      </c>
      <c r="D69" s="6" t="n">
        <v>15.3703384399414</v>
      </c>
      <c r="E69" s="17" t="n">
        <f aca="false">IF(D69&gt;35,35,D69)</f>
        <v>15.3703384399414</v>
      </c>
      <c r="F69" s="17" t="n">
        <f aca="false">Rpl19!E69</f>
        <v>17.9747384389242</v>
      </c>
      <c r="G69" s="17" t="n">
        <f aca="false">E69-F69</f>
        <v>-2.60439999898275</v>
      </c>
      <c r="H69" s="17" t="n">
        <f aca="false">AVERAGE(G68:G70)</f>
        <v>-2.3826634089152</v>
      </c>
      <c r="I69" s="17" t="n">
        <f aca="false">STDEVA(G68:G70)</f>
        <v>0.19204046114077</v>
      </c>
    </row>
    <row r="70" customFormat="false" ht="14.25" hidden="false" customHeight="false" outlineLevel="0" collapsed="false">
      <c r="A70" s="2" t="s">
        <v>131</v>
      </c>
      <c r="B70" s="5" t="s">
        <v>82</v>
      </c>
      <c r="C70" s="2" t="s">
        <v>143</v>
      </c>
      <c r="D70" s="6" t="n">
        <v>15.7008934020996</v>
      </c>
      <c r="E70" s="17" t="n">
        <f aca="false">IF(D70&gt;35,35,D70)</f>
        <v>15.7008934020996</v>
      </c>
      <c r="F70" s="17" t="n">
        <f aca="false">Rpl19!E70</f>
        <v>17.9747384389242</v>
      </c>
      <c r="G70" s="17" t="n">
        <f aca="false">E70-F70</f>
        <v>-2.27384503682454</v>
      </c>
      <c r="H70" s="17" t="n">
        <f aca="false">AVERAGE(G68:G70)</f>
        <v>-2.3826634089152</v>
      </c>
      <c r="I70" s="17" t="n">
        <f aca="false">STDEVA(G68:G70)</f>
        <v>0.19204046114077</v>
      </c>
    </row>
    <row r="71" customFormat="false" ht="14.25" hidden="false" customHeight="false" outlineLevel="0" collapsed="false">
      <c r="A71" s="2" t="s">
        <v>131</v>
      </c>
      <c r="B71" s="5" t="s">
        <v>85</v>
      </c>
      <c r="C71" s="2" t="s">
        <v>143</v>
      </c>
      <c r="D71" s="6" t="n">
        <v>14.3560762405396</v>
      </c>
      <c r="E71" s="17" t="n">
        <f aca="false">IF(D71&gt;35,35,D71)</f>
        <v>14.3560762405396</v>
      </c>
      <c r="F71" s="17" t="n">
        <f aca="false">Rpl19!E71</f>
        <v>17.6530437469482</v>
      </c>
      <c r="G71" s="17" t="n">
        <f aca="false">E71-F71</f>
        <v>-3.29696750640869</v>
      </c>
      <c r="H71" s="17" t="n">
        <f aca="false">AVERAGE(G71:G73)</f>
        <v>-3.33533922831217</v>
      </c>
      <c r="I71" s="17" t="n">
        <f aca="false">STDEVA(G71:G73)</f>
        <v>0.0742632602342933</v>
      </c>
    </row>
    <row r="72" customFormat="false" ht="14.25" hidden="false" customHeight="false" outlineLevel="0" collapsed="false">
      <c r="A72" s="2" t="s">
        <v>131</v>
      </c>
      <c r="B72" s="5" t="s">
        <v>85</v>
      </c>
      <c r="C72" s="2" t="s">
        <v>143</v>
      </c>
      <c r="D72" s="6" t="n">
        <v>14.232105255127</v>
      </c>
      <c r="E72" s="17" t="n">
        <f aca="false">IF(D72&gt;35,35,D72)</f>
        <v>14.232105255127</v>
      </c>
      <c r="F72" s="17" t="n">
        <f aca="false">Rpl19!E72</f>
        <v>17.6530437469482</v>
      </c>
      <c r="G72" s="17" t="n">
        <f aca="false">E72-F72</f>
        <v>-3.42093849182129</v>
      </c>
      <c r="H72" s="17" t="n">
        <f aca="false">AVERAGE(G71:G73)</f>
        <v>-3.33533922831217</v>
      </c>
      <c r="I72" s="17" t="n">
        <f aca="false">STDEVA(G71:G73)</f>
        <v>0.0742632602342933</v>
      </c>
    </row>
    <row r="73" customFormat="false" ht="14.25" hidden="false" customHeight="false" outlineLevel="0" collapsed="false">
      <c r="A73" s="2" t="s">
        <v>131</v>
      </c>
      <c r="B73" s="5" t="s">
        <v>85</v>
      </c>
      <c r="C73" s="2" t="s">
        <v>143</v>
      </c>
      <c r="D73" s="6" t="n">
        <v>14.3649320602417</v>
      </c>
      <c r="E73" s="17" t="n">
        <f aca="false">IF(D73&gt;35,35,D73)</f>
        <v>14.3649320602417</v>
      </c>
      <c r="F73" s="17" t="n">
        <f aca="false">Rpl19!E73</f>
        <v>17.6530437469482</v>
      </c>
      <c r="G73" s="17" t="n">
        <f aca="false">E73-F73</f>
        <v>-3.28811168670654</v>
      </c>
      <c r="H73" s="17" t="n">
        <f aca="false">AVERAGE(G71:G73)</f>
        <v>-3.33533922831217</v>
      </c>
      <c r="I73" s="17" t="n">
        <f aca="false">STDEVA(G71:G73)</f>
        <v>0.0742632602342933</v>
      </c>
    </row>
    <row r="74" customFormat="false" ht="14.25" hidden="false" customHeight="false" outlineLevel="0" collapsed="false">
      <c r="A74" s="2" t="s">
        <v>131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31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31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4">
      <formula>0.8</formula>
    </cfRule>
  </conditionalFormatting>
  <conditionalFormatting sqref="W3:W7">
    <cfRule type="cellIs" priority="3" operator="lessThan" aboveAverage="0" equalAverage="0" bottom="0" percent="0" rank="0" text="" dxfId="1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61</v>
      </c>
      <c r="B2" s="5" t="s">
        <v>56</v>
      </c>
      <c r="C2" s="2" t="s">
        <v>138</v>
      </c>
      <c r="D2" s="6" t="n">
        <v>20.4156494140625</v>
      </c>
      <c r="E2" s="17" t="n">
        <f aca="false">IF(D2&gt;35,35,D2)</f>
        <v>20.4156494140625</v>
      </c>
      <c r="F2" s="17" t="n">
        <f aca="false">Rpl19!E2</f>
        <v>16.9966665903727</v>
      </c>
      <c r="G2" s="17" t="n">
        <f aca="false">E2-F2</f>
        <v>3.41898282368978</v>
      </c>
      <c r="H2" s="17" t="n">
        <f aca="false">AVERAGE(G2:G4)</f>
        <v>3.62372779846191</v>
      </c>
      <c r="I2" s="17" t="n">
        <f aca="false">STDEVA(G2:G4)</f>
        <v>0.336205690619469</v>
      </c>
      <c r="K2" s="19" t="str">
        <f aca="false">B2</f>
        <v>10719</v>
      </c>
      <c r="L2" s="2" t="s">
        <v>167</v>
      </c>
      <c r="M2" s="17" t="n">
        <f aca="false">H2</f>
        <v>3.62372779846191</v>
      </c>
      <c r="N2" s="17" t="n">
        <f aca="false">2^-(M2)</f>
        <v>0.0811239776154317</v>
      </c>
      <c r="O2" s="17" t="n">
        <f aca="false">AVERAGE(N2:N5)</f>
        <v>0.809296304598774</v>
      </c>
      <c r="P2" s="17" t="n">
        <f aca="false">N2/$O$2</f>
        <v>0.100240143386853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80664318528501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61</v>
      </c>
      <c r="B3" s="5" t="s">
        <v>56</v>
      </c>
      <c r="C3" s="2" t="s">
        <v>138</v>
      </c>
      <c r="D3" s="6" t="n">
        <v>20.4371204376221</v>
      </c>
      <c r="E3" s="17" t="n">
        <f aca="false">IF(D3&gt;35,35,D3)</f>
        <v>20.4371204376221</v>
      </c>
      <c r="F3" s="17" t="n">
        <f aca="false">Rpl19!E3</f>
        <v>16.9966665903727</v>
      </c>
      <c r="G3" s="17" t="n">
        <f aca="false">E3-F3</f>
        <v>3.44045384724935</v>
      </c>
      <c r="H3" s="17" t="n">
        <f aca="false">AVERAGE(G2:G4)</f>
        <v>3.62372779846191</v>
      </c>
      <c r="I3" s="17" t="n">
        <f aca="false">STDEVA(G2:G4)</f>
        <v>0.336205690619469</v>
      </c>
      <c r="K3" s="19" t="str">
        <f aca="false">B5</f>
        <v>10769</v>
      </c>
      <c r="L3" s="2" t="s">
        <v>167</v>
      </c>
      <c r="M3" s="17" t="n">
        <f aca="false">H5</f>
        <v>-0.200956980387369</v>
      </c>
      <c r="N3" s="17" t="n">
        <f aca="false">2^-(M3)</f>
        <v>1.14946057184712</v>
      </c>
      <c r="P3" s="17" t="n">
        <f aca="false">N3/$O$2</f>
        <v>1.42032104349839</v>
      </c>
      <c r="R3" s="2" t="str">
        <f aca="false">L6</f>
        <v>0.2 mg/kg GenX</v>
      </c>
      <c r="S3" s="17" t="n">
        <f aca="false">AVERAGE(P6:P9)</f>
        <v>1.22176409540043</v>
      </c>
      <c r="T3" s="17" t="n">
        <f aca="false">IF(S3&lt;0.99,-1/S3,S3)</f>
        <v>1.22176409540043</v>
      </c>
      <c r="U3" s="17" t="n">
        <f aca="false">STDEVA(P6:P9)/SQRT(V2)</f>
        <v>0.176982462188851</v>
      </c>
      <c r="V3" s="19" t="n">
        <f aca="false">COUNT(P6:P9)</f>
        <v>4</v>
      </c>
      <c r="W3" s="24" t="n">
        <f aca="false">TTEST($G$2:$G$13,G14:G25,2,2)</f>
        <v>0.102321442542983</v>
      </c>
      <c r="Z3" s="29" t="str">
        <f aca="false">A2</f>
        <v>Fasn</v>
      </c>
      <c r="AA3" s="25" t="n">
        <f aca="false">T2</f>
        <v>1</v>
      </c>
      <c r="AB3" s="26" t="n">
        <f aca="false">U2</f>
        <v>0.380664318528501</v>
      </c>
      <c r="AC3" s="23" t="n">
        <f aca="false">V2</f>
        <v>4</v>
      </c>
      <c r="AD3" s="26" t="n">
        <f aca="false">T3</f>
        <v>1.22176409540043</v>
      </c>
      <c r="AE3" s="26" t="n">
        <f aca="false">U3</f>
        <v>0.176982462188851</v>
      </c>
      <c r="AF3" s="22" t="n">
        <f aca="false">V3</f>
        <v>4</v>
      </c>
      <c r="AG3" s="25" t="n">
        <f aca="false">T4</f>
        <v>-1.10787761523158</v>
      </c>
      <c r="AH3" s="26" t="n">
        <f aca="false">U4</f>
        <v>0.246672436367718</v>
      </c>
      <c r="AI3" s="23" t="n">
        <f aca="false">V4</f>
        <v>4</v>
      </c>
      <c r="AJ3" s="26" t="n">
        <f aca="false">T5</f>
        <v>1.0717416968854</v>
      </c>
      <c r="AK3" s="26" t="n">
        <f aca="false">U5</f>
        <v>0.030909165822966</v>
      </c>
      <c r="AL3" s="22" t="n">
        <f aca="false">V5</f>
        <v>4</v>
      </c>
      <c r="AM3" s="25" t="n">
        <f aca="false">T6</f>
        <v>1.30648276780193</v>
      </c>
      <c r="AN3" s="26" t="n">
        <f aca="false">U6</f>
        <v>0.216992138518647</v>
      </c>
      <c r="AO3" s="23" t="n">
        <f aca="false">V6</f>
        <v>4</v>
      </c>
      <c r="AP3" s="26" t="n">
        <f aca="false">T7</f>
        <v>-1.11888880479793</v>
      </c>
      <c r="AQ3" s="26" t="n">
        <f aca="false">U7</f>
        <v>0.27102881972198</v>
      </c>
      <c r="AR3" s="23" t="n">
        <f aca="false">V7</f>
        <v>4</v>
      </c>
    </row>
    <row r="4" customFormat="false" ht="14.25" hidden="false" customHeight="false" outlineLevel="0" collapsed="false">
      <c r="A4" s="2" t="s">
        <v>61</v>
      </c>
      <c r="B4" s="5" t="s">
        <v>56</v>
      </c>
      <c r="C4" s="2" t="s">
        <v>138</v>
      </c>
      <c r="D4" s="6" t="n">
        <v>21.0084133148193</v>
      </c>
      <c r="E4" s="17" t="n">
        <f aca="false">IF(D4&gt;35,35,D4)</f>
        <v>21.0084133148193</v>
      </c>
      <c r="F4" s="17" t="n">
        <f aca="false">Rpl19!E4</f>
        <v>16.9966665903727</v>
      </c>
      <c r="G4" s="17" t="n">
        <f aca="false">E4-F4</f>
        <v>4.01174672444661</v>
      </c>
      <c r="H4" s="17" t="n">
        <f aca="false">AVERAGE(G2:G4)</f>
        <v>3.62372779846191</v>
      </c>
      <c r="I4" s="17" t="n">
        <f aca="false">STDEVA(G2:G4)</f>
        <v>0.336205690619469</v>
      </c>
      <c r="K4" s="19" t="str">
        <f aca="false">B8</f>
        <v>10789</v>
      </c>
      <c r="L4" s="2" t="s">
        <v>167</v>
      </c>
      <c r="M4" s="17" t="n">
        <f aca="false">H8</f>
        <v>-0.546247482299806</v>
      </c>
      <c r="N4" s="17" t="n">
        <f aca="false">2^-(M4)</f>
        <v>1.46028248844995</v>
      </c>
      <c r="P4" s="17" t="n">
        <f aca="false">N4/$O$2</f>
        <v>1.80438546444854</v>
      </c>
      <c r="R4" s="2" t="str">
        <f aca="false">L10</f>
        <v>1.0 mg/kg GenX</v>
      </c>
      <c r="S4" s="17" t="n">
        <f aca="false">AVERAGE(P10:P13)</f>
        <v>0.902626775964751</v>
      </c>
      <c r="T4" s="17" t="n">
        <f aca="false">IF(S4&lt;0.99,-1/S4,S4)</f>
        <v>-1.10787761523158</v>
      </c>
      <c r="U4" s="17" t="n">
        <f aca="false">STDEVA(P10:P13)/SQRT(V2)</f>
        <v>0.246672436367718</v>
      </c>
      <c r="V4" s="19" t="n">
        <f aca="false">COUNT(P10:P13)</f>
        <v>4</v>
      </c>
      <c r="W4" s="24" t="n">
        <f aca="false">TTEST($G$2:$G$13,G26:G37,2,2)</f>
        <v>0.772282571058904</v>
      </c>
    </row>
    <row r="5" customFormat="false" ht="14.25" hidden="false" customHeight="false" outlineLevel="0" collapsed="false">
      <c r="A5" s="2" t="s">
        <v>61</v>
      </c>
      <c r="B5" s="5" t="s">
        <v>63</v>
      </c>
      <c r="C5" s="2" t="s">
        <v>138</v>
      </c>
      <c r="D5" s="6" t="n">
        <v>17.8632030487061</v>
      </c>
      <c r="E5" s="17" t="n">
        <f aca="false">IF(D5&gt;35,35,D5)</f>
        <v>17.8632030487061</v>
      </c>
      <c r="F5" s="17" t="n">
        <f aca="false">Rpl19!E5</f>
        <v>17.9856751759847</v>
      </c>
      <c r="G5" s="17" t="n">
        <f aca="false">E5-F5</f>
        <v>-0.122472127278645</v>
      </c>
      <c r="H5" s="17" t="n">
        <f aca="false">AVERAGE(G5:G7)</f>
        <v>-0.200956980387369</v>
      </c>
      <c r="I5" s="17" t="n">
        <f aca="false">STDEVA(G5:G7)</f>
        <v>0.0756621403757009</v>
      </c>
      <c r="K5" s="27" t="str">
        <f aca="false">B11</f>
        <v>10799</v>
      </c>
      <c r="L5" s="22" t="s">
        <v>167</v>
      </c>
      <c r="M5" s="26" t="n">
        <f aca="false">H11</f>
        <v>0.872186660766603</v>
      </c>
      <c r="N5" s="26" t="n">
        <f aca="false">2^-(M5)</f>
        <v>0.546318180482598</v>
      </c>
      <c r="O5" s="28"/>
      <c r="P5" s="26" t="n">
        <f aca="false">N5/$O$2</f>
        <v>0.675053348666218</v>
      </c>
      <c r="R5" s="2" t="str">
        <f aca="false">L14</f>
        <v>2.0 mg/kg GenX</v>
      </c>
      <c r="S5" s="17" t="n">
        <f aca="false">AVERAGE(P14:P17)</f>
        <v>1.0717416968854</v>
      </c>
      <c r="T5" s="17" t="n">
        <f aca="false">IF(S5&lt;0.99,-1/S5,S5)</f>
        <v>1.0717416968854</v>
      </c>
      <c r="U5" s="17" t="n">
        <f aca="false">STDEVA(P14:P17)/SQRT(V2)</f>
        <v>0.030909165822966</v>
      </c>
      <c r="V5" s="19" t="n">
        <f aca="false">COUNT(P14:P17)</f>
        <v>4</v>
      </c>
      <c r="W5" s="24" t="n">
        <f aca="false">TTEST($G$2:$G$13,G38:G49,2,2)</f>
        <v>0.168403573417586</v>
      </c>
    </row>
    <row r="6" customFormat="false" ht="14.25" hidden="false" customHeight="false" outlineLevel="0" collapsed="false">
      <c r="A6" s="2" t="s">
        <v>61</v>
      </c>
      <c r="B6" s="5" t="s">
        <v>63</v>
      </c>
      <c r="C6" s="2" t="s">
        <v>138</v>
      </c>
      <c r="D6" s="6" t="n">
        <v>17.778715133667</v>
      </c>
      <c r="E6" s="17" t="n">
        <f aca="false">IF(D6&gt;35,35,D6)</f>
        <v>17.778715133667</v>
      </c>
      <c r="F6" s="17" t="n">
        <f aca="false">Rpl19!E6</f>
        <v>17.9856751759847</v>
      </c>
      <c r="G6" s="17" t="n">
        <f aca="false">E6-F6</f>
        <v>-0.206960042317707</v>
      </c>
      <c r="H6" s="17" t="n">
        <f aca="false">AVERAGE(G5:G7)</f>
        <v>-0.200956980387369</v>
      </c>
      <c r="I6" s="17" t="n">
        <f aca="false">STDEVA(G5:G7)</f>
        <v>0.0756621403757009</v>
      </c>
      <c r="K6" s="19" t="str">
        <f aca="false">B14</f>
        <v>11009</v>
      </c>
      <c r="L6" s="2" t="s">
        <v>139</v>
      </c>
      <c r="M6" s="17" t="n">
        <f aca="false">H14</f>
        <v>0.202113469441732</v>
      </c>
      <c r="N6" s="17" t="n">
        <f aca="false">2^-(M6)</f>
        <v>0.869276187939301</v>
      </c>
      <c r="P6" s="17" t="n">
        <f aca="false">N6/$O$2</f>
        <v>1.07411362562722</v>
      </c>
      <c r="R6" s="2" t="str">
        <f aca="false">L18</f>
        <v>0.1 mg/kg PFOA</v>
      </c>
      <c r="S6" s="17" t="n">
        <f aca="false">AVERAGE(P18:P21)</f>
        <v>1.30648276780193</v>
      </c>
      <c r="T6" s="17" t="n">
        <f aca="false">IF(S6&lt;0.99,-1/S6,S6)</f>
        <v>1.30648276780193</v>
      </c>
      <c r="U6" s="17" t="n">
        <f aca="false">STDEVA(P18:P21)/SQRT(V2)</f>
        <v>0.216992138518647</v>
      </c>
      <c r="V6" s="19" t="n">
        <f aca="false">COUNT(P18:P21)</f>
        <v>4</v>
      </c>
      <c r="W6" s="24" t="n">
        <f aca="false">TTEST($G$2:$G$13,G50:G61,2,2)</f>
        <v>0.0820397147295632</v>
      </c>
    </row>
    <row r="7" customFormat="false" ht="14.25" hidden="false" customHeight="false" outlineLevel="0" collapsed="false">
      <c r="A7" s="2" t="s">
        <v>61</v>
      </c>
      <c r="B7" s="5" t="s">
        <v>63</v>
      </c>
      <c r="C7" s="2" t="s">
        <v>138</v>
      </c>
      <c r="D7" s="6" t="n">
        <v>17.7122364044189</v>
      </c>
      <c r="E7" s="17" t="n">
        <f aca="false">IF(D7&gt;35,35,D7)</f>
        <v>17.7122364044189</v>
      </c>
      <c r="F7" s="17" t="n">
        <f aca="false">Rpl19!E7</f>
        <v>17.9856751759847</v>
      </c>
      <c r="G7" s="17" t="n">
        <f aca="false">E7-F7</f>
        <v>-0.273438771565754</v>
      </c>
      <c r="H7" s="17" t="n">
        <f aca="false">AVERAGE(G5:G7)</f>
        <v>-0.200956980387369</v>
      </c>
      <c r="I7" s="17" t="n">
        <f aca="false">STDEVA(G5:G7)</f>
        <v>0.0756621403757009</v>
      </c>
      <c r="K7" s="19" t="str">
        <f aca="false">B17</f>
        <v>11029</v>
      </c>
      <c r="L7" s="2" t="s">
        <v>139</v>
      </c>
      <c r="M7" s="17" t="n">
        <f aca="false">H17</f>
        <v>0.586509704589844</v>
      </c>
      <c r="N7" s="17" t="n">
        <f aca="false">2^-(M7)</f>
        <v>0.66595208990595</v>
      </c>
      <c r="P7" s="17" t="n">
        <f aca="false">N7/$O$2</f>
        <v>0.822877957210135</v>
      </c>
      <c r="R7" s="2" t="str">
        <f aca="false">L22</f>
        <v>1.0 mg/kg PFOA</v>
      </c>
      <c r="S7" s="17" t="n">
        <f aca="false">AVERAGE(P22:P25)</f>
        <v>0.893743860615892</v>
      </c>
      <c r="T7" s="17" t="n">
        <f aca="false">IF(S7&lt;0.99,-1/S7,S7)</f>
        <v>-1.11888880479793</v>
      </c>
      <c r="U7" s="17" t="n">
        <f aca="false">STDEVA(P22:P25)/SQRT(V2)</f>
        <v>0.27102881972198</v>
      </c>
      <c r="V7" s="19" t="n">
        <f aca="false">COUNT(P22:P25)</f>
        <v>4</v>
      </c>
      <c r="W7" s="24" t="n">
        <f aca="false">TTEST($G$2:$G$13,G62:G73,2,2)</f>
        <v>0.990409490937639</v>
      </c>
    </row>
    <row r="8" customFormat="false" ht="14.25" hidden="false" customHeight="false" outlineLevel="0" collapsed="false">
      <c r="A8" s="2" t="s">
        <v>61</v>
      </c>
      <c r="B8" s="5" t="s">
        <v>66</v>
      </c>
      <c r="C8" s="2" t="s">
        <v>138</v>
      </c>
      <c r="D8" s="6" t="n">
        <v>17.6208648681641</v>
      </c>
      <c r="E8" s="17" t="n">
        <f aca="false">IF(D8&gt;35,35,D8)</f>
        <v>17.6208648681641</v>
      </c>
      <c r="F8" s="17" t="n">
        <f aca="false">Rpl19!E8</f>
        <v>18.3433462778727</v>
      </c>
      <c r="G8" s="17" t="n">
        <f aca="false">E8-F8</f>
        <v>-0.72248140970866</v>
      </c>
      <c r="H8" s="17" t="n">
        <f aca="false">AVERAGE(G8:G10)</f>
        <v>-0.546247482299806</v>
      </c>
      <c r="I8" s="17" t="n">
        <f aca="false">STDEVA(G8:G10)</f>
        <v>0.3624839177044</v>
      </c>
      <c r="K8" s="19" t="str">
        <f aca="false">B20</f>
        <v>11039</v>
      </c>
      <c r="L8" s="2" t="s">
        <v>139</v>
      </c>
      <c r="M8" s="17" t="n">
        <f aca="false">H20</f>
        <v>-0.121290842692056</v>
      </c>
      <c r="N8" s="17" t="n">
        <f aca="false">2^-(M8)</f>
        <v>1.08770764712574</v>
      </c>
      <c r="P8" s="17" t="n">
        <f aca="false">N8/$O$2</f>
        <v>1.34401657457832</v>
      </c>
      <c r="R8" s="2"/>
    </row>
    <row r="9" customFormat="false" ht="14.25" hidden="false" customHeight="false" outlineLevel="0" collapsed="false">
      <c r="A9" s="2" t="s">
        <v>61</v>
      </c>
      <c r="B9" s="5" t="s">
        <v>66</v>
      </c>
      <c r="C9" s="2" t="s">
        <v>138</v>
      </c>
      <c r="D9" s="6" t="n">
        <v>17.5564289093018</v>
      </c>
      <c r="E9" s="17" t="n">
        <f aca="false">IF(D9&gt;35,35,D9)</f>
        <v>17.5564289093018</v>
      </c>
      <c r="F9" s="17" t="n">
        <f aca="false">Rpl19!E9</f>
        <v>18.3433462778727</v>
      </c>
      <c r="G9" s="17" t="n">
        <f aca="false">E9-F9</f>
        <v>-0.786917368570965</v>
      </c>
      <c r="H9" s="17" t="n">
        <f aca="false">AVERAGE(G8:G10)</f>
        <v>-0.546247482299806</v>
      </c>
      <c r="I9" s="17" t="n">
        <f aca="false">STDEVA(G8:G10)</f>
        <v>0.3624839177044</v>
      </c>
      <c r="K9" s="27" t="str">
        <f aca="false">B23</f>
        <v>11059</v>
      </c>
      <c r="L9" s="22" t="s">
        <v>139</v>
      </c>
      <c r="M9" s="26" t="n">
        <f aca="false">H23</f>
        <v>-0.413746515909831</v>
      </c>
      <c r="N9" s="26" t="n">
        <f aca="false">2^-(M9)</f>
        <v>1.33214074502515</v>
      </c>
      <c r="O9" s="28"/>
      <c r="P9" s="26" t="n">
        <f aca="false">N9/$O$2</f>
        <v>1.64604822418606</v>
      </c>
    </row>
    <row r="10" customFormat="false" ht="14.25" hidden="false" customHeight="false" outlineLevel="0" collapsed="false">
      <c r="A10" s="2" t="s">
        <v>61</v>
      </c>
      <c r="B10" s="5" t="s">
        <v>66</v>
      </c>
      <c r="C10" s="2" t="s">
        <v>138</v>
      </c>
      <c r="D10" s="6" t="n">
        <v>18.2140026092529</v>
      </c>
      <c r="E10" s="17" t="n">
        <f aca="false">IF(D10&gt;35,35,D10)</f>
        <v>18.2140026092529</v>
      </c>
      <c r="F10" s="17" t="n">
        <f aca="false">Rpl19!E10</f>
        <v>18.3433462778727</v>
      </c>
      <c r="G10" s="17" t="n">
        <f aca="false">E10-F10</f>
        <v>-0.129343668619793</v>
      </c>
      <c r="H10" s="17" t="n">
        <f aca="false">AVERAGE(G8:G10)</f>
        <v>-0.546247482299806</v>
      </c>
      <c r="I10" s="17" t="n">
        <f aca="false">STDEVA(G8:G10)</f>
        <v>0.3624839177044</v>
      </c>
      <c r="K10" s="19" t="str">
        <f aca="false">B26</f>
        <v>11105</v>
      </c>
      <c r="L10" s="2" t="s">
        <v>140</v>
      </c>
      <c r="M10" s="17" t="n">
        <f aca="false">H26</f>
        <v>2.65090624491374</v>
      </c>
      <c r="N10" s="17" t="n">
        <f aca="false">2^-(M10)</f>
        <v>0.159220031164292</v>
      </c>
      <c r="P10" s="17" t="n">
        <f aca="false">N10/$O$2</f>
        <v>0.196738858511444</v>
      </c>
    </row>
    <row r="11" customFormat="false" ht="14.25" hidden="false" customHeight="false" outlineLevel="0" collapsed="false">
      <c r="A11" s="2" t="s">
        <v>61</v>
      </c>
      <c r="B11" s="5" t="s">
        <v>69</v>
      </c>
      <c r="C11" s="2" t="s">
        <v>138</v>
      </c>
      <c r="D11" s="6" t="n">
        <v>18.5953388214111</v>
      </c>
      <c r="E11" s="17" t="n">
        <f aca="false">IF(D11&gt;35,35,D11)</f>
        <v>18.5953388214111</v>
      </c>
      <c r="F11" s="17" t="n">
        <f aca="false">Rpl19!E11</f>
        <v>17.6632035573324</v>
      </c>
      <c r="G11" s="17" t="n">
        <f aca="false">E11-F11</f>
        <v>0.932135264078777</v>
      </c>
      <c r="H11" s="17" t="n">
        <f aca="false">AVERAGE(G11:G13)</f>
        <v>0.872186660766603</v>
      </c>
      <c r="I11" s="17" t="n">
        <f aca="false">STDEVA(G11:G13)</f>
        <v>0.0568353773522638</v>
      </c>
      <c r="K11" s="19" t="str">
        <f aca="false">B29</f>
        <v>11113</v>
      </c>
      <c r="L11" s="2" t="s">
        <v>140</v>
      </c>
      <c r="M11" s="17" t="n">
        <f aca="false">H29</f>
        <v>-0.0847352345784517</v>
      </c>
      <c r="N11" s="17" t="n">
        <f aca="false">2^-(M11)</f>
        <v>1.06049310032412</v>
      </c>
      <c r="P11" s="17" t="n">
        <f aca="false">N11/$O$2</f>
        <v>1.31038915450118</v>
      </c>
    </row>
    <row r="12" customFormat="false" ht="14.25" hidden="false" customHeight="false" outlineLevel="0" collapsed="false">
      <c r="A12" s="2" t="s">
        <v>61</v>
      </c>
      <c r="B12" s="5" t="s">
        <v>69</v>
      </c>
      <c r="C12" s="2" t="s">
        <v>138</v>
      </c>
      <c r="D12" s="6" t="n">
        <v>18.4822883605957</v>
      </c>
      <c r="E12" s="17" t="n">
        <f aca="false">IF(D12&gt;35,35,D12)</f>
        <v>18.4822883605957</v>
      </c>
      <c r="F12" s="17" t="n">
        <f aca="false">Rpl19!E12</f>
        <v>17.6632035573324</v>
      </c>
      <c r="G12" s="17" t="n">
        <f aca="false">E12-F12</f>
        <v>0.819084803263348</v>
      </c>
      <c r="H12" s="17" t="n">
        <f aca="false">AVERAGE(G11:G13)</f>
        <v>0.872186660766603</v>
      </c>
      <c r="I12" s="17" t="n">
        <f aca="false">STDEVA(G11:G13)</f>
        <v>0.0568353773522638</v>
      </c>
      <c r="K12" s="19" t="str">
        <f aca="false">B32</f>
        <v>11139</v>
      </c>
      <c r="L12" s="2" t="s">
        <v>140</v>
      </c>
      <c r="M12" s="17" t="n">
        <f aca="false">H32</f>
        <v>0.381112416585286</v>
      </c>
      <c r="N12" s="17" t="n">
        <f aca="false">2^-(M12)</f>
        <v>0.767845301062592</v>
      </c>
      <c r="P12" s="17" t="n">
        <f aca="false">N12/$O$2</f>
        <v>0.948781424923554</v>
      </c>
    </row>
    <row r="13" customFormat="false" ht="14.25" hidden="false" customHeight="false" outlineLevel="0" collapsed="false">
      <c r="A13" s="2" t="s">
        <v>61</v>
      </c>
      <c r="B13" s="5" t="s">
        <v>69</v>
      </c>
      <c r="C13" s="2" t="s">
        <v>138</v>
      </c>
      <c r="D13" s="6" t="n">
        <v>18.52854347229</v>
      </c>
      <c r="E13" s="17" t="n">
        <f aca="false">IF(D13&gt;35,35,D13)</f>
        <v>18.52854347229</v>
      </c>
      <c r="F13" s="17" t="n">
        <f aca="false">Rpl19!E13</f>
        <v>17.6632035573324</v>
      </c>
      <c r="G13" s="17" t="n">
        <f aca="false">E13-F13</f>
        <v>0.865339914957684</v>
      </c>
      <c r="H13" s="17" t="n">
        <f aca="false">AVERAGE(G11:G13)</f>
        <v>0.872186660766603</v>
      </c>
      <c r="I13" s="17" t="n">
        <f aca="false">STDEVA(G11:G13)</f>
        <v>0.0568353773522638</v>
      </c>
      <c r="K13" s="27" t="str">
        <f aca="false">B35</f>
        <v>11158</v>
      </c>
      <c r="L13" s="22" t="s">
        <v>140</v>
      </c>
      <c r="M13" s="26" t="n">
        <f aca="false">H35</f>
        <v>0.0978698730468738</v>
      </c>
      <c r="N13" s="26" t="n">
        <f aca="false">2^-(M13)</f>
        <v>0.934411624329715</v>
      </c>
      <c r="O13" s="28"/>
      <c r="P13" s="26" t="n">
        <f aca="false">N13/$O$2</f>
        <v>1.15459766592283</v>
      </c>
    </row>
    <row r="14" customFormat="false" ht="14.25" hidden="false" customHeight="false" outlineLevel="0" collapsed="false">
      <c r="A14" s="2" t="s">
        <v>61</v>
      </c>
      <c r="B14" s="5" t="s">
        <v>72</v>
      </c>
      <c r="C14" s="2" t="s">
        <v>139</v>
      </c>
      <c r="D14" s="6" t="n">
        <v>18.2592639923096</v>
      </c>
      <c r="E14" s="17" t="n">
        <f aca="false">IF(D14&gt;35,35,D14)</f>
        <v>18.2592639923096</v>
      </c>
      <c r="F14" s="17" t="n">
        <f aca="false">Rpl19!E14</f>
        <v>18.178352355957</v>
      </c>
      <c r="G14" s="17" t="n">
        <f aca="false">E14-F14</f>
        <v>0.0809116363525391</v>
      </c>
      <c r="H14" s="17" t="n">
        <f aca="false">AVERAGE(G14:G16)</f>
        <v>0.202113469441732</v>
      </c>
      <c r="I14" s="17" t="n">
        <f aca="false">STDEVA(G14:G16)</f>
        <v>0.186292825235238</v>
      </c>
      <c r="K14" s="19" t="str">
        <f aca="false">B38</f>
        <v>11229</v>
      </c>
      <c r="L14" s="2" t="s">
        <v>141</v>
      </c>
      <c r="M14" s="17" t="n">
        <f aca="false">H38</f>
        <v>0.326749801635741</v>
      </c>
      <c r="N14" s="17" t="n">
        <f aca="false">2^-(M14)</f>
        <v>0.797330741069252</v>
      </c>
      <c r="P14" s="17" t="n">
        <f aca="false">N14/$O$2</f>
        <v>0.985214854606986</v>
      </c>
    </row>
    <row r="15" customFormat="false" ht="14.25" hidden="false" customHeight="false" outlineLevel="0" collapsed="false">
      <c r="A15" s="2" t="s">
        <v>61</v>
      </c>
      <c r="B15" s="5" t="s">
        <v>72</v>
      </c>
      <c r="C15" s="2" t="s">
        <v>139</v>
      </c>
      <c r="D15" s="6" t="n">
        <v>18.2871589660645</v>
      </c>
      <c r="E15" s="17" t="n">
        <f aca="false">IF(D15&gt;35,35,D15)</f>
        <v>18.2871589660645</v>
      </c>
      <c r="F15" s="17" t="n">
        <f aca="false">Rpl19!E15</f>
        <v>18.178352355957</v>
      </c>
      <c r="G15" s="17" t="n">
        <f aca="false">E15-F15</f>
        <v>0.108806610107422</v>
      </c>
      <c r="H15" s="17" t="n">
        <f aca="false">AVERAGE(G14:G16)</f>
        <v>0.202113469441732</v>
      </c>
      <c r="I15" s="17" t="n">
        <f aca="false">STDEVA(G14:G16)</f>
        <v>0.186292825235238</v>
      </c>
      <c r="K15" s="19" t="str">
        <f aca="false">B41</f>
        <v>11269</v>
      </c>
      <c r="L15" s="2" t="s">
        <v>141</v>
      </c>
      <c r="M15" s="17" t="n">
        <f aca="false">H41</f>
        <v>0.130636215209962</v>
      </c>
      <c r="N15" s="17" t="n">
        <f aca="false">2^-(M15)</f>
        <v>0.913428547830927</v>
      </c>
      <c r="P15" s="17" t="n">
        <f aca="false">N15/$O$2</f>
        <v>1.12867010838975</v>
      </c>
    </row>
    <row r="16" customFormat="false" ht="14.25" hidden="false" customHeight="false" outlineLevel="0" collapsed="false">
      <c r="A16" s="2" t="s">
        <v>61</v>
      </c>
      <c r="B16" s="5" t="s">
        <v>72</v>
      </c>
      <c r="C16" s="2" t="s">
        <v>139</v>
      </c>
      <c r="D16" s="6" t="n">
        <v>18.5949745178223</v>
      </c>
      <c r="E16" s="17" t="n">
        <f aca="false">IF(D16&gt;35,35,D16)</f>
        <v>18.5949745178223</v>
      </c>
      <c r="F16" s="17" t="n">
        <f aca="false">Rpl19!E16</f>
        <v>18.178352355957</v>
      </c>
      <c r="G16" s="17" t="n">
        <f aca="false">E16-F16</f>
        <v>0.416622161865234</v>
      </c>
      <c r="H16" s="17" t="n">
        <f aca="false">AVERAGE(G14:G16)</f>
        <v>0.202113469441732</v>
      </c>
      <c r="I16" s="17" t="n">
        <f aca="false">STDEVA(G14:G16)</f>
        <v>0.186292825235238</v>
      </c>
      <c r="K16" s="19" t="str">
        <f aca="false">B44</f>
        <v>11279</v>
      </c>
      <c r="L16" s="2" t="s">
        <v>141</v>
      </c>
      <c r="M16" s="17" t="n">
        <f aca="false">H44</f>
        <v>0.169380187988282</v>
      </c>
      <c r="N16" s="17" t="n">
        <f aca="false">2^-(M16)</f>
        <v>0.889224628642674</v>
      </c>
      <c r="P16" s="17" t="n">
        <f aca="false">N16/$O$2</f>
        <v>1.09876274436163</v>
      </c>
    </row>
    <row r="17" customFormat="false" ht="14.25" hidden="false" customHeight="false" outlineLevel="0" collapsed="false">
      <c r="A17" s="2" t="s">
        <v>61</v>
      </c>
      <c r="B17" s="5" t="s">
        <v>75</v>
      </c>
      <c r="C17" s="2" t="s">
        <v>139</v>
      </c>
      <c r="D17" s="6" t="n">
        <v>18.6637172698975</v>
      </c>
      <c r="E17" s="17" t="n">
        <f aca="false">IF(D17&gt;35,35,D17)</f>
        <v>18.6637172698975</v>
      </c>
      <c r="F17" s="17" t="n">
        <f aca="false">Rpl19!E17</f>
        <v>18.2560882568359</v>
      </c>
      <c r="G17" s="17" t="n">
        <f aca="false">E17-F17</f>
        <v>0.407629013061523</v>
      </c>
      <c r="H17" s="17" t="n">
        <f aca="false">AVERAGE(G17:G19)</f>
        <v>0.586509704589844</v>
      </c>
      <c r="I17" s="17" t="n">
        <f aca="false">STDEVA(G17:G19)</f>
        <v>0.300750342466323</v>
      </c>
      <c r="K17" s="27" t="str">
        <f aca="false">B47</f>
        <v>11288</v>
      </c>
      <c r="L17" s="22" t="s">
        <v>141</v>
      </c>
      <c r="M17" s="26" t="n">
        <f aca="false">H47</f>
        <v>0.20183753967285</v>
      </c>
      <c r="N17" s="26" t="n">
        <f aca="false">2^-(M17)</f>
        <v>0.869442461552242</v>
      </c>
      <c r="O17" s="28"/>
      <c r="P17" s="26" t="n">
        <f aca="false">N17/$O$2</f>
        <v>1.07431908018323</v>
      </c>
    </row>
    <row r="18" customFormat="false" ht="14.25" hidden="false" customHeight="false" outlineLevel="0" collapsed="false">
      <c r="A18" s="2" t="s">
        <v>61</v>
      </c>
      <c r="B18" s="5" t="s">
        <v>75</v>
      </c>
      <c r="C18" s="2" t="s">
        <v>139</v>
      </c>
      <c r="D18" s="6" t="n">
        <v>18.6742553710938</v>
      </c>
      <c r="E18" s="17" t="n">
        <f aca="false">IF(D18&gt;35,35,D18)</f>
        <v>18.6742553710938</v>
      </c>
      <c r="F18" s="17" t="n">
        <f aca="false">Rpl19!E18</f>
        <v>18.2560882568359</v>
      </c>
      <c r="G18" s="17" t="n">
        <f aca="false">E18-F18</f>
        <v>0.418167114257813</v>
      </c>
      <c r="H18" s="17" t="n">
        <f aca="false">AVERAGE(G17:G19)</f>
        <v>0.586509704589844</v>
      </c>
      <c r="I18" s="17" t="n">
        <f aca="false">STDEVA(G17:G19)</f>
        <v>0.300750342466323</v>
      </c>
      <c r="K18" s="19" t="str">
        <f aca="false">B50</f>
        <v>10809</v>
      </c>
      <c r="L18" s="2" t="s">
        <v>142</v>
      </c>
      <c r="M18" s="17" t="n">
        <f aca="false">H50</f>
        <v>-0.156468073527018</v>
      </c>
      <c r="N18" s="17" t="n">
        <f aca="false">2^-(M18)</f>
        <v>1.11455520274057</v>
      </c>
      <c r="P18" s="17" t="n">
        <f aca="false">N18/$O$2</f>
        <v>1.37719052516016</v>
      </c>
    </row>
    <row r="19" customFormat="false" ht="14.25" hidden="false" customHeight="false" outlineLevel="0" collapsed="false">
      <c r="A19" s="2" t="s">
        <v>61</v>
      </c>
      <c r="B19" s="5" t="s">
        <v>75</v>
      </c>
      <c r="C19" s="2" t="s">
        <v>139</v>
      </c>
      <c r="D19" s="6" t="n">
        <v>19.1898212432861</v>
      </c>
      <c r="E19" s="17" t="n">
        <f aca="false">IF(D19&gt;35,35,D19)</f>
        <v>19.1898212432861</v>
      </c>
      <c r="F19" s="17" t="n">
        <f aca="false">Rpl19!E19</f>
        <v>18.2560882568359</v>
      </c>
      <c r="G19" s="17" t="n">
        <f aca="false">E19-F19</f>
        <v>0.933732986450195</v>
      </c>
      <c r="H19" s="17" t="n">
        <f aca="false">AVERAGE(G17:G19)</f>
        <v>0.586509704589844</v>
      </c>
      <c r="I19" s="17" t="n">
        <f aca="false">STDEVA(G17:G19)</f>
        <v>0.300750342466323</v>
      </c>
      <c r="K19" s="19" t="str">
        <f aca="false">B53</f>
        <v>10819</v>
      </c>
      <c r="L19" s="2" t="s">
        <v>142</v>
      </c>
      <c r="M19" s="17" t="n">
        <f aca="false">H53</f>
        <v>-0.539248148600262</v>
      </c>
      <c r="N19" s="17" t="n">
        <f aca="false">2^-(M19)</f>
        <v>1.45321498614346</v>
      </c>
      <c r="P19" s="17" t="n">
        <f aca="false">N19/$O$2</f>
        <v>1.79565256616849</v>
      </c>
    </row>
    <row r="20" customFormat="false" ht="14.25" hidden="false" customHeight="false" outlineLevel="0" collapsed="false">
      <c r="A20" s="2" t="s">
        <v>61</v>
      </c>
      <c r="B20" s="5" t="s">
        <v>80</v>
      </c>
      <c r="C20" s="2" t="s">
        <v>139</v>
      </c>
      <c r="D20" s="6" t="n">
        <v>17.6190795898438</v>
      </c>
      <c r="E20" s="17" t="n">
        <f aca="false">IF(D20&gt;35,35,D20)</f>
        <v>17.6190795898438</v>
      </c>
      <c r="F20" s="17" t="n">
        <f aca="false">Rpl19!E20</f>
        <v>17.8246320088704</v>
      </c>
      <c r="G20" s="17" t="n">
        <f aca="false">E20-F20</f>
        <v>-0.205552419026692</v>
      </c>
      <c r="H20" s="17" t="n">
        <f aca="false">AVERAGE(G20:G22)</f>
        <v>-0.121290842692056</v>
      </c>
      <c r="I20" s="17" t="n">
        <f aca="false">STDEVA(G20:G22)</f>
        <v>0.209702299489835</v>
      </c>
      <c r="K20" s="19" t="str">
        <f aca="false">B56</f>
        <v>10839</v>
      </c>
      <c r="L20" s="2" t="s">
        <v>142</v>
      </c>
      <c r="M20" s="17" t="n">
        <f aca="false">H56</f>
        <v>-0.0875059763590495</v>
      </c>
      <c r="N20" s="17" t="n">
        <f aca="false">2^-(M20)</f>
        <v>1.06253176814009</v>
      </c>
      <c r="P20" s="17" t="n">
        <f aca="false">N20/$O$2</f>
        <v>1.31290821680801</v>
      </c>
    </row>
    <row r="21" customFormat="false" ht="14.25" hidden="false" customHeight="false" outlineLevel="0" collapsed="false">
      <c r="A21" s="2" t="s">
        <v>61</v>
      </c>
      <c r="B21" s="5" t="s">
        <v>80</v>
      </c>
      <c r="C21" s="2" t="s">
        <v>139</v>
      </c>
      <c r="D21" s="6" t="n">
        <v>17.9420680999756</v>
      </c>
      <c r="E21" s="17" t="n">
        <f aca="false">IF(D21&gt;35,35,D21)</f>
        <v>17.9420680999756</v>
      </c>
      <c r="F21" s="17" t="n">
        <f aca="false">Rpl19!E21</f>
        <v>17.8246320088704</v>
      </c>
      <c r="G21" s="17" t="n">
        <f aca="false">E21-F21</f>
        <v>0.117436091105144</v>
      </c>
      <c r="H21" s="17" t="n">
        <f aca="false">AVERAGE(G20:G22)</f>
        <v>-0.121290842692056</v>
      </c>
      <c r="I21" s="17" t="n">
        <f aca="false">STDEVA(G20:G22)</f>
        <v>0.209702299489835</v>
      </c>
      <c r="K21" s="27" t="str">
        <f aca="false">B59</f>
        <v>10849</v>
      </c>
      <c r="L21" s="22" t="s">
        <v>142</v>
      </c>
      <c r="M21" s="26" t="n">
        <f aca="false">H59</f>
        <v>0.739312489827473</v>
      </c>
      <c r="N21" s="26" t="n">
        <f aca="false">2^-(M21)</f>
        <v>0.599024746992206</v>
      </c>
      <c r="O21" s="28"/>
      <c r="P21" s="26" t="n">
        <f aca="false">N21/$O$2</f>
        <v>0.740179763071061</v>
      </c>
    </row>
    <row r="22" customFormat="false" ht="14.25" hidden="false" customHeight="false" outlineLevel="0" collapsed="false">
      <c r="A22" s="2" t="s">
        <v>61</v>
      </c>
      <c r="B22" s="5" t="s">
        <v>80</v>
      </c>
      <c r="C22" s="2" t="s">
        <v>139</v>
      </c>
      <c r="D22" s="6" t="n">
        <v>17.5488758087158</v>
      </c>
      <c r="E22" s="17" t="n">
        <f aca="false">IF(D22&gt;35,35,D22)</f>
        <v>17.5488758087158</v>
      </c>
      <c r="F22" s="17" t="n">
        <f aca="false">Rpl19!E22</f>
        <v>17.8246320088704</v>
      </c>
      <c r="G22" s="17" t="n">
        <f aca="false">E22-F22</f>
        <v>-0.275756200154621</v>
      </c>
      <c r="H22" s="17" t="n">
        <f aca="false">AVERAGE(G20:G22)</f>
        <v>-0.121290842692056</v>
      </c>
      <c r="I22" s="17" t="n">
        <f aca="false">STDEVA(G20:G22)</f>
        <v>0.209702299489835</v>
      </c>
      <c r="K22" s="19" t="str">
        <f aca="false">B62</f>
        <v>10917</v>
      </c>
      <c r="L22" s="2" t="s">
        <v>143</v>
      </c>
      <c r="M22" s="17" t="n">
        <f aca="false">H62</f>
        <v>-0.142284393310547</v>
      </c>
      <c r="N22" s="17" t="n">
        <f aca="false">2^-(M22)</f>
        <v>1.10365127742684</v>
      </c>
      <c r="P22" s="17" t="n">
        <f aca="false">N22/$O$2</f>
        <v>1.36371718387371</v>
      </c>
    </row>
    <row r="23" customFormat="false" ht="14.25" hidden="false" customHeight="false" outlineLevel="0" collapsed="false">
      <c r="A23" s="2" t="s">
        <v>61</v>
      </c>
      <c r="B23" s="5" t="s">
        <v>83</v>
      </c>
      <c r="C23" s="2" t="s">
        <v>139</v>
      </c>
      <c r="D23" s="6" t="n">
        <v>18.6214561462402</v>
      </c>
      <c r="E23" s="17" t="n">
        <f aca="false">IF(D23&gt;35,35,D23)</f>
        <v>18.6214561462402</v>
      </c>
      <c r="F23" s="17" t="n">
        <f aca="false">Rpl19!E23</f>
        <v>18.9402236938477</v>
      </c>
      <c r="G23" s="17" t="n">
        <f aca="false">E23-F23</f>
        <v>-0.318767547607422</v>
      </c>
      <c r="H23" s="17" t="n">
        <f aca="false">AVERAGE(G23:G25)</f>
        <v>-0.413746515909831</v>
      </c>
      <c r="I23" s="17" t="n">
        <f aca="false">STDEVA(G23:G25)</f>
        <v>0.0883061898361375</v>
      </c>
      <c r="K23" s="19" t="str">
        <f aca="false">B65</f>
        <v>10929</v>
      </c>
      <c r="L23" s="2" t="s">
        <v>143</v>
      </c>
      <c r="M23" s="17" t="n">
        <f aca="false">H65</f>
        <v>0.290582021077475</v>
      </c>
      <c r="N23" s="17" t="n">
        <f aca="false">2^-(M23)</f>
        <v>0.817572161930946</v>
      </c>
      <c r="P23" s="17" t="n">
        <f aca="false">N23/$O$2</f>
        <v>1.01022599174758</v>
      </c>
    </row>
    <row r="24" customFormat="false" ht="14.25" hidden="false" customHeight="false" outlineLevel="0" collapsed="false">
      <c r="A24" s="2" t="s">
        <v>61</v>
      </c>
      <c r="B24" s="5" t="s">
        <v>83</v>
      </c>
      <c r="C24" s="2" t="s">
        <v>139</v>
      </c>
      <c r="D24" s="6" t="n">
        <v>18.511116027832</v>
      </c>
      <c r="E24" s="17" t="n">
        <f aca="false">IF(D24&gt;35,35,D24)</f>
        <v>18.511116027832</v>
      </c>
      <c r="F24" s="17" t="n">
        <f aca="false">Rpl19!E24</f>
        <v>18.9402236938477</v>
      </c>
      <c r="G24" s="17" t="n">
        <f aca="false">E24-F24</f>
        <v>-0.429107666015625</v>
      </c>
      <c r="H24" s="17" t="n">
        <f aca="false">AVERAGE(G23:G25)</f>
        <v>-0.413746515909831</v>
      </c>
      <c r="I24" s="17" t="n">
        <f aca="false">STDEVA(G23:G25)</f>
        <v>0.0883061898361375</v>
      </c>
      <c r="K24" s="19" t="str">
        <f aca="false">B68</f>
        <v>10969</v>
      </c>
      <c r="L24" s="2" t="s">
        <v>143</v>
      </c>
      <c r="M24" s="17" t="n">
        <f aca="false">H68</f>
        <v>3.44908205668132</v>
      </c>
      <c r="N24" s="17" t="n">
        <f aca="false">2^-(M24)</f>
        <v>0.0915635966196995</v>
      </c>
      <c r="P24" s="17" t="n">
        <f aca="false">N24/$O$2</f>
        <v>0.113139768585863</v>
      </c>
    </row>
    <row r="25" customFormat="false" ht="14.25" hidden="false" customHeight="false" outlineLevel="0" collapsed="false">
      <c r="A25" s="2" t="s">
        <v>61</v>
      </c>
      <c r="B25" s="5" t="s">
        <v>83</v>
      </c>
      <c r="C25" s="2" t="s">
        <v>139</v>
      </c>
      <c r="D25" s="6" t="n">
        <v>18.4468593597412</v>
      </c>
      <c r="E25" s="17" t="n">
        <f aca="false">IF(D25&gt;35,35,D25)</f>
        <v>18.4468593597412</v>
      </c>
      <c r="F25" s="17" t="n">
        <f aca="false">Rpl19!E25</f>
        <v>18.9402236938477</v>
      </c>
      <c r="G25" s="17" t="n">
        <f aca="false">E25-F25</f>
        <v>-0.493364334106445</v>
      </c>
      <c r="H25" s="17" t="n">
        <f aca="false">AVERAGE(G23:G25)</f>
        <v>-0.413746515909831</v>
      </c>
      <c r="I25" s="17" t="n">
        <f aca="false">STDEVA(G23:G25)</f>
        <v>0.0883061898361375</v>
      </c>
      <c r="K25" s="27" t="str">
        <f aca="false">B71</f>
        <v>10984</v>
      </c>
      <c r="L25" s="22" t="s">
        <v>143</v>
      </c>
      <c r="M25" s="26" t="n">
        <f aca="false">H71</f>
        <v>0.183724085489909</v>
      </c>
      <c r="N25" s="26" t="n">
        <f aca="false">2^-(M25)</f>
        <v>0.88042737863965</v>
      </c>
      <c r="O25" s="28"/>
      <c r="P25" s="26" t="n">
        <f aca="false">N25/$O$2</f>
        <v>1.08789249825642</v>
      </c>
    </row>
    <row r="26" customFormat="false" ht="14.25" hidden="false" customHeight="false" outlineLevel="0" collapsed="false">
      <c r="A26" s="2" t="s">
        <v>61</v>
      </c>
      <c r="B26" s="5" t="s">
        <v>58</v>
      </c>
      <c r="C26" s="2" t="s">
        <v>140</v>
      </c>
      <c r="D26" s="6" t="n">
        <v>18.378396987915</v>
      </c>
      <c r="E26" s="17" t="n">
        <f aca="false">IF(D26&gt;35,35,D26)</f>
        <v>18.378396987915</v>
      </c>
      <c r="F26" s="17" t="n">
        <f aca="false">Rpl19!E26</f>
        <v>15.7420399983724</v>
      </c>
      <c r="G26" s="17" t="n">
        <f aca="false">E26-F26</f>
        <v>2.63635698954264</v>
      </c>
      <c r="H26" s="17" t="n">
        <f aca="false">AVERAGE(G26:G28)</f>
        <v>2.65090624491374</v>
      </c>
      <c r="I26" s="17" t="n">
        <f aca="false">STDEVA(G26:G28)</f>
        <v>0.0448219823578057</v>
      </c>
    </row>
    <row r="27" customFormat="false" ht="14.25" hidden="false" customHeight="false" outlineLevel="0" collapsed="false">
      <c r="A27" s="2" t="s">
        <v>61</v>
      </c>
      <c r="B27" s="5" t="s">
        <v>58</v>
      </c>
      <c r="C27" s="2" t="s">
        <v>140</v>
      </c>
      <c r="D27" s="6" t="n">
        <v>18.3572063446045</v>
      </c>
      <c r="E27" s="17" t="n">
        <f aca="false">IF(D27&gt;35,35,D27)</f>
        <v>18.3572063446045</v>
      </c>
      <c r="F27" s="17" t="n">
        <f aca="false">Rpl19!E27</f>
        <v>15.7420399983724</v>
      </c>
      <c r="G27" s="17" t="n">
        <f aca="false">E27-F27</f>
        <v>2.6151663462321</v>
      </c>
      <c r="H27" s="17" t="n">
        <f aca="false">AVERAGE(G26:G28)</f>
        <v>2.65090624491374</v>
      </c>
      <c r="I27" s="17" t="n">
        <f aca="false">STDEVA(G26:G28)</f>
        <v>0.0448219823578057</v>
      </c>
    </row>
    <row r="28" customFormat="false" ht="14.25" hidden="false" customHeight="false" outlineLevel="0" collapsed="false">
      <c r="A28" s="2" t="s">
        <v>61</v>
      </c>
      <c r="B28" s="5" t="s">
        <v>58</v>
      </c>
      <c r="C28" s="2" t="s">
        <v>140</v>
      </c>
      <c r="D28" s="6" t="n">
        <v>18.4432353973389</v>
      </c>
      <c r="E28" s="17" t="n">
        <f aca="false">IF(D28&gt;35,35,D28)</f>
        <v>18.4432353973389</v>
      </c>
      <c r="F28" s="17" t="n">
        <f aca="false">Rpl19!E28</f>
        <v>15.7420399983724</v>
      </c>
      <c r="G28" s="17" t="n">
        <f aca="false">E28-F28</f>
        <v>2.70119539896647</v>
      </c>
      <c r="H28" s="17" t="n">
        <f aca="false">AVERAGE(G26:G28)</f>
        <v>2.65090624491374</v>
      </c>
      <c r="I28" s="17" t="n">
        <f aca="false">STDEVA(G26:G28)</f>
        <v>0.0448219823578057</v>
      </c>
    </row>
    <row r="29" customFormat="false" ht="14.25" hidden="false" customHeight="false" outlineLevel="0" collapsed="false">
      <c r="A29" s="2" t="s">
        <v>61</v>
      </c>
      <c r="B29" s="5" t="s">
        <v>64</v>
      </c>
      <c r="C29" s="2" t="s">
        <v>140</v>
      </c>
      <c r="D29" s="6" t="n">
        <v>20.1313323974609</v>
      </c>
      <c r="E29" s="17" t="n">
        <f aca="false">IF(D29&gt;35,35,D29)</f>
        <v>20.1313323974609</v>
      </c>
      <c r="F29" s="17" t="n">
        <f aca="false">Rpl19!E29</f>
        <v>19.9801088968913</v>
      </c>
      <c r="G29" s="17" t="n">
        <f aca="false">E29-F29</f>
        <v>0.15122350056966</v>
      </c>
      <c r="H29" s="17" t="n">
        <f aca="false">AVERAGE(G29:G31)</f>
        <v>-0.0847352345784517</v>
      </c>
      <c r="I29" s="17" t="n">
        <f aca="false">STDEVA(G29:G31)</f>
        <v>0.20535218198575</v>
      </c>
    </row>
    <row r="30" customFormat="false" ht="14.25" hidden="false" customHeight="false" outlineLevel="0" collapsed="false">
      <c r="A30" s="2" t="s">
        <v>61</v>
      </c>
      <c r="B30" s="5" t="s">
        <v>64</v>
      </c>
      <c r="C30" s="2" t="s">
        <v>140</v>
      </c>
      <c r="D30" s="6" t="n">
        <v>19.7976951599121</v>
      </c>
      <c r="E30" s="17" t="n">
        <f aca="false">IF(D30&gt;35,35,D30)</f>
        <v>19.7976951599121</v>
      </c>
      <c r="F30" s="17" t="n">
        <f aca="false">Rpl19!E30</f>
        <v>19.9801088968913</v>
      </c>
      <c r="G30" s="17" t="n">
        <f aca="false">E30-F30</f>
        <v>-0.182413736979168</v>
      </c>
      <c r="H30" s="17" t="n">
        <f aca="false">AVERAGE(G29:G31)</f>
        <v>-0.0847352345784517</v>
      </c>
      <c r="I30" s="17" t="n">
        <f aca="false">STDEVA(G29:G31)</f>
        <v>0.20535218198575</v>
      </c>
    </row>
    <row r="31" customFormat="false" ht="14.25" hidden="false" customHeight="false" outlineLevel="0" collapsed="false">
      <c r="A31" s="2" t="s">
        <v>61</v>
      </c>
      <c r="B31" s="5" t="s">
        <v>64</v>
      </c>
      <c r="C31" s="2" t="s">
        <v>140</v>
      </c>
      <c r="D31" s="6" t="n">
        <v>19.7570934295654</v>
      </c>
      <c r="E31" s="17" t="n">
        <f aca="false">IF(D31&gt;35,35,D31)</f>
        <v>19.7570934295654</v>
      </c>
      <c r="F31" s="17" t="n">
        <f aca="false">Rpl19!E31</f>
        <v>19.9801088968913</v>
      </c>
      <c r="G31" s="17" t="n">
        <f aca="false">E31-F31</f>
        <v>-0.223015467325848</v>
      </c>
      <c r="H31" s="17" t="n">
        <f aca="false">AVERAGE(G29:G31)</f>
        <v>-0.0847352345784517</v>
      </c>
      <c r="I31" s="17" t="n">
        <f aca="false">STDEVA(G29:G31)</f>
        <v>0.20535218198575</v>
      </c>
    </row>
    <row r="32" customFormat="false" ht="14.25" hidden="false" customHeight="false" outlineLevel="0" collapsed="false">
      <c r="A32" s="2" t="s">
        <v>61</v>
      </c>
      <c r="B32" s="5" t="s">
        <v>67</v>
      </c>
      <c r="C32" s="2" t="s">
        <v>140</v>
      </c>
      <c r="D32" s="6" t="n">
        <v>18.4036884307861</v>
      </c>
      <c r="E32" s="17" t="n">
        <f aca="false">IF(D32&gt;35,35,D32)</f>
        <v>18.4036884307861</v>
      </c>
      <c r="F32" s="17" t="n">
        <f aca="false">Rpl19!E32</f>
        <v>17.7986965179443</v>
      </c>
      <c r="G32" s="17" t="n">
        <f aca="false">E32-F32</f>
        <v>0.604991912841797</v>
      </c>
      <c r="H32" s="17" t="n">
        <f aca="false">AVERAGE(G32:G34)</f>
        <v>0.381112416585286</v>
      </c>
      <c r="I32" s="17" t="n">
        <f aca="false">STDEVA(G32:G34)</f>
        <v>0.202643038192032</v>
      </c>
    </row>
    <row r="33" customFormat="false" ht="14.25" hidden="false" customHeight="false" outlineLevel="0" collapsed="false">
      <c r="A33" s="2" t="s">
        <v>61</v>
      </c>
      <c r="B33" s="5" t="s">
        <v>67</v>
      </c>
      <c r="C33" s="2" t="s">
        <v>140</v>
      </c>
      <c r="D33" s="6" t="n">
        <v>18.1267986297607</v>
      </c>
      <c r="E33" s="17" t="n">
        <f aca="false">IF(D33&gt;35,35,D33)</f>
        <v>18.1267986297607</v>
      </c>
      <c r="F33" s="17" t="n">
        <f aca="false">Rpl19!E33</f>
        <v>17.7986965179443</v>
      </c>
      <c r="G33" s="17" t="n">
        <f aca="false">E33-F33</f>
        <v>0.328102111816406</v>
      </c>
      <c r="H33" s="17" t="n">
        <f aca="false">AVERAGE(G32:G34)</f>
        <v>0.381112416585286</v>
      </c>
      <c r="I33" s="17" t="n">
        <f aca="false">STDEVA(G32:G34)</f>
        <v>0.202643038192032</v>
      </c>
    </row>
    <row r="34" customFormat="false" ht="14.25" hidden="false" customHeight="false" outlineLevel="0" collapsed="false">
      <c r="A34" s="2" t="s">
        <v>61</v>
      </c>
      <c r="B34" s="5" t="s">
        <v>67</v>
      </c>
      <c r="C34" s="2" t="s">
        <v>140</v>
      </c>
      <c r="D34" s="6" t="n">
        <v>18.008939743042</v>
      </c>
      <c r="E34" s="17" t="n">
        <f aca="false">IF(D34&gt;35,35,D34)</f>
        <v>18.008939743042</v>
      </c>
      <c r="F34" s="17" t="n">
        <f aca="false">Rpl19!E34</f>
        <v>17.7986965179443</v>
      </c>
      <c r="G34" s="17" t="n">
        <f aca="false">E34-F34</f>
        <v>0.210243225097656</v>
      </c>
      <c r="H34" s="17" t="n">
        <f aca="false">AVERAGE(G32:G34)</f>
        <v>0.381112416585286</v>
      </c>
      <c r="I34" s="17" t="n">
        <f aca="false">STDEVA(G32:G34)</f>
        <v>0.202643038192032</v>
      </c>
    </row>
    <row r="35" customFormat="false" ht="14.25" hidden="false" customHeight="false" outlineLevel="0" collapsed="false">
      <c r="A35" s="2" t="s">
        <v>61</v>
      </c>
      <c r="B35" s="5" t="s">
        <v>70</v>
      </c>
      <c r="C35" s="2" t="s">
        <v>140</v>
      </c>
      <c r="D35" s="6" t="n">
        <v>18.4881763458252</v>
      </c>
      <c r="E35" s="17" t="n">
        <f aca="false">IF(D35&gt;35,35,D35)</f>
        <v>18.4881763458252</v>
      </c>
      <c r="F35" s="17" t="n">
        <f aca="false">Rpl19!E35</f>
        <v>18.1105658213298</v>
      </c>
      <c r="G35" s="17" t="n">
        <f aca="false">E35-F35</f>
        <v>0.377610524495442</v>
      </c>
      <c r="H35" s="17" t="n">
        <f aca="false">AVERAGE(G35:G37)</f>
        <v>0.0978698730468738</v>
      </c>
      <c r="I35" s="17" t="n">
        <f aca="false">STDEVA(G35:G37)</f>
        <v>0.25592531001012</v>
      </c>
    </row>
    <row r="36" customFormat="false" ht="14.25" hidden="false" customHeight="false" outlineLevel="0" collapsed="false">
      <c r="A36" s="2" t="s">
        <v>61</v>
      </c>
      <c r="B36" s="5" t="s">
        <v>70</v>
      </c>
      <c r="C36" s="2" t="s">
        <v>140</v>
      </c>
      <c r="D36" s="6" t="n">
        <v>18.1510677337647</v>
      </c>
      <c r="E36" s="17" t="n">
        <f aca="false">IF(D36&gt;35,35,D36)</f>
        <v>18.1510677337647</v>
      </c>
      <c r="F36" s="17" t="n">
        <f aca="false">Rpl19!E36</f>
        <v>18.1105658213298</v>
      </c>
      <c r="G36" s="17" t="n">
        <f aca="false">E36-F36</f>
        <v>0.0405019124348947</v>
      </c>
      <c r="H36" s="17" t="n">
        <f aca="false">AVERAGE(G35:G37)</f>
        <v>0.0978698730468738</v>
      </c>
      <c r="I36" s="17" t="n">
        <f aca="false">STDEVA(G35:G37)</f>
        <v>0.25592531001012</v>
      </c>
    </row>
    <row r="37" customFormat="false" ht="14.25" hidden="false" customHeight="false" outlineLevel="0" collapsed="false">
      <c r="A37" s="2" t="s">
        <v>61</v>
      </c>
      <c r="B37" s="5" t="s">
        <v>70</v>
      </c>
      <c r="C37" s="2" t="s">
        <v>140</v>
      </c>
      <c r="D37" s="6" t="n">
        <v>17.98606300354</v>
      </c>
      <c r="E37" s="17" t="n">
        <f aca="false">IF(D37&gt;35,35,D37)</f>
        <v>17.98606300354</v>
      </c>
      <c r="F37" s="17" t="n">
        <f aca="false">Rpl19!E37</f>
        <v>18.1105658213298</v>
      </c>
      <c r="G37" s="17" t="n">
        <f aca="false">E37-F37</f>
        <v>-0.124502817789715</v>
      </c>
      <c r="H37" s="17" t="n">
        <f aca="false">AVERAGE(G35:G37)</f>
        <v>0.0978698730468738</v>
      </c>
      <c r="I37" s="17" t="n">
        <f aca="false">STDEVA(G35:G37)</f>
        <v>0.25592531001012</v>
      </c>
    </row>
    <row r="38" customFormat="false" ht="14.25" hidden="false" customHeight="false" outlineLevel="0" collapsed="false">
      <c r="A38" s="2" t="s">
        <v>61</v>
      </c>
      <c r="B38" s="5" t="s">
        <v>73</v>
      </c>
      <c r="C38" s="2" t="s">
        <v>141</v>
      </c>
      <c r="D38" s="6" t="n">
        <v>18.2005729675293</v>
      </c>
      <c r="E38" s="17" t="n">
        <f aca="false">IF(D38&gt;35,35,D38)</f>
        <v>18.2005729675293</v>
      </c>
      <c r="F38" s="17" t="n">
        <f aca="false">Rpl19!E38</f>
        <v>18.0401102701823</v>
      </c>
      <c r="G38" s="17" t="n">
        <f aca="false">E38-F38</f>
        <v>0.160462697347004</v>
      </c>
      <c r="H38" s="17" t="n">
        <f aca="false">AVERAGE(G38:G40)</f>
        <v>0.326749801635741</v>
      </c>
      <c r="I38" s="17" t="n">
        <f aca="false">STDEVA(G38:G40)</f>
        <v>0.508850675987319</v>
      </c>
    </row>
    <row r="39" customFormat="false" ht="14.25" hidden="false" customHeight="false" outlineLevel="0" collapsed="false">
      <c r="A39" s="2" t="s">
        <v>61</v>
      </c>
      <c r="B39" s="5" t="s">
        <v>73</v>
      </c>
      <c r="C39" s="2" t="s">
        <v>141</v>
      </c>
      <c r="D39" s="6" t="n">
        <v>18.9380512237549</v>
      </c>
      <c r="E39" s="17" t="n">
        <f aca="false">IF(D39&gt;35,35,D39)</f>
        <v>18.9380512237549</v>
      </c>
      <c r="F39" s="17" t="n">
        <f aca="false">Rpl19!E39</f>
        <v>18.0401102701823</v>
      </c>
      <c r="G39" s="17" t="n">
        <f aca="false">E39-F39</f>
        <v>0.89794095357259</v>
      </c>
      <c r="H39" s="17" t="n">
        <f aca="false">AVERAGE(G38:G40)</f>
        <v>0.326749801635741</v>
      </c>
      <c r="I39" s="17" t="n">
        <f aca="false">STDEVA(G38:G40)</f>
        <v>0.508850675987319</v>
      </c>
    </row>
    <row r="40" customFormat="false" ht="14.25" hidden="false" customHeight="false" outlineLevel="0" collapsed="false">
      <c r="A40" s="2" t="s">
        <v>61</v>
      </c>
      <c r="B40" s="5" t="s">
        <v>73</v>
      </c>
      <c r="C40" s="2" t="s">
        <v>141</v>
      </c>
      <c r="D40" s="6" t="n">
        <v>17.9619560241699</v>
      </c>
      <c r="E40" s="17" t="n">
        <f aca="false">IF(D40&gt;35,35,D40)</f>
        <v>17.9619560241699</v>
      </c>
      <c r="F40" s="17" t="n">
        <f aca="false">Rpl19!E40</f>
        <v>18.0401102701823</v>
      </c>
      <c r="G40" s="17" t="n">
        <f aca="false">E40-F40</f>
        <v>-0.078154246012371</v>
      </c>
      <c r="H40" s="17" t="n">
        <f aca="false">AVERAGE(G38:G40)</f>
        <v>0.326749801635741</v>
      </c>
      <c r="I40" s="17" t="n">
        <f aca="false">STDEVA(G38:G40)</f>
        <v>0.508850675987319</v>
      </c>
    </row>
    <row r="41" customFormat="false" ht="14.25" hidden="false" customHeight="false" outlineLevel="0" collapsed="false">
      <c r="A41" s="2" t="s">
        <v>61</v>
      </c>
      <c r="B41" s="5" t="s">
        <v>76</v>
      </c>
      <c r="C41" s="2" t="s">
        <v>141</v>
      </c>
      <c r="D41" s="6" t="n">
        <v>18.5970993041992</v>
      </c>
      <c r="E41" s="17" t="n">
        <f aca="false">IF(D41&gt;35,35,D41)</f>
        <v>18.5970993041992</v>
      </c>
      <c r="F41" s="17" t="n">
        <f aca="false">Rpl19!E41</f>
        <v>18.3441670735677</v>
      </c>
      <c r="G41" s="17" t="n">
        <f aca="false">E41-F41</f>
        <v>0.252932230631512</v>
      </c>
      <c r="H41" s="17" t="n">
        <f aca="false">AVERAGE(G41:G43)</f>
        <v>0.130636215209962</v>
      </c>
      <c r="I41" s="17" t="n">
        <f aca="false">STDEVA(G41:G43)</f>
        <v>0.270025009192276</v>
      </c>
    </row>
    <row r="42" customFormat="false" ht="14.25" hidden="false" customHeight="false" outlineLevel="0" collapsed="false">
      <c r="A42" s="2" t="s">
        <v>61</v>
      </c>
      <c r="B42" s="5" t="s">
        <v>76</v>
      </c>
      <c r="C42" s="2" t="s">
        <v>141</v>
      </c>
      <c r="D42" s="6" t="n">
        <v>18.1652679443359</v>
      </c>
      <c r="E42" s="17" t="n">
        <f aca="false">IF(D42&gt;35,35,D42)</f>
        <v>18.1652679443359</v>
      </c>
      <c r="F42" s="17" t="n">
        <f aca="false">Rpl19!E42</f>
        <v>18.3441670735677</v>
      </c>
      <c r="G42" s="17" t="n">
        <f aca="false">E42-F42</f>
        <v>-0.17889912923177</v>
      </c>
      <c r="H42" s="17" t="n">
        <f aca="false">AVERAGE(G41:G43)</f>
        <v>0.130636215209962</v>
      </c>
      <c r="I42" s="17" t="n">
        <f aca="false">STDEVA(G41:G43)</f>
        <v>0.270025009192276</v>
      </c>
    </row>
    <row r="43" customFormat="false" ht="14.25" hidden="false" customHeight="false" outlineLevel="0" collapsed="false">
      <c r="A43" s="2" t="s">
        <v>61</v>
      </c>
      <c r="B43" s="5" t="s">
        <v>76</v>
      </c>
      <c r="C43" s="2" t="s">
        <v>141</v>
      </c>
      <c r="D43" s="6" t="n">
        <v>18.6620426177979</v>
      </c>
      <c r="E43" s="17" t="n">
        <f aca="false">IF(D43&gt;35,35,D43)</f>
        <v>18.6620426177979</v>
      </c>
      <c r="F43" s="17" t="n">
        <f aca="false">Rpl19!E43</f>
        <v>18.3441670735677</v>
      </c>
      <c r="G43" s="17" t="n">
        <f aca="false">E43-F43</f>
        <v>0.317875544230144</v>
      </c>
      <c r="H43" s="17" t="n">
        <f aca="false">AVERAGE(G41:G43)</f>
        <v>0.130636215209962</v>
      </c>
      <c r="I43" s="17" t="n">
        <f aca="false">STDEVA(G41:G43)</f>
        <v>0.270025009192276</v>
      </c>
    </row>
    <row r="44" customFormat="false" ht="14.25" hidden="false" customHeight="false" outlineLevel="0" collapsed="false">
      <c r="A44" s="2" t="s">
        <v>61</v>
      </c>
      <c r="B44" s="5" t="s">
        <v>81</v>
      </c>
      <c r="C44" s="2" t="s">
        <v>141</v>
      </c>
      <c r="D44" s="6" t="n">
        <v>18.7257099151611</v>
      </c>
      <c r="E44" s="17" t="n">
        <f aca="false">IF(D44&gt;35,35,D44)</f>
        <v>18.7257099151611</v>
      </c>
      <c r="F44" s="17" t="n">
        <f aca="false">Rpl19!E44</f>
        <v>18.0871213277181</v>
      </c>
      <c r="G44" s="17" t="n">
        <f aca="false">E44-F44</f>
        <v>0.638588587443035</v>
      </c>
      <c r="H44" s="17" t="n">
        <f aca="false">AVERAGE(G44:G46)</f>
        <v>0.169380187988282</v>
      </c>
      <c r="I44" s="17" t="n">
        <f aca="false">STDEVA(G44:G46)</f>
        <v>0.767911853718634</v>
      </c>
    </row>
    <row r="45" customFormat="false" ht="14.25" hidden="false" customHeight="false" outlineLevel="0" collapsed="false">
      <c r="A45" s="2" t="s">
        <v>61</v>
      </c>
      <c r="B45" s="5" t="s">
        <v>81</v>
      </c>
      <c r="C45" s="2" t="s">
        <v>141</v>
      </c>
      <c r="D45" s="6" t="n">
        <v>18.6734886169434</v>
      </c>
      <c r="E45" s="17" t="n">
        <f aca="false">IF(D45&gt;35,35,D45)</f>
        <v>18.6734886169434</v>
      </c>
      <c r="F45" s="17" t="n">
        <f aca="false">Rpl19!E45</f>
        <v>18.0871213277181</v>
      </c>
      <c r="G45" s="17" t="n">
        <f aca="false">E45-F45</f>
        <v>0.586367289225262</v>
      </c>
      <c r="H45" s="17" t="n">
        <f aca="false">AVERAGE(G44:G46)</f>
        <v>0.169380187988282</v>
      </c>
      <c r="I45" s="17" t="n">
        <f aca="false">STDEVA(G44:G46)</f>
        <v>0.767911853718634</v>
      </c>
    </row>
    <row r="46" customFormat="false" ht="14.25" hidden="false" customHeight="false" outlineLevel="0" collapsed="false">
      <c r="A46" s="2" t="s">
        <v>61</v>
      </c>
      <c r="B46" s="5" t="s">
        <v>81</v>
      </c>
      <c r="C46" s="2" t="s">
        <v>141</v>
      </c>
      <c r="D46" s="6" t="n">
        <v>17.3703060150147</v>
      </c>
      <c r="E46" s="17" t="n">
        <f aca="false">IF(D46&gt;35,35,D46)</f>
        <v>17.3703060150147</v>
      </c>
      <c r="F46" s="17" t="n">
        <f aca="false">Rpl19!E46</f>
        <v>18.0871213277181</v>
      </c>
      <c r="G46" s="17" t="n">
        <f aca="false">E46-F46</f>
        <v>-0.716815312703449</v>
      </c>
      <c r="H46" s="17" t="n">
        <f aca="false">AVERAGE(G44:G46)</f>
        <v>0.169380187988282</v>
      </c>
      <c r="I46" s="17" t="n">
        <f aca="false">STDEVA(G44:G46)</f>
        <v>0.767911853718634</v>
      </c>
    </row>
    <row r="47" customFormat="false" ht="14.25" hidden="false" customHeight="false" outlineLevel="0" collapsed="false">
      <c r="A47" s="2" t="s">
        <v>61</v>
      </c>
      <c r="B47" s="5" t="s">
        <v>84</v>
      </c>
      <c r="C47" s="2" t="s">
        <v>141</v>
      </c>
      <c r="D47" s="6" t="n">
        <v>18.5727367401123</v>
      </c>
      <c r="E47" s="17" t="n">
        <f aca="false">IF(D47&gt;35,35,D47)</f>
        <v>18.5727367401123</v>
      </c>
      <c r="F47" s="17" t="n">
        <f aca="false">Rpl19!E47</f>
        <v>18.1010424296061</v>
      </c>
      <c r="G47" s="17" t="n">
        <f aca="false">E47-F47</f>
        <v>0.471694310506184</v>
      </c>
      <c r="H47" s="17" t="n">
        <f aca="false">AVERAGE(G47:G49)</f>
        <v>0.20183753967285</v>
      </c>
      <c r="I47" s="17" t="n">
        <f aca="false">STDEVA(G47:G49)</f>
        <v>0.236706001017818</v>
      </c>
    </row>
    <row r="48" customFormat="false" ht="14.25" hidden="false" customHeight="false" outlineLevel="0" collapsed="false">
      <c r="A48" s="2" t="s">
        <v>61</v>
      </c>
      <c r="B48" s="5" t="s">
        <v>84</v>
      </c>
      <c r="C48" s="2" t="s">
        <v>141</v>
      </c>
      <c r="D48" s="6" t="n">
        <v>18.1303653717041</v>
      </c>
      <c r="E48" s="17" t="n">
        <f aca="false">IF(D48&gt;35,35,D48)</f>
        <v>18.1303653717041</v>
      </c>
      <c r="F48" s="17" t="n">
        <f aca="false">Rpl19!E48</f>
        <v>18.1010424296061</v>
      </c>
      <c r="G48" s="17" t="n">
        <f aca="false">E48-F48</f>
        <v>0.0293229420979806</v>
      </c>
      <c r="H48" s="17" t="n">
        <f aca="false">AVERAGE(G47:G49)</f>
        <v>0.20183753967285</v>
      </c>
      <c r="I48" s="17" t="n">
        <f aca="false">STDEVA(G47:G49)</f>
        <v>0.236706001017818</v>
      </c>
    </row>
    <row r="49" customFormat="false" ht="14.25" hidden="false" customHeight="false" outlineLevel="0" collapsed="false">
      <c r="A49" s="2" t="s">
        <v>61</v>
      </c>
      <c r="B49" s="5" t="s">
        <v>84</v>
      </c>
      <c r="C49" s="2" t="s">
        <v>141</v>
      </c>
      <c r="D49" s="6" t="n">
        <v>18.2055377960205</v>
      </c>
      <c r="E49" s="17" t="n">
        <f aca="false">IF(D49&gt;35,35,D49)</f>
        <v>18.2055377960205</v>
      </c>
      <c r="F49" s="17" t="n">
        <f aca="false">Rpl19!E49</f>
        <v>18.1010424296061</v>
      </c>
      <c r="G49" s="17" t="n">
        <f aca="false">E49-F49</f>
        <v>0.104495366414387</v>
      </c>
      <c r="H49" s="17" t="n">
        <f aca="false">AVERAGE(G47:G49)</f>
        <v>0.20183753967285</v>
      </c>
      <c r="I49" s="17" t="n">
        <f aca="false">STDEVA(G47:G49)</f>
        <v>0.236706001017818</v>
      </c>
    </row>
    <row r="50" customFormat="false" ht="14.25" hidden="false" customHeight="false" outlineLevel="0" collapsed="false">
      <c r="A50" s="2" t="s">
        <v>61</v>
      </c>
      <c r="B50" s="5" t="s">
        <v>59</v>
      </c>
      <c r="C50" s="2" t="s">
        <v>142</v>
      </c>
      <c r="D50" s="6" t="n">
        <v>18.3268070220947</v>
      </c>
      <c r="E50" s="17" t="n">
        <f aca="false">IF(D50&gt;35,35,D50)</f>
        <v>18.3268070220947</v>
      </c>
      <c r="F50" s="17" t="n">
        <f aca="false">Rpl19!E50</f>
        <v>18.5696315765381</v>
      </c>
      <c r="G50" s="17" t="n">
        <f aca="false">E50-F50</f>
        <v>-0.242824554443359</v>
      </c>
      <c r="H50" s="17" t="n">
        <f aca="false">AVERAGE(G50:G52)</f>
        <v>-0.156468073527018</v>
      </c>
      <c r="I50" s="17" t="n">
        <f aca="false">STDEVA(G50:G52)</f>
        <v>0.170792691756614</v>
      </c>
    </row>
    <row r="51" customFormat="false" ht="14.25" hidden="false" customHeight="false" outlineLevel="0" collapsed="false">
      <c r="A51" s="2" t="s">
        <v>61</v>
      </c>
      <c r="B51" s="5" t="s">
        <v>59</v>
      </c>
      <c r="C51" s="2" t="s">
        <v>142</v>
      </c>
      <c r="D51" s="6" t="n">
        <v>18.6098899841309</v>
      </c>
      <c r="E51" s="17" t="n">
        <f aca="false">IF(D51&gt;35,35,D51)</f>
        <v>18.6098899841309</v>
      </c>
      <c r="F51" s="17" t="n">
        <f aca="false">Rpl19!E51</f>
        <v>18.5696315765381</v>
      </c>
      <c r="G51" s="17" t="n">
        <f aca="false">E51-F51</f>
        <v>0.0402584075927734</v>
      </c>
      <c r="H51" s="17" t="n">
        <f aca="false">AVERAGE(G50:G52)</f>
        <v>-0.156468073527018</v>
      </c>
      <c r="I51" s="17" t="n">
        <f aca="false">STDEVA(G50:G52)</f>
        <v>0.170792691756614</v>
      </c>
    </row>
    <row r="52" customFormat="false" ht="14.25" hidden="false" customHeight="false" outlineLevel="0" collapsed="false">
      <c r="A52" s="2" t="s">
        <v>61</v>
      </c>
      <c r="B52" s="5" t="s">
        <v>59</v>
      </c>
      <c r="C52" s="2" t="s">
        <v>142</v>
      </c>
      <c r="D52" s="6" t="n">
        <v>18.3027935028076</v>
      </c>
      <c r="E52" s="17" t="n">
        <f aca="false">IF(D52&gt;35,35,D52)</f>
        <v>18.3027935028076</v>
      </c>
      <c r="F52" s="17" t="n">
        <f aca="false">Rpl19!E52</f>
        <v>18.5696315765381</v>
      </c>
      <c r="G52" s="17" t="n">
        <f aca="false">E52-F52</f>
        <v>-0.266838073730469</v>
      </c>
      <c r="H52" s="17" t="n">
        <f aca="false">AVERAGE(G50:G52)</f>
        <v>-0.156468073527018</v>
      </c>
      <c r="I52" s="17" t="n">
        <f aca="false">STDEVA(G50:G52)</f>
        <v>0.170792691756614</v>
      </c>
    </row>
    <row r="53" customFormat="false" ht="14.25" hidden="false" customHeight="false" outlineLevel="0" collapsed="false">
      <c r="A53" s="2" t="s">
        <v>61</v>
      </c>
      <c r="B53" s="5" t="s">
        <v>65</v>
      </c>
      <c r="C53" s="2" t="s">
        <v>142</v>
      </c>
      <c r="D53" s="6" t="n">
        <v>17.6022510528564</v>
      </c>
      <c r="E53" s="17" t="n">
        <f aca="false">IF(D53&gt;35,35,D53)</f>
        <v>17.6022510528564</v>
      </c>
      <c r="F53" s="17" t="n">
        <f aca="false">Rpl19!E53</f>
        <v>18.2506605784098</v>
      </c>
      <c r="G53" s="17" t="n">
        <f aca="false">E53-F53</f>
        <v>-0.648409525553387</v>
      </c>
      <c r="H53" s="17" t="n">
        <f aca="false">AVERAGE(G53:G55)</f>
        <v>-0.539248148600262</v>
      </c>
      <c r="I53" s="17" t="n">
        <f aca="false">STDEVA(G53:G55)</f>
        <v>0.262685544918842</v>
      </c>
    </row>
    <row r="54" customFormat="false" ht="14.25" hidden="false" customHeight="false" outlineLevel="0" collapsed="false">
      <c r="A54" s="2" t="s">
        <v>61</v>
      </c>
      <c r="B54" s="5" t="s">
        <v>65</v>
      </c>
      <c r="C54" s="2" t="s">
        <v>142</v>
      </c>
      <c r="D54" s="6" t="n">
        <v>18.0110778808594</v>
      </c>
      <c r="E54" s="17" t="n">
        <f aca="false">IF(D54&gt;35,35,D54)</f>
        <v>18.0110778808594</v>
      </c>
      <c r="F54" s="17" t="n">
        <f aca="false">Rpl19!E54</f>
        <v>18.2506605784098</v>
      </c>
      <c r="G54" s="17" t="n">
        <f aca="false">E54-F54</f>
        <v>-0.239582697550457</v>
      </c>
      <c r="H54" s="17" t="n">
        <f aca="false">AVERAGE(G53:G55)</f>
        <v>-0.539248148600262</v>
      </c>
      <c r="I54" s="17" t="n">
        <f aca="false">STDEVA(G53:G55)</f>
        <v>0.262685544918842</v>
      </c>
    </row>
    <row r="55" customFormat="false" ht="14.25" hidden="false" customHeight="false" outlineLevel="0" collapsed="false">
      <c r="A55" s="2" t="s">
        <v>61</v>
      </c>
      <c r="B55" s="5" t="s">
        <v>65</v>
      </c>
      <c r="C55" s="2" t="s">
        <v>142</v>
      </c>
      <c r="D55" s="6" t="n">
        <v>17.5209083557129</v>
      </c>
      <c r="E55" s="17" t="n">
        <f aca="false">IF(D55&gt;35,35,D55)</f>
        <v>17.5209083557129</v>
      </c>
      <c r="F55" s="17" t="n">
        <f aca="false">Rpl19!E55</f>
        <v>18.2506605784098</v>
      </c>
      <c r="G55" s="17" t="n">
        <f aca="false">E55-F55</f>
        <v>-0.729752222696941</v>
      </c>
      <c r="H55" s="17" t="n">
        <f aca="false">AVERAGE(G53:G55)</f>
        <v>-0.539248148600262</v>
      </c>
      <c r="I55" s="17" t="n">
        <f aca="false">STDEVA(G53:G55)</f>
        <v>0.262685544918842</v>
      </c>
    </row>
    <row r="56" customFormat="false" ht="14.25" hidden="false" customHeight="false" outlineLevel="0" collapsed="false">
      <c r="A56" s="2" t="s">
        <v>61</v>
      </c>
      <c r="B56" s="5" t="s">
        <v>68</v>
      </c>
      <c r="C56" s="2" t="s">
        <v>142</v>
      </c>
      <c r="D56" s="6" t="n">
        <v>17.9012317657471</v>
      </c>
      <c r="E56" s="17" t="n">
        <f aca="false">IF(D56&gt;35,35,D56)</f>
        <v>17.9012317657471</v>
      </c>
      <c r="F56" s="17" t="n">
        <f aca="false">Rpl19!E56</f>
        <v>18.0805644989014</v>
      </c>
      <c r="G56" s="17" t="n">
        <f aca="false">E56-F56</f>
        <v>-0.179332733154297</v>
      </c>
      <c r="H56" s="17" t="n">
        <f aca="false">AVERAGE(G56:G58)</f>
        <v>-0.0875059763590495</v>
      </c>
      <c r="I56" s="17" t="n">
        <f aca="false">STDEVA(G56:G58)</f>
        <v>0.079595245885144</v>
      </c>
    </row>
    <row r="57" customFormat="false" ht="14.25" hidden="false" customHeight="false" outlineLevel="0" collapsed="false">
      <c r="A57" s="2" t="s">
        <v>61</v>
      </c>
      <c r="B57" s="5" t="s">
        <v>68</v>
      </c>
      <c r="C57" s="2" t="s">
        <v>142</v>
      </c>
      <c r="D57" s="6" t="n">
        <v>18.0423316955566</v>
      </c>
      <c r="E57" s="17" t="n">
        <f aca="false">IF(D57&gt;35,35,D57)</f>
        <v>18.0423316955566</v>
      </c>
      <c r="F57" s="17" t="n">
        <f aca="false">Rpl19!E57</f>
        <v>18.0805644989014</v>
      </c>
      <c r="G57" s="17" t="n">
        <f aca="false">E57-F57</f>
        <v>-0.0382328033447266</v>
      </c>
      <c r="H57" s="17" t="n">
        <f aca="false">AVERAGE(G56:G58)</f>
        <v>-0.0875059763590495</v>
      </c>
      <c r="I57" s="17" t="n">
        <f aca="false">STDEVA(G56:G58)</f>
        <v>0.079595245885144</v>
      </c>
    </row>
    <row r="58" customFormat="false" ht="14.25" hidden="false" customHeight="false" outlineLevel="0" collapsed="false">
      <c r="A58" s="2" t="s">
        <v>61</v>
      </c>
      <c r="B58" s="5" t="s">
        <v>68</v>
      </c>
      <c r="C58" s="2" t="s">
        <v>142</v>
      </c>
      <c r="D58" s="6" t="n">
        <v>18.0356121063232</v>
      </c>
      <c r="E58" s="17" t="n">
        <f aca="false">IF(D58&gt;35,35,D58)</f>
        <v>18.0356121063232</v>
      </c>
      <c r="F58" s="17" t="n">
        <f aca="false">Rpl19!E58</f>
        <v>18.0805644989014</v>
      </c>
      <c r="G58" s="17" t="n">
        <f aca="false">E58-F58</f>
        <v>-0.044952392578125</v>
      </c>
      <c r="H58" s="17" t="n">
        <f aca="false">AVERAGE(G56:G58)</f>
        <v>-0.0875059763590495</v>
      </c>
      <c r="I58" s="17" t="n">
        <f aca="false">STDEVA(G56:G58)</f>
        <v>0.079595245885144</v>
      </c>
    </row>
    <row r="59" customFormat="false" ht="14.25" hidden="false" customHeight="false" outlineLevel="0" collapsed="false">
      <c r="A59" s="2" t="s">
        <v>61</v>
      </c>
      <c r="B59" s="5" t="s">
        <v>71</v>
      </c>
      <c r="C59" s="2" t="s">
        <v>142</v>
      </c>
      <c r="D59" s="6" t="n">
        <v>18.3617820739746</v>
      </c>
      <c r="E59" s="17" t="n">
        <f aca="false">IF(D59&gt;35,35,D59)</f>
        <v>18.3617820739746</v>
      </c>
      <c r="F59" s="17" t="n">
        <f aca="false">Rpl19!E59</f>
        <v>18.036875406901</v>
      </c>
      <c r="G59" s="17" t="n">
        <f aca="false">E59-F59</f>
        <v>0.324906667073567</v>
      </c>
      <c r="H59" s="17" t="n">
        <f aca="false">AVERAGE(G59:G61)</f>
        <v>0.739312489827473</v>
      </c>
      <c r="I59" s="17" t="n">
        <f aca="false">STDEVA(G59:G61)</f>
        <v>0.361160160566557</v>
      </c>
    </row>
    <row r="60" customFormat="false" ht="14.25" hidden="false" customHeight="false" outlineLevel="0" collapsed="false">
      <c r="A60" s="2" t="s">
        <v>61</v>
      </c>
      <c r="B60" s="5" t="s">
        <v>71</v>
      </c>
      <c r="C60" s="2" t="s">
        <v>142</v>
      </c>
      <c r="D60" s="6" t="n">
        <v>19.0238571166992</v>
      </c>
      <c r="E60" s="17" t="n">
        <f aca="false">IF(D60&gt;35,35,D60)</f>
        <v>19.0238571166992</v>
      </c>
      <c r="F60" s="17" t="n">
        <f aca="false">Rpl19!E60</f>
        <v>18.036875406901</v>
      </c>
      <c r="G60" s="17" t="n">
        <f aca="false">E60-F60</f>
        <v>0.986981709798176</v>
      </c>
      <c r="H60" s="17" t="n">
        <f aca="false">AVERAGE(G59:G61)</f>
        <v>0.739312489827473</v>
      </c>
      <c r="I60" s="17" t="n">
        <f aca="false">STDEVA(G59:G61)</f>
        <v>0.361160160566557</v>
      </c>
    </row>
    <row r="61" customFormat="false" ht="14.25" hidden="false" customHeight="false" outlineLevel="0" collapsed="false">
      <c r="A61" s="2" t="s">
        <v>61</v>
      </c>
      <c r="B61" s="5" t="s">
        <v>71</v>
      </c>
      <c r="C61" s="2" t="s">
        <v>142</v>
      </c>
      <c r="D61" s="6" t="n">
        <v>18.9429244995117</v>
      </c>
      <c r="E61" s="17" t="n">
        <f aca="false">IF(D61&gt;35,35,D61)</f>
        <v>18.9429244995117</v>
      </c>
      <c r="F61" s="17" t="n">
        <f aca="false">Rpl19!E61</f>
        <v>18.036875406901</v>
      </c>
      <c r="G61" s="17" t="n">
        <f aca="false">E61-F61</f>
        <v>0.906049092610676</v>
      </c>
      <c r="H61" s="17" t="n">
        <f aca="false">AVERAGE(G59:G61)</f>
        <v>0.739312489827473</v>
      </c>
      <c r="I61" s="17" t="n">
        <f aca="false">STDEVA(G59:G61)</f>
        <v>0.361160160566557</v>
      </c>
    </row>
    <row r="62" customFormat="false" ht="14.25" hidden="false" customHeight="false" outlineLevel="0" collapsed="false">
      <c r="A62" s="2" t="s">
        <v>61</v>
      </c>
      <c r="B62" s="5" t="s">
        <v>74</v>
      </c>
      <c r="C62" s="2" t="s">
        <v>143</v>
      </c>
      <c r="D62" s="6" t="n">
        <v>18.0355281829834</v>
      </c>
      <c r="E62" s="17" t="n">
        <f aca="false">IF(D62&gt;35,35,D62)</f>
        <v>18.0355281829834</v>
      </c>
      <c r="F62" s="17" t="n">
        <f aca="false">Rpl19!E62</f>
        <v>18.1462020874023</v>
      </c>
      <c r="G62" s="17" t="n">
        <f aca="false">E62-F62</f>
        <v>-0.110673904418945</v>
      </c>
      <c r="H62" s="17" t="n">
        <f aca="false">AVERAGE(G62:G64)</f>
        <v>-0.142284393310547</v>
      </c>
      <c r="I62" s="17" t="n">
        <f aca="false">STDEVA(G62:G64)</f>
        <v>0.0274409929623866</v>
      </c>
    </row>
    <row r="63" customFormat="false" ht="14.25" hidden="false" customHeight="false" outlineLevel="0" collapsed="false">
      <c r="A63" s="2" t="s">
        <v>61</v>
      </c>
      <c r="B63" s="5" t="s">
        <v>74</v>
      </c>
      <c r="C63" s="2" t="s">
        <v>143</v>
      </c>
      <c r="D63" s="6" t="n">
        <v>17.9900074005127</v>
      </c>
      <c r="E63" s="17" t="n">
        <f aca="false">IF(D63&gt;35,35,D63)</f>
        <v>17.9900074005127</v>
      </c>
      <c r="F63" s="17" t="n">
        <f aca="false">Rpl19!E63</f>
        <v>18.1462020874023</v>
      </c>
      <c r="G63" s="17" t="n">
        <f aca="false">E63-F63</f>
        <v>-0.156194686889648</v>
      </c>
      <c r="H63" s="17" t="n">
        <f aca="false">AVERAGE(G62:G64)</f>
        <v>-0.142284393310547</v>
      </c>
      <c r="I63" s="17" t="n">
        <f aca="false">STDEVA(G62:G64)</f>
        <v>0.0274409929623866</v>
      </c>
    </row>
    <row r="64" customFormat="false" ht="14.25" hidden="false" customHeight="false" outlineLevel="0" collapsed="false">
      <c r="A64" s="2" t="s">
        <v>61</v>
      </c>
      <c r="B64" s="5" t="s">
        <v>74</v>
      </c>
      <c r="C64" s="2" t="s">
        <v>143</v>
      </c>
      <c r="D64" s="6" t="n">
        <v>17.9862174987793</v>
      </c>
      <c r="E64" s="17" t="n">
        <f aca="false">IF(D64&gt;35,35,D64)</f>
        <v>17.9862174987793</v>
      </c>
      <c r="F64" s="17" t="n">
        <f aca="false">Rpl19!E64</f>
        <v>18.1462020874023</v>
      </c>
      <c r="G64" s="17" t="n">
        <f aca="false">E64-F64</f>
        <v>-0.159984588623047</v>
      </c>
      <c r="H64" s="17" t="n">
        <f aca="false">AVERAGE(G62:G64)</f>
        <v>-0.142284393310547</v>
      </c>
      <c r="I64" s="17" t="n">
        <f aca="false">STDEVA(G62:G64)</f>
        <v>0.0274409929623866</v>
      </c>
    </row>
    <row r="65" customFormat="false" ht="14.25" hidden="false" customHeight="false" outlineLevel="0" collapsed="false">
      <c r="A65" s="2" t="s">
        <v>61</v>
      </c>
      <c r="B65" s="5" t="s">
        <v>77</v>
      </c>
      <c r="C65" s="2" t="s">
        <v>143</v>
      </c>
      <c r="D65" s="6" t="n">
        <v>18.7283096313477</v>
      </c>
      <c r="E65" s="17" t="n">
        <f aca="false">IF(D65&gt;35,35,D65)</f>
        <v>18.7283096313477</v>
      </c>
      <c r="F65" s="17" t="n">
        <f aca="false">Rpl19!E65</f>
        <v>18.3455479939779</v>
      </c>
      <c r="G65" s="17" t="n">
        <f aca="false">E65-F65</f>
        <v>0.382761637369793</v>
      </c>
      <c r="H65" s="17" t="n">
        <f aca="false">AVERAGE(G65:G67)</f>
        <v>0.290582021077475</v>
      </c>
      <c r="I65" s="17" t="n">
        <f aca="false">STDEVA(G65:G67)</f>
        <v>0.0929653052669406</v>
      </c>
    </row>
    <row r="66" customFormat="false" ht="14.25" hidden="false" customHeight="false" outlineLevel="0" collapsed="false">
      <c r="A66" s="2" t="s">
        <v>61</v>
      </c>
      <c r="B66" s="5" t="s">
        <v>77</v>
      </c>
      <c r="C66" s="2" t="s">
        <v>143</v>
      </c>
      <c r="D66" s="6" t="n">
        <v>18.5423984527588</v>
      </c>
      <c r="E66" s="17" t="n">
        <f aca="false">IF(D66&gt;35,35,D66)</f>
        <v>18.5423984527588</v>
      </c>
      <c r="F66" s="17" t="n">
        <f aca="false">Rpl19!E66</f>
        <v>18.3455479939779</v>
      </c>
      <c r="G66" s="17" t="n">
        <f aca="false">E66-F66</f>
        <v>0.196850458780926</v>
      </c>
      <c r="H66" s="17" t="n">
        <f aca="false">AVERAGE(G65:G67)</f>
        <v>0.290582021077475</v>
      </c>
      <c r="I66" s="17" t="n">
        <f aca="false">STDEVA(G65:G67)</f>
        <v>0.0929653052669406</v>
      </c>
    </row>
    <row r="67" customFormat="false" ht="14.25" hidden="false" customHeight="false" outlineLevel="0" collapsed="false">
      <c r="A67" s="2" t="s">
        <v>61</v>
      </c>
      <c r="B67" s="5" t="s">
        <v>77</v>
      </c>
      <c r="C67" s="2" t="s">
        <v>143</v>
      </c>
      <c r="D67" s="6" t="n">
        <v>18.6376819610596</v>
      </c>
      <c r="E67" s="17" t="n">
        <f aca="false">IF(D67&gt;35,35,D67)</f>
        <v>18.6376819610596</v>
      </c>
      <c r="F67" s="17" t="n">
        <f aca="false">Rpl19!E67</f>
        <v>18.3455479939779</v>
      </c>
      <c r="G67" s="17" t="n">
        <f aca="false">E67-F67</f>
        <v>0.292133967081707</v>
      </c>
      <c r="H67" s="17" t="n">
        <f aca="false">AVERAGE(G65:G67)</f>
        <v>0.290582021077475</v>
      </c>
      <c r="I67" s="17" t="n">
        <f aca="false">STDEVA(G65:G67)</f>
        <v>0.0929653052669406</v>
      </c>
    </row>
    <row r="68" customFormat="false" ht="14.25" hidden="false" customHeight="false" outlineLevel="0" collapsed="false">
      <c r="A68" s="2" t="s">
        <v>61</v>
      </c>
      <c r="B68" s="5" t="s">
        <v>82</v>
      </c>
      <c r="C68" s="2" t="s">
        <v>143</v>
      </c>
      <c r="D68" s="6" t="n">
        <v>21.2008190155029</v>
      </c>
      <c r="E68" s="17" t="n">
        <f aca="false">IF(D68&gt;35,35,D68)</f>
        <v>21.2008190155029</v>
      </c>
      <c r="F68" s="17" t="n">
        <f aca="false">Rpl19!E68</f>
        <v>17.9747384389242</v>
      </c>
      <c r="G68" s="17" t="n">
        <f aca="false">E68-F68</f>
        <v>3.22608057657878</v>
      </c>
      <c r="H68" s="17" t="n">
        <f aca="false">AVERAGE(G68:G70)</f>
        <v>3.44908205668132</v>
      </c>
      <c r="I68" s="17" t="n">
        <f aca="false">STDEVA(G68:G70)</f>
        <v>0.316539089151959</v>
      </c>
    </row>
    <row r="69" customFormat="false" ht="14.25" hidden="false" customHeight="false" outlineLevel="0" collapsed="false">
      <c r="A69" s="2" t="s">
        <v>61</v>
      </c>
      <c r="B69" s="5" t="s">
        <v>82</v>
      </c>
      <c r="C69" s="2" t="s">
        <v>143</v>
      </c>
      <c r="D69" s="6" t="n">
        <v>21.7861194610596</v>
      </c>
      <c r="E69" s="17" t="n">
        <f aca="false">IF(D69&gt;35,35,D69)</f>
        <v>21.7861194610596</v>
      </c>
      <c r="F69" s="17" t="n">
        <f aca="false">Rpl19!E69</f>
        <v>17.9747384389242</v>
      </c>
      <c r="G69" s="17" t="n">
        <f aca="false">E69-F69</f>
        <v>3.81138102213542</v>
      </c>
      <c r="H69" s="17" t="n">
        <f aca="false">AVERAGE(G68:G70)</f>
        <v>3.44908205668132</v>
      </c>
      <c r="I69" s="17" t="n">
        <f aca="false">STDEVA(G68:G70)</f>
        <v>0.316539089151959</v>
      </c>
    </row>
    <row r="70" customFormat="false" ht="14.25" hidden="false" customHeight="false" outlineLevel="0" collapsed="false">
      <c r="A70" s="2" t="s">
        <v>61</v>
      </c>
      <c r="B70" s="5" t="s">
        <v>82</v>
      </c>
      <c r="C70" s="2" t="s">
        <v>143</v>
      </c>
      <c r="D70" s="6" t="n">
        <v>21.2845230102539</v>
      </c>
      <c r="E70" s="17" t="n">
        <f aca="false">IF(D70&gt;35,35,D70)</f>
        <v>21.2845230102539</v>
      </c>
      <c r="F70" s="17" t="n">
        <f aca="false">Rpl19!E70</f>
        <v>17.9747384389242</v>
      </c>
      <c r="G70" s="17" t="n">
        <f aca="false">E70-F70</f>
        <v>3.30978457132975</v>
      </c>
      <c r="H70" s="17" t="n">
        <f aca="false">AVERAGE(G68:G70)</f>
        <v>3.44908205668132</v>
      </c>
      <c r="I70" s="17" t="n">
        <f aca="false">STDEVA(G68:G70)</f>
        <v>0.316539089151959</v>
      </c>
    </row>
    <row r="71" customFormat="false" ht="14.25" hidden="false" customHeight="false" outlineLevel="0" collapsed="false">
      <c r="A71" s="2" t="s">
        <v>61</v>
      </c>
      <c r="B71" s="5" t="s">
        <v>85</v>
      </c>
      <c r="C71" s="2" t="s">
        <v>143</v>
      </c>
      <c r="D71" s="6" t="n">
        <v>17.5781917572022</v>
      </c>
      <c r="E71" s="17" t="n">
        <f aca="false">IF(D71&gt;35,35,D71)</f>
        <v>17.5781917572022</v>
      </c>
      <c r="F71" s="17" t="n">
        <f aca="false">Rpl19!E71</f>
        <v>17.6530437469482</v>
      </c>
      <c r="G71" s="17" t="n">
        <f aca="false">E71-F71</f>
        <v>-0.0748519897460938</v>
      </c>
      <c r="H71" s="17" t="n">
        <f aca="false">AVERAGE(G71:G73)</f>
        <v>0.183724085489909</v>
      </c>
      <c r="I71" s="17" t="n">
        <f aca="false">STDEVA(G71:G73)</f>
        <v>0.394347100015587</v>
      </c>
    </row>
    <row r="72" customFormat="false" ht="14.25" hidden="false" customHeight="false" outlineLevel="0" collapsed="false">
      <c r="A72" s="2" t="s">
        <v>61</v>
      </c>
      <c r="B72" s="5" t="s">
        <v>85</v>
      </c>
      <c r="C72" s="2" t="s">
        <v>143</v>
      </c>
      <c r="D72" s="6" t="n">
        <v>18.2906532287598</v>
      </c>
      <c r="E72" s="17" t="n">
        <f aca="false">IF(D72&gt;35,35,D72)</f>
        <v>18.2906532287598</v>
      </c>
      <c r="F72" s="17" t="n">
        <f aca="false">Rpl19!E72</f>
        <v>17.6530437469482</v>
      </c>
      <c r="G72" s="17" t="n">
        <f aca="false">E72-F72</f>
        <v>0.637609481811523</v>
      </c>
      <c r="H72" s="17" t="n">
        <f aca="false">AVERAGE(G71:G73)</f>
        <v>0.183724085489909</v>
      </c>
      <c r="I72" s="17" t="n">
        <f aca="false">STDEVA(G71:G73)</f>
        <v>0.394347100015587</v>
      </c>
    </row>
    <row r="73" customFormat="false" ht="14.25" hidden="false" customHeight="false" outlineLevel="0" collapsed="false">
      <c r="A73" s="2" t="s">
        <v>61</v>
      </c>
      <c r="B73" s="5" t="s">
        <v>85</v>
      </c>
      <c r="C73" s="2" t="s">
        <v>143</v>
      </c>
      <c r="D73" s="6" t="n">
        <v>17.6414585113525</v>
      </c>
      <c r="E73" s="17" t="n">
        <f aca="false">IF(D73&gt;35,35,D73)</f>
        <v>17.6414585113525</v>
      </c>
      <c r="F73" s="17" t="n">
        <f aca="false">Rpl19!E73</f>
        <v>17.6530437469482</v>
      </c>
      <c r="G73" s="17" t="n">
        <f aca="false">E73-F73</f>
        <v>-0.0115852355957031</v>
      </c>
      <c r="H73" s="17" t="n">
        <f aca="false">AVERAGE(G71:G73)</f>
        <v>0.183724085489909</v>
      </c>
      <c r="I73" s="17" t="n">
        <f aca="false">STDEVA(G71:G73)</f>
        <v>0.394347100015587</v>
      </c>
    </row>
    <row r="74" customFormat="false" ht="14.25" hidden="false" customHeight="false" outlineLevel="0" collapsed="false">
      <c r="A74" s="2" t="s">
        <v>61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61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61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6">
      <formula>0.8</formula>
    </cfRule>
  </conditionalFormatting>
  <conditionalFormatting sqref="W3:W7">
    <cfRule type="cellIs" priority="3" operator="lessThan" aboveAverage="0" equalAverage="0" bottom="0" percent="0" rank="0" text="" dxfId="1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22</v>
      </c>
      <c r="B2" s="5" t="s">
        <v>56</v>
      </c>
      <c r="C2" s="2" t="s">
        <v>138</v>
      </c>
      <c r="D2" s="6" t="n">
        <v>29.7841739654541</v>
      </c>
      <c r="E2" s="17" t="n">
        <f aca="false">IF(D2&gt;35,35,D2)</f>
        <v>29.7841739654541</v>
      </c>
      <c r="F2" s="17" t="n">
        <f aca="false">Rpl19!E2</f>
        <v>16.9966665903727</v>
      </c>
      <c r="G2" s="17" t="n">
        <f aca="false">E2-F2</f>
        <v>12.7875073750814</v>
      </c>
      <c r="H2" s="17" t="n">
        <f aca="false">AVERAGE(G2:G4)</f>
        <v>12.7752507527669</v>
      </c>
      <c r="I2" s="17" t="n">
        <f aca="false">STDEVA(G2:G4)</f>
        <v>0.117650141225259</v>
      </c>
      <c r="K2" s="19" t="str">
        <f aca="false">B2</f>
        <v>10719</v>
      </c>
      <c r="L2" s="2" t="s">
        <v>167</v>
      </c>
      <c r="M2" s="17" t="n">
        <f aca="false">H2</f>
        <v>12.7752507527669</v>
      </c>
      <c r="N2" s="17" t="n">
        <f aca="false">2^-(M2)</f>
        <v>0.000142648208338385</v>
      </c>
      <c r="O2" s="17" t="n">
        <f aca="false">AVERAGE(N2:N5)</f>
        <v>0.00139429342349379</v>
      </c>
      <c r="P2" s="17" t="n">
        <f aca="false">N2/$O$2</f>
        <v>0.102308600137366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431807889680419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22</v>
      </c>
      <c r="B3" s="5" t="s">
        <v>56</v>
      </c>
      <c r="C3" s="2" t="s">
        <v>138</v>
      </c>
      <c r="D3" s="6" t="n">
        <v>29.6486186981201</v>
      </c>
      <c r="E3" s="17" t="n">
        <f aca="false">IF(D3&gt;35,35,D3)</f>
        <v>29.6486186981201</v>
      </c>
      <c r="F3" s="17" t="n">
        <f aca="false">Rpl19!E3</f>
        <v>16.9966665903727</v>
      </c>
      <c r="G3" s="17" t="n">
        <f aca="false">E3-F3</f>
        <v>12.6519521077474</v>
      </c>
      <c r="H3" s="17" t="n">
        <f aca="false">AVERAGE(G2:G4)</f>
        <v>12.7752507527669</v>
      </c>
      <c r="I3" s="17" t="n">
        <f aca="false">STDEVA(G2:G4)</f>
        <v>0.117650141225259</v>
      </c>
      <c r="K3" s="19" t="str">
        <f aca="false">B5</f>
        <v>10769</v>
      </c>
      <c r="L3" s="2" t="s">
        <v>167</v>
      </c>
      <c r="M3" s="17" t="n">
        <f aca="false">H5</f>
        <v>8.52081553141276</v>
      </c>
      <c r="N3" s="17" t="n">
        <f aca="false">2^-(M3)</f>
        <v>0.00272256926532949</v>
      </c>
      <c r="P3" s="17" t="n">
        <f aca="false">N3/$O$2</f>
        <v>1.95265158642672</v>
      </c>
      <c r="R3" s="2" t="str">
        <f aca="false">L6</f>
        <v>0.2 mg/kg GenX</v>
      </c>
      <c r="S3" s="17" t="n">
        <f aca="false">AVERAGE(P6:P9)</f>
        <v>1.64736577543626</v>
      </c>
      <c r="T3" s="17" t="n">
        <f aca="false">IF(S3&lt;0.99,-1/S3,S3)</f>
        <v>1.64736577543626</v>
      </c>
      <c r="U3" s="17" t="n">
        <f aca="false">STDEVA(P6:P9)/SQRT(V2)</f>
        <v>0.332894623581935</v>
      </c>
      <c r="V3" s="19" t="n">
        <f aca="false">COUNT(P6:P9)</f>
        <v>4</v>
      </c>
      <c r="W3" s="24" t="n">
        <f aca="false">TTEST($G$2:$G$13,G14:G25,2,2)</f>
        <v>0.021718007462935</v>
      </c>
      <c r="Z3" s="29" t="str">
        <f aca="false">A2</f>
        <v>Glut4</v>
      </c>
      <c r="AA3" s="25" t="n">
        <f aca="false">T2</f>
        <v>1</v>
      </c>
      <c r="AB3" s="26" t="n">
        <f aca="false">U2</f>
        <v>0.431807889680419</v>
      </c>
      <c r="AC3" s="23" t="n">
        <f aca="false">V2</f>
        <v>4</v>
      </c>
      <c r="AD3" s="26" t="n">
        <f aca="false">T3</f>
        <v>1.64736577543626</v>
      </c>
      <c r="AE3" s="26" t="n">
        <f aca="false">U3</f>
        <v>0.332894623581935</v>
      </c>
      <c r="AF3" s="22" t="n">
        <f aca="false">V3</f>
        <v>4</v>
      </c>
      <c r="AG3" s="25" t="n">
        <f aca="false">T4</f>
        <v>-1.18940981451369</v>
      </c>
      <c r="AH3" s="26" t="n">
        <f aca="false">U4</f>
        <v>0.269709628982675</v>
      </c>
      <c r="AI3" s="23" t="n">
        <f aca="false">V4</f>
        <v>4</v>
      </c>
      <c r="AJ3" s="26" t="n">
        <f aca="false">T5</f>
        <v>1.44241203349738</v>
      </c>
      <c r="AK3" s="26" t="n">
        <f aca="false">U5</f>
        <v>0.214523264963657</v>
      </c>
      <c r="AL3" s="22" t="n">
        <f aca="false">V5</f>
        <v>4</v>
      </c>
      <c r="AM3" s="25" t="n">
        <f aca="false">T6</f>
        <v>1.21014021227906</v>
      </c>
      <c r="AN3" s="26" t="n">
        <f aca="false">U6</f>
        <v>0.106735084619579</v>
      </c>
      <c r="AO3" s="23" t="n">
        <f aca="false">V6</f>
        <v>4</v>
      </c>
      <c r="AP3" s="26" t="n">
        <f aca="false">T7</f>
        <v>-1.35866126959626</v>
      </c>
      <c r="AQ3" s="26" t="n">
        <f aca="false">U7</f>
        <v>0.188582186307028</v>
      </c>
      <c r="AR3" s="23" t="n">
        <f aca="false">V7</f>
        <v>4</v>
      </c>
    </row>
    <row r="4" customFormat="false" ht="14.25" hidden="false" customHeight="false" outlineLevel="0" collapsed="false">
      <c r="A4" s="2" t="s">
        <v>122</v>
      </c>
      <c r="B4" s="5" t="s">
        <v>56</v>
      </c>
      <c r="C4" s="2" t="s">
        <v>138</v>
      </c>
      <c r="D4" s="6" t="n">
        <v>29.8829593658447</v>
      </c>
      <c r="E4" s="17" t="n">
        <f aca="false">IF(D4&gt;35,35,D4)</f>
        <v>29.8829593658447</v>
      </c>
      <c r="F4" s="17" t="n">
        <f aca="false">Rpl19!E4</f>
        <v>16.9966665903727</v>
      </c>
      <c r="G4" s="17" t="n">
        <f aca="false">E4-F4</f>
        <v>12.886292775472</v>
      </c>
      <c r="H4" s="17" t="n">
        <f aca="false">AVERAGE(G2:G4)</f>
        <v>12.7752507527669</v>
      </c>
      <c r="I4" s="17" t="n">
        <f aca="false">STDEVA(G2:G4)</f>
        <v>0.117650141225259</v>
      </c>
      <c r="K4" s="19" t="str">
        <f aca="false">B8</f>
        <v>10789</v>
      </c>
      <c r="L4" s="2" t="s">
        <v>167</v>
      </c>
      <c r="M4" s="17" t="n">
        <f aca="false">H8</f>
        <v>8.91705958048503</v>
      </c>
      <c r="N4" s="17" t="n">
        <f aca="false">2^-(M4)</f>
        <v>0.0020687003748837</v>
      </c>
      <c r="P4" s="17" t="n">
        <f aca="false">N4/$O$2</f>
        <v>1.48369083582134</v>
      </c>
      <c r="R4" s="2" t="str">
        <f aca="false">L10</f>
        <v>1.0 mg/kg GenX</v>
      </c>
      <c r="S4" s="17" t="n">
        <f aca="false">AVERAGE(P10:P13)</f>
        <v>0.840753109481331</v>
      </c>
      <c r="T4" s="17" t="n">
        <f aca="false">IF(S4&lt;0.99,-1/S4,S4)</f>
        <v>-1.18940981451369</v>
      </c>
      <c r="U4" s="17" t="n">
        <f aca="false">STDEVA(P10:P13)/SQRT(V2)</f>
        <v>0.269709628982675</v>
      </c>
      <c r="V4" s="19" t="n">
        <f aca="false">COUNT(P10:P13)</f>
        <v>4</v>
      </c>
      <c r="W4" s="24" t="n">
        <f aca="false">TTEST($G$2:$G$13,G26:G37,2,2)</f>
        <v>0.881498100859575</v>
      </c>
    </row>
    <row r="5" customFormat="false" ht="14.25" hidden="false" customHeight="false" outlineLevel="0" collapsed="false">
      <c r="A5" s="2" t="s">
        <v>122</v>
      </c>
      <c r="B5" s="5" t="s">
        <v>63</v>
      </c>
      <c r="C5" s="2" t="s">
        <v>138</v>
      </c>
      <c r="D5" s="6" t="n">
        <v>26.6114406585693</v>
      </c>
      <c r="E5" s="17" t="n">
        <f aca="false">IF(D5&gt;35,35,D5)</f>
        <v>26.6114406585693</v>
      </c>
      <c r="F5" s="17" t="n">
        <f aca="false">Rpl19!E5</f>
        <v>17.9856751759847</v>
      </c>
      <c r="G5" s="17" t="n">
        <f aca="false">E5-F5</f>
        <v>8.62576548258464</v>
      </c>
      <c r="H5" s="17" t="n">
        <f aca="false">AVERAGE(G5:G7)</f>
        <v>8.52081553141276</v>
      </c>
      <c r="I5" s="17" t="n">
        <f aca="false">STDEVA(G5:G7)</f>
        <v>0.0985494242853926</v>
      </c>
      <c r="K5" s="27" t="str">
        <f aca="false">B11</f>
        <v>10799</v>
      </c>
      <c r="L5" s="22" t="s">
        <v>167</v>
      </c>
      <c r="M5" s="26" t="n">
        <f aca="false">H11</f>
        <v>10.6023197174072</v>
      </c>
      <c r="N5" s="26" t="n">
        <f aca="false">2^-(M5)</f>
        <v>0.00064325584542359</v>
      </c>
      <c r="O5" s="28"/>
      <c r="P5" s="26" t="n">
        <f aca="false">N5/$O$2</f>
        <v>0.461348977614578</v>
      </c>
      <c r="R5" s="2" t="str">
        <f aca="false">L14</f>
        <v>2.0 mg/kg GenX</v>
      </c>
      <c r="S5" s="17" t="n">
        <f aca="false">AVERAGE(P14:P17)</f>
        <v>1.44241203349738</v>
      </c>
      <c r="T5" s="17" t="n">
        <f aca="false">IF(S5&lt;0.99,-1/S5,S5)</f>
        <v>1.44241203349738</v>
      </c>
      <c r="U5" s="17" t="n">
        <f aca="false">STDEVA(P14:P17)/SQRT(V2)</f>
        <v>0.214523264963657</v>
      </c>
      <c r="V5" s="19" t="n">
        <f aca="false">COUNT(P14:P17)</f>
        <v>4</v>
      </c>
      <c r="W5" s="24" t="n">
        <f aca="false">TTEST($G$2:$G$13,G38:G49,2,2)</f>
        <v>0.0372125429679632</v>
      </c>
    </row>
    <row r="6" customFormat="false" ht="14.25" hidden="false" customHeight="false" outlineLevel="0" collapsed="false">
      <c r="A6" s="2" t="s">
        <v>122</v>
      </c>
      <c r="B6" s="5" t="s">
        <v>63</v>
      </c>
      <c r="C6" s="2" t="s">
        <v>138</v>
      </c>
      <c r="D6" s="6" t="n">
        <v>26.415922164917</v>
      </c>
      <c r="E6" s="17" t="n">
        <f aca="false">IF(D6&gt;35,35,D6)</f>
        <v>26.415922164917</v>
      </c>
      <c r="F6" s="17" t="n">
        <f aca="false">Rpl19!E6</f>
        <v>17.9856751759847</v>
      </c>
      <c r="G6" s="17" t="n">
        <f aca="false">E6-F6</f>
        <v>8.43024698893229</v>
      </c>
      <c r="H6" s="17" t="n">
        <f aca="false">AVERAGE(G5:G7)</f>
        <v>8.52081553141276</v>
      </c>
      <c r="I6" s="17" t="n">
        <f aca="false">STDEVA(G5:G7)</f>
        <v>0.0985494242853926</v>
      </c>
      <c r="K6" s="19" t="str">
        <f aca="false">B14</f>
        <v>11009</v>
      </c>
      <c r="L6" s="2" t="s">
        <v>139</v>
      </c>
      <c r="M6" s="17" t="n">
        <f aca="false">H14</f>
        <v>9.57769266764323</v>
      </c>
      <c r="N6" s="17" t="n">
        <f aca="false">2^-(M6)</f>
        <v>0.00130866117413799</v>
      </c>
      <c r="P6" s="17" t="n">
        <f aca="false">N6/$O$2</f>
        <v>0.938583767295391</v>
      </c>
      <c r="R6" s="2" t="str">
        <f aca="false">L18</f>
        <v>0.1 mg/kg PFOA</v>
      </c>
      <c r="S6" s="17" t="n">
        <f aca="false">AVERAGE(P18:P21)</f>
        <v>1.21014021227906</v>
      </c>
      <c r="T6" s="17" t="n">
        <f aca="false">IF(S6&lt;0.99,-1/S6,S6)</f>
        <v>1.21014021227906</v>
      </c>
      <c r="U6" s="17" t="n">
        <f aca="false">STDEVA(P18:P21)/SQRT(V2)</f>
        <v>0.106735084619579</v>
      </c>
      <c r="V6" s="19" t="n">
        <f aca="false">COUNT(P18:P21)</f>
        <v>4</v>
      </c>
      <c r="W6" s="24" t="n">
        <f aca="false">TTEST($G$2:$G$13,G50:G61,2,2)</f>
        <v>0.0817536135093335</v>
      </c>
    </row>
    <row r="7" customFormat="false" ht="14.25" hidden="false" customHeight="false" outlineLevel="0" collapsed="false">
      <c r="A7" s="2" t="s">
        <v>122</v>
      </c>
      <c r="B7" s="5" t="s">
        <v>63</v>
      </c>
      <c r="C7" s="2" t="s">
        <v>138</v>
      </c>
      <c r="D7" s="6" t="n">
        <v>26.4921092987061</v>
      </c>
      <c r="E7" s="17" t="n">
        <f aca="false">IF(D7&gt;35,35,D7)</f>
        <v>26.4921092987061</v>
      </c>
      <c r="F7" s="17" t="n">
        <f aca="false">Rpl19!E7</f>
        <v>17.9856751759847</v>
      </c>
      <c r="G7" s="17" t="n">
        <f aca="false">E7-F7</f>
        <v>8.50643412272136</v>
      </c>
      <c r="H7" s="17" t="n">
        <f aca="false">AVERAGE(G5:G7)</f>
        <v>8.52081553141276</v>
      </c>
      <c r="I7" s="17" t="n">
        <f aca="false">STDEVA(G5:G7)</f>
        <v>0.0985494242853926</v>
      </c>
      <c r="K7" s="19" t="str">
        <f aca="false">B17</f>
        <v>11029</v>
      </c>
      <c r="L7" s="2" t="s">
        <v>139</v>
      </c>
      <c r="M7" s="17" t="n">
        <f aca="false">H17</f>
        <v>8.16277885437012</v>
      </c>
      <c r="N7" s="17" t="n">
        <f aca="false">2^-(M7)</f>
        <v>0.00348946395737123</v>
      </c>
      <c r="P7" s="17" t="n">
        <f aca="false">N7/$O$2</f>
        <v>2.50267547603245</v>
      </c>
      <c r="R7" s="2" t="str">
        <f aca="false">L22</f>
        <v>1.0 mg/kg PFOA</v>
      </c>
      <c r="S7" s="17" t="n">
        <f aca="false">AVERAGE(P22:P25)</f>
        <v>0.736018625376108</v>
      </c>
      <c r="T7" s="17" t="n">
        <f aca="false">IF(S7&lt;0.99,-1/S7,S7)</f>
        <v>-1.35866126959626</v>
      </c>
      <c r="U7" s="17" t="n">
        <f aca="false">STDEVA(P22:P25)/SQRT(V2)</f>
        <v>0.188582186307028</v>
      </c>
      <c r="V7" s="19" t="n">
        <f aca="false">COUNT(P22:P25)</f>
        <v>4</v>
      </c>
      <c r="W7" s="24" t="n">
        <f aca="false">TTEST($G$2:$G$13,G62:G73,2,2)</f>
        <v>0.950222522764103</v>
      </c>
    </row>
    <row r="8" customFormat="false" ht="14.25" hidden="false" customHeight="false" outlineLevel="0" collapsed="false">
      <c r="A8" s="2" t="s">
        <v>122</v>
      </c>
      <c r="B8" s="5" t="s">
        <v>66</v>
      </c>
      <c r="C8" s="2" t="s">
        <v>138</v>
      </c>
      <c r="D8" s="6" t="n">
        <v>26.9424018859863</v>
      </c>
      <c r="E8" s="17" t="n">
        <f aca="false">IF(D8&gt;35,35,D8)</f>
        <v>26.9424018859863</v>
      </c>
      <c r="F8" s="17" t="n">
        <f aca="false">Rpl19!E8</f>
        <v>18.3433462778727</v>
      </c>
      <c r="G8" s="17" t="n">
        <f aca="false">E8-F8</f>
        <v>8.59905560811361</v>
      </c>
      <c r="H8" s="17" t="n">
        <f aca="false">AVERAGE(G8:G10)</f>
        <v>8.91705958048503</v>
      </c>
      <c r="I8" s="17" t="n">
        <f aca="false">STDEVA(G8:G10)</f>
        <v>0.730703329982245</v>
      </c>
      <c r="K8" s="19" t="str">
        <f aca="false">B20</f>
        <v>11039</v>
      </c>
      <c r="L8" s="2" t="s">
        <v>139</v>
      </c>
      <c r="M8" s="17" t="n">
        <f aca="false">H20</f>
        <v>9.03444798787435</v>
      </c>
      <c r="N8" s="17" t="n">
        <f aca="false">2^-(M8)</f>
        <v>0.00190704157620602</v>
      </c>
      <c r="P8" s="17" t="n">
        <f aca="false">N8/$O$2</f>
        <v>1.36774766636092</v>
      </c>
      <c r="R8" s="2"/>
    </row>
    <row r="9" customFormat="false" ht="14.25" hidden="false" customHeight="false" outlineLevel="0" collapsed="false">
      <c r="A9" s="2" t="s">
        <v>122</v>
      </c>
      <c r="B9" s="5" t="s">
        <v>66</v>
      </c>
      <c r="C9" s="2" t="s">
        <v>138</v>
      </c>
      <c r="D9" s="6" t="n">
        <v>28.0962257385254</v>
      </c>
      <c r="E9" s="17" t="n">
        <f aca="false">IF(D9&gt;35,35,D9)</f>
        <v>28.0962257385254</v>
      </c>
      <c r="F9" s="17" t="n">
        <f aca="false">Rpl19!E9</f>
        <v>18.3433462778727</v>
      </c>
      <c r="G9" s="17" t="n">
        <f aca="false">E9-F9</f>
        <v>9.75287946065267</v>
      </c>
      <c r="H9" s="17" t="n">
        <f aca="false">AVERAGE(G8:G10)</f>
        <v>8.91705958048503</v>
      </c>
      <c r="I9" s="17" t="n">
        <f aca="false">STDEVA(G8:G10)</f>
        <v>0.730703329982245</v>
      </c>
      <c r="K9" s="27" t="str">
        <f aca="false">B23</f>
        <v>11059</v>
      </c>
      <c r="L9" s="22" t="s">
        <v>139</v>
      </c>
      <c r="M9" s="26" t="n">
        <f aca="false">H23</f>
        <v>8.65400314331055</v>
      </c>
      <c r="N9" s="26" t="n">
        <f aca="false">2^-(M9)</f>
        <v>0.00248247835940287</v>
      </c>
      <c r="O9" s="28"/>
      <c r="P9" s="26" t="n">
        <f aca="false">N9/$O$2</f>
        <v>1.78045619205628</v>
      </c>
    </row>
    <row r="10" customFormat="false" ht="14.25" hidden="false" customHeight="false" outlineLevel="0" collapsed="false">
      <c r="A10" s="2" t="s">
        <v>122</v>
      </c>
      <c r="B10" s="5" t="s">
        <v>66</v>
      </c>
      <c r="C10" s="2" t="s">
        <v>138</v>
      </c>
      <c r="D10" s="6" t="n">
        <v>26.7425899505615</v>
      </c>
      <c r="E10" s="17" t="n">
        <f aca="false">IF(D10&gt;35,35,D10)</f>
        <v>26.7425899505615</v>
      </c>
      <c r="F10" s="17" t="n">
        <f aca="false">Rpl19!E10</f>
        <v>18.3433462778727</v>
      </c>
      <c r="G10" s="17" t="n">
        <f aca="false">E10-F10</f>
        <v>8.3992436726888</v>
      </c>
      <c r="H10" s="17" t="n">
        <f aca="false">AVERAGE(G8:G10)</f>
        <v>8.91705958048503</v>
      </c>
      <c r="I10" s="17" t="n">
        <f aca="false">STDEVA(G8:G10)</f>
        <v>0.730703329982245</v>
      </c>
      <c r="K10" s="19" t="str">
        <f aca="false">B26</f>
        <v>11105</v>
      </c>
      <c r="L10" s="2" t="s">
        <v>140</v>
      </c>
      <c r="M10" s="17" t="n">
        <f aca="false">H26</f>
        <v>13.11696434021</v>
      </c>
      <c r="N10" s="17" t="n">
        <f aca="false">2^-(M10)</f>
        <v>0.000112564198030077</v>
      </c>
      <c r="P10" s="17" t="n">
        <f aca="false">N10/$O$2</f>
        <v>0.0807320726996012</v>
      </c>
    </row>
    <row r="11" customFormat="false" ht="14.25" hidden="false" customHeight="false" outlineLevel="0" collapsed="false">
      <c r="A11" s="2" t="s">
        <v>122</v>
      </c>
      <c r="B11" s="5" t="s">
        <v>69</v>
      </c>
      <c r="C11" s="2" t="s">
        <v>138</v>
      </c>
      <c r="D11" s="6" t="n">
        <v>28.9894847869873</v>
      </c>
      <c r="E11" s="17" t="n">
        <f aca="false">IF(D11&gt;35,35,D11)</f>
        <v>28.9894847869873</v>
      </c>
      <c r="F11" s="17" t="n">
        <f aca="false">Rpl19!E11</f>
        <v>17.6632035573324</v>
      </c>
      <c r="G11" s="17" t="n">
        <f aca="false">E11-F11</f>
        <v>11.3262812296549</v>
      </c>
      <c r="H11" s="17" t="n">
        <f aca="false">AVERAGE(G11:G13)</f>
        <v>10.6023197174072</v>
      </c>
      <c r="I11" s="17" t="n">
        <f aca="false">STDEVA(G11:G13)</f>
        <v>0.63275784104921</v>
      </c>
      <c r="K11" s="19" t="str">
        <f aca="false">B29</f>
        <v>11113</v>
      </c>
      <c r="L11" s="2" t="s">
        <v>140</v>
      </c>
      <c r="M11" s="17" t="n">
        <f aca="false">H29</f>
        <v>9.70069694519043</v>
      </c>
      <c r="N11" s="17" t="n">
        <f aca="false">2^-(M11)</f>
        <v>0.0012017087977041</v>
      </c>
      <c r="P11" s="17" t="n">
        <f aca="false">N11/$O$2</f>
        <v>0.861876544388258</v>
      </c>
    </row>
    <row r="12" customFormat="false" ht="14.25" hidden="false" customHeight="false" outlineLevel="0" collapsed="false">
      <c r="A12" s="2" t="s">
        <v>122</v>
      </c>
      <c r="B12" s="5" t="s">
        <v>69</v>
      </c>
      <c r="C12" s="2" t="s">
        <v>138</v>
      </c>
      <c r="D12" s="6" t="n">
        <v>27.9889373779297</v>
      </c>
      <c r="E12" s="17" t="n">
        <f aca="false">IF(D12&gt;35,35,D12)</f>
        <v>27.9889373779297</v>
      </c>
      <c r="F12" s="17" t="n">
        <f aca="false">Rpl19!E12</f>
        <v>17.6632035573324</v>
      </c>
      <c r="G12" s="17" t="n">
        <f aca="false">E12-F12</f>
        <v>10.3257338205973</v>
      </c>
      <c r="H12" s="17" t="n">
        <f aca="false">AVERAGE(G11:G13)</f>
        <v>10.6023197174072</v>
      </c>
      <c r="I12" s="17" t="n">
        <f aca="false">STDEVA(G11:G13)</f>
        <v>0.63275784104921</v>
      </c>
      <c r="K12" s="19" t="str">
        <f aca="false">B32</f>
        <v>11139</v>
      </c>
      <c r="L12" s="2" t="s">
        <v>140</v>
      </c>
      <c r="M12" s="17" t="n">
        <f aca="false">H32</f>
        <v>9.34133720397949</v>
      </c>
      <c r="N12" s="17" t="n">
        <f aca="false">2^-(M12)</f>
        <v>0.00154161987947026</v>
      </c>
      <c r="P12" s="17" t="n">
        <f aca="false">N12/$O$2</f>
        <v>1.10566388214562</v>
      </c>
    </row>
    <row r="13" customFormat="false" ht="14.25" hidden="false" customHeight="false" outlineLevel="0" collapsed="false">
      <c r="A13" s="2" t="s">
        <v>122</v>
      </c>
      <c r="B13" s="5" t="s">
        <v>69</v>
      </c>
      <c r="C13" s="2" t="s">
        <v>138</v>
      </c>
      <c r="D13" s="6" t="n">
        <v>27.8181476593018</v>
      </c>
      <c r="E13" s="17" t="n">
        <f aca="false">IF(D13&gt;35,35,D13)</f>
        <v>27.8181476593018</v>
      </c>
      <c r="F13" s="17" t="n">
        <f aca="false">Rpl19!E13</f>
        <v>17.6632035573324</v>
      </c>
      <c r="G13" s="17" t="n">
        <f aca="false">E13-F13</f>
        <v>10.1549441019694</v>
      </c>
      <c r="H13" s="17" t="n">
        <f aca="false">AVERAGE(G11:G13)</f>
        <v>10.6023197174072</v>
      </c>
      <c r="I13" s="17" t="n">
        <f aca="false">STDEVA(G11:G13)</f>
        <v>0.63275784104921</v>
      </c>
      <c r="K13" s="27" t="str">
        <f aca="false">B35</f>
        <v>11158</v>
      </c>
      <c r="L13" s="22" t="s">
        <v>140</v>
      </c>
      <c r="M13" s="26" t="n">
        <f aca="false">H35</f>
        <v>9.09147262573242</v>
      </c>
      <c r="N13" s="26" t="n">
        <f aca="false">2^-(M13)</f>
        <v>0.00183313325012266</v>
      </c>
      <c r="O13" s="28"/>
      <c r="P13" s="26" t="n">
        <f aca="false">N13/$O$2</f>
        <v>1.31473993869184</v>
      </c>
    </row>
    <row r="14" customFormat="false" ht="14.25" hidden="false" customHeight="false" outlineLevel="0" collapsed="false">
      <c r="A14" s="2" t="s">
        <v>122</v>
      </c>
      <c r="B14" s="5" t="s">
        <v>72</v>
      </c>
      <c r="C14" s="2" t="s">
        <v>139</v>
      </c>
      <c r="D14" s="6" t="n">
        <v>27.9850215911865</v>
      </c>
      <c r="E14" s="17" t="n">
        <f aca="false">IF(D14&gt;35,35,D14)</f>
        <v>27.9850215911865</v>
      </c>
      <c r="F14" s="17" t="n">
        <f aca="false">Rpl19!E14</f>
        <v>18.178352355957</v>
      </c>
      <c r="G14" s="17" t="n">
        <f aca="false">E14-F14</f>
        <v>9.80666923522949</v>
      </c>
      <c r="H14" s="17" t="n">
        <f aca="false">AVERAGE(G14:G16)</f>
        <v>9.57769266764323</v>
      </c>
      <c r="I14" s="17" t="n">
        <f aca="false">STDEVA(G14:G16)</f>
        <v>0.207812500467178</v>
      </c>
      <c r="K14" s="19" t="str">
        <f aca="false">B38</f>
        <v>11229</v>
      </c>
      <c r="L14" s="2" t="s">
        <v>141</v>
      </c>
      <c r="M14" s="17" t="n">
        <f aca="false">H38</f>
        <v>8.98224894205729</v>
      </c>
      <c r="N14" s="17" t="n">
        <f aca="false">2^-(M14)</f>
        <v>0.00197730488781834</v>
      </c>
      <c r="P14" s="17" t="n">
        <f aca="false">N14/$O$2</f>
        <v>1.41814115630242</v>
      </c>
    </row>
    <row r="15" customFormat="false" ht="14.25" hidden="false" customHeight="false" outlineLevel="0" collapsed="false">
      <c r="A15" s="2" t="s">
        <v>122</v>
      </c>
      <c r="B15" s="5" t="s">
        <v>72</v>
      </c>
      <c r="C15" s="2" t="s">
        <v>139</v>
      </c>
      <c r="D15" s="6" t="n">
        <v>27.7037124633789</v>
      </c>
      <c r="E15" s="17" t="n">
        <f aca="false">IF(D15&gt;35,35,D15)</f>
        <v>27.7037124633789</v>
      </c>
      <c r="F15" s="17" t="n">
        <f aca="false">Rpl19!E15</f>
        <v>18.178352355957</v>
      </c>
      <c r="G15" s="17" t="n">
        <f aca="false">E15-F15</f>
        <v>9.52536010742188</v>
      </c>
      <c r="H15" s="17" t="n">
        <f aca="false">AVERAGE(G14:G16)</f>
        <v>9.57769266764323</v>
      </c>
      <c r="I15" s="17" t="n">
        <f aca="false">STDEVA(G14:G16)</f>
        <v>0.207812500467178</v>
      </c>
      <c r="K15" s="19" t="str">
        <f aca="false">B41</f>
        <v>11269</v>
      </c>
      <c r="L15" s="2" t="s">
        <v>141</v>
      </c>
      <c r="M15" s="17" t="n">
        <f aca="false">H41</f>
        <v>8.54307047526042</v>
      </c>
      <c r="N15" s="17" t="n">
        <f aca="false">2^-(M15)</f>
        <v>0.00268089331568657</v>
      </c>
      <c r="P15" s="17" t="n">
        <f aca="false">N15/$O$2</f>
        <v>1.92276121404119</v>
      </c>
    </row>
    <row r="16" customFormat="false" ht="14.25" hidden="false" customHeight="false" outlineLevel="0" collapsed="false">
      <c r="A16" s="2" t="s">
        <v>122</v>
      </c>
      <c r="B16" s="5" t="s">
        <v>72</v>
      </c>
      <c r="C16" s="2" t="s">
        <v>139</v>
      </c>
      <c r="D16" s="6" t="n">
        <v>27.5794010162354</v>
      </c>
      <c r="E16" s="17" t="n">
        <f aca="false">IF(D16&gt;35,35,D16)</f>
        <v>27.5794010162354</v>
      </c>
      <c r="F16" s="17" t="n">
        <f aca="false">Rpl19!E16</f>
        <v>18.178352355957</v>
      </c>
      <c r="G16" s="17" t="n">
        <f aca="false">E16-F16</f>
        <v>9.40104866027832</v>
      </c>
      <c r="H16" s="17" t="n">
        <f aca="false">AVERAGE(G14:G16)</f>
        <v>9.57769266764323</v>
      </c>
      <c r="I16" s="17" t="n">
        <f aca="false">STDEVA(G14:G16)</f>
        <v>0.207812500467178</v>
      </c>
      <c r="K16" s="19" t="str">
        <f aca="false">B44</f>
        <v>11279</v>
      </c>
      <c r="L16" s="2" t="s">
        <v>141</v>
      </c>
      <c r="M16" s="17" t="n">
        <f aca="false">H44</f>
        <v>8.85985628763835</v>
      </c>
      <c r="N16" s="17" t="n">
        <f aca="false">2^-(M16)</f>
        <v>0.00215237282484342</v>
      </c>
      <c r="P16" s="17" t="n">
        <f aca="false">N16/$O$2</f>
        <v>1.54370148246849</v>
      </c>
    </row>
    <row r="17" customFormat="false" ht="14.25" hidden="false" customHeight="false" outlineLevel="0" collapsed="false">
      <c r="A17" s="2" t="s">
        <v>122</v>
      </c>
      <c r="B17" s="5" t="s">
        <v>75</v>
      </c>
      <c r="C17" s="2" t="s">
        <v>139</v>
      </c>
      <c r="D17" s="6" t="n">
        <v>26.4485702514648</v>
      </c>
      <c r="E17" s="17" t="n">
        <f aca="false">IF(D17&gt;35,35,D17)</f>
        <v>26.4485702514648</v>
      </c>
      <c r="F17" s="17" t="n">
        <f aca="false">Rpl19!E17</f>
        <v>18.2560882568359</v>
      </c>
      <c r="G17" s="17" t="n">
        <f aca="false">E17-F17</f>
        <v>8.19248199462891</v>
      </c>
      <c r="H17" s="17" t="n">
        <f aca="false">AVERAGE(G17:G19)</f>
        <v>8.16277885437012</v>
      </c>
      <c r="I17" s="17" t="n">
        <f aca="false">STDEVA(G17:G19)</f>
        <v>0.0276126284505488</v>
      </c>
      <c r="K17" s="27" t="str">
        <f aca="false">B47</f>
        <v>11288</v>
      </c>
      <c r="L17" s="22" t="s">
        <v>141</v>
      </c>
      <c r="M17" s="26" t="n">
        <f aca="false">H47</f>
        <v>9.66242853800456</v>
      </c>
      <c r="N17" s="26" t="n">
        <f aca="false">2^-(M17)</f>
        <v>0.00123401142074645</v>
      </c>
      <c r="O17" s="28"/>
      <c r="P17" s="26" t="n">
        <f aca="false">N17/$O$2</f>
        <v>0.885044281177411</v>
      </c>
    </row>
    <row r="18" customFormat="false" ht="14.25" hidden="false" customHeight="false" outlineLevel="0" collapsed="false">
      <c r="A18" s="2" t="s">
        <v>122</v>
      </c>
      <c r="B18" s="5" t="s">
        <v>75</v>
      </c>
      <c r="C18" s="2" t="s">
        <v>139</v>
      </c>
      <c r="D18" s="6" t="n">
        <v>26.3939781188965</v>
      </c>
      <c r="E18" s="17" t="n">
        <f aca="false">IF(D18&gt;35,35,D18)</f>
        <v>26.3939781188965</v>
      </c>
      <c r="F18" s="17" t="n">
        <f aca="false">Rpl19!E18</f>
        <v>18.2560882568359</v>
      </c>
      <c r="G18" s="17" t="n">
        <f aca="false">E18-F18</f>
        <v>8.13788986206055</v>
      </c>
      <c r="H18" s="17" t="n">
        <f aca="false">AVERAGE(G17:G19)</f>
        <v>8.16277885437012</v>
      </c>
      <c r="I18" s="17" t="n">
        <f aca="false">STDEVA(G17:G19)</f>
        <v>0.0276126284505488</v>
      </c>
      <c r="K18" s="19" t="str">
        <f aca="false">B50</f>
        <v>10809</v>
      </c>
      <c r="L18" s="2" t="s">
        <v>142</v>
      </c>
      <c r="M18" s="17" t="n">
        <f aca="false">H50</f>
        <v>8.93412590026856</v>
      </c>
      <c r="N18" s="17" t="n">
        <f aca="false">2^-(M18)</f>
        <v>0.00204437291705462</v>
      </c>
      <c r="P18" s="17" t="n">
        <f aca="false">N18/$O$2</f>
        <v>1.46624296048953</v>
      </c>
    </row>
    <row r="19" customFormat="false" ht="14.25" hidden="false" customHeight="false" outlineLevel="0" collapsed="false">
      <c r="A19" s="2" t="s">
        <v>122</v>
      </c>
      <c r="B19" s="5" t="s">
        <v>75</v>
      </c>
      <c r="C19" s="2" t="s">
        <v>139</v>
      </c>
      <c r="D19" s="6" t="n">
        <v>26.4140529632568</v>
      </c>
      <c r="E19" s="17" t="n">
        <f aca="false">IF(D19&gt;35,35,D19)</f>
        <v>26.4140529632568</v>
      </c>
      <c r="F19" s="17" t="n">
        <f aca="false">Rpl19!E19</f>
        <v>18.2560882568359</v>
      </c>
      <c r="G19" s="17" t="n">
        <f aca="false">E19-F19</f>
        <v>8.1579647064209</v>
      </c>
      <c r="H19" s="17" t="n">
        <f aca="false">AVERAGE(G17:G19)</f>
        <v>8.16277885437012</v>
      </c>
      <c r="I19" s="17" t="n">
        <f aca="false">STDEVA(G17:G19)</f>
        <v>0.0276126284505488</v>
      </c>
      <c r="K19" s="19" t="str">
        <f aca="false">B53</f>
        <v>10819</v>
      </c>
      <c r="L19" s="2" t="s">
        <v>142</v>
      </c>
      <c r="M19" s="17" t="n">
        <f aca="false">H53</f>
        <v>9.28012084960937</v>
      </c>
      <c r="N19" s="17" t="n">
        <f aca="false">2^-(M19)</f>
        <v>0.00160844146633922</v>
      </c>
      <c r="P19" s="17" t="n">
        <f aca="false">N19/$O$2</f>
        <v>1.15358893561215</v>
      </c>
    </row>
    <row r="20" customFormat="false" ht="14.25" hidden="false" customHeight="false" outlineLevel="0" collapsed="false">
      <c r="A20" s="2" t="s">
        <v>122</v>
      </c>
      <c r="B20" s="5" t="s">
        <v>80</v>
      </c>
      <c r="C20" s="2" t="s">
        <v>139</v>
      </c>
      <c r="D20" s="6" t="n">
        <v>27.0658912658691</v>
      </c>
      <c r="E20" s="17" t="n">
        <f aca="false">IF(D20&gt;35,35,D20)</f>
        <v>27.0658912658691</v>
      </c>
      <c r="F20" s="17" t="n">
        <f aca="false">Rpl19!E20</f>
        <v>17.8246320088704</v>
      </c>
      <c r="G20" s="17" t="n">
        <f aca="false">E20-F20</f>
        <v>9.2412592569987</v>
      </c>
      <c r="H20" s="17" t="n">
        <f aca="false">AVERAGE(G20:G22)</f>
        <v>9.03444798787435</v>
      </c>
      <c r="I20" s="17" t="n">
        <f aca="false">STDEVA(G20:G22)</f>
        <v>0.182031583018398</v>
      </c>
      <c r="K20" s="19" t="str">
        <f aca="false">B56</f>
        <v>10839</v>
      </c>
      <c r="L20" s="2" t="s">
        <v>142</v>
      </c>
      <c r="M20" s="17" t="n">
        <f aca="false">H56</f>
        <v>9.14676793416341</v>
      </c>
      <c r="N20" s="17" t="n">
        <f aca="false">2^-(M20)</f>
        <v>0.00176420272452342</v>
      </c>
      <c r="P20" s="17" t="n">
        <f aca="false">N20/$O$2</f>
        <v>1.26530233507286</v>
      </c>
    </row>
    <row r="21" customFormat="false" ht="14.25" hidden="false" customHeight="false" outlineLevel="0" collapsed="false">
      <c r="A21" s="2" t="s">
        <v>122</v>
      </c>
      <c r="B21" s="5" t="s">
        <v>80</v>
      </c>
      <c r="C21" s="2" t="s">
        <v>139</v>
      </c>
      <c r="D21" s="6" t="n">
        <v>26.7881908416748</v>
      </c>
      <c r="E21" s="17" t="n">
        <f aca="false">IF(D21&gt;35,35,D21)</f>
        <v>26.7881908416748</v>
      </c>
      <c r="F21" s="17" t="n">
        <f aca="false">Rpl19!E21</f>
        <v>17.8246320088704</v>
      </c>
      <c r="G21" s="17" t="n">
        <f aca="false">E21-F21</f>
        <v>8.96355883280436</v>
      </c>
      <c r="H21" s="17" t="n">
        <f aca="false">AVERAGE(G20:G22)</f>
        <v>9.03444798787435</v>
      </c>
      <c r="I21" s="17" t="n">
        <f aca="false">STDEVA(G20:G22)</f>
        <v>0.182031583018398</v>
      </c>
      <c r="K21" s="27" t="str">
        <f aca="false">B59</f>
        <v>10849</v>
      </c>
      <c r="L21" s="22" t="s">
        <v>142</v>
      </c>
      <c r="M21" s="26" t="n">
        <f aca="false">H59</f>
        <v>9.552033106486</v>
      </c>
      <c r="N21" s="26" t="n">
        <f aca="false">2^-(M21)</f>
        <v>0.00133214505002704</v>
      </c>
      <c r="O21" s="28"/>
      <c r="P21" s="26" t="n">
        <f aca="false">N21/$O$2</f>
        <v>0.955426617941709</v>
      </c>
    </row>
    <row r="22" customFormat="false" ht="14.25" hidden="false" customHeight="false" outlineLevel="0" collapsed="false">
      <c r="A22" s="2" t="s">
        <v>122</v>
      </c>
      <c r="B22" s="5" t="s">
        <v>80</v>
      </c>
      <c r="C22" s="2" t="s">
        <v>139</v>
      </c>
      <c r="D22" s="6" t="n">
        <v>26.7231578826904</v>
      </c>
      <c r="E22" s="17" t="n">
        <f aca="false">IF(D22&gt;35,35,D22)</f>
        <v>26.7231578826904</v>
      </c>
      <c r="F22" s="17" t="n">
        <f aca="false">Rpl19!E22</f>
        <v>17.8246320088704</v>
      </c>
      <c r="G22" s="17" t="n">
        <f aca="false">E22-F22</f>
        <v>8.89852587381999</v>
      </c>
      <c r="H22" s="17" t="n">
        <f aca="false">AVERAGE(G20:G22)</f>
        <v>9.03444798787435</v>
      </c>
      <c r="I22" s="17" t="n">
        <f aca="false">STDEVA(G20:G22)</f>
        <v>0.182031583018398</v>
      </c>
      <c r="K22" s="19" t="str">
        <f aca="false">B62</f>
        <v>10917</v>
      </c>
      <c r="L22" s="2" t="s">
        <v>143</v>
      </c>
      <c r="M22" s="17" t="n">
        <f aca="false">H62</f>
        <v>9.87693277994792</v>
      </c>
      <c r="N22" s="17" t="n">
        <f aca="false">2^-(M22)</f>
        <v>0.00106352319978553</v>
      </c>
      <c r="P22" s="17" t="n">
        <f aca="false">N22/$O$2</f>
        <v>0.762768569273303</v>
      </c>
    </row>
    <row r="23" customFormat="false" ht="14.25" hidden="false" customHeight="false" outlineLevel="0" collapsed="false">
      <c r="A23" s="2" t="s">
        <v>122</v>
      </c>
      <c r="B23" s="5" t="s">
        <v>83</v>
      </c>
      <c r="C23" s="2" t="s">
        <v>139</v>
      </c>
      <c r="D23" s="6" t="n">
        <v>27.5416164398193</v>
      </c>
      <c r="E23" s="17" t="n">
        <f aca="false">IF(D23&gt;35,35,D23)</f>
        <v>27.5416164398193</v>
      </c>
      <c r="F23" s="17" t="n">
        <f aca="false">Rpl19!E23</f>
        <v>18.9402236938477</v>
      </c>
      <c r="G23" s="17" t="n">
        <f aca="false">E23-F23</f>
        <v>8.60139274597168</v>
      </c>
      <c r="H23" s="17" t="n">
        <f aca="false">AVERAGE(G23:G25)</f>
        <v>8.65400314331055</v>
      </c>
      <c r="I23" s="17" t="n">
        <f aca="false">STDEVA(G23:G25)</f>
        <v>0.272541699124049</v>
      </c>
      <c r="K23" s="19" t="str">
        <f aca="false">B65</f>
        <v>10929</v>
      </c>
      <c r="L23" s="2" t="s">
        <v>143</v>
      </c>
      <c r="M23" s="17" t="n">
        <f aca="false">H65</f>
        <v>9.65020815531413</v>
      </c>
      <c r="N23" s="17" t="n">
        <f aca="false">2^-(M23)</f>
        <v>0.00124450853914619</v>
      </c>
      <c r="P23" s="17" t="n">
        <f aca="false">N23/$O$2</f>
        <v>0.892572910533947</v>
      </c>
    </row>
    <row r="24" customFormat="false" ht="14.25" hidden="false" customHeight="false" outlineLevel="0" collapsed="false">
      <c r="A24" s="2" t="s">
        <v>122</v>
      </c>
      <c r="B24" s="5" t="s">
        <v>83</v>
      </c>
      <c r="C24" s="2" t="s">
        <v>139</v>
      </c>
      <c r="D24" s="6" t="n">
        <v>27.3518257141113</v>
      </c>
      <c r="E24" s="17" t="n">
        <f aca="false">IF(D24&gt;35,35,D24)</f>
        <v>27.3518257141113</v>
      </c>
      <c r="F24" s="17" t="n">
        <f aca="false">Rpl19!E24</f>
        <v>18.9402236938477</v>
      </c>
      <c r="G24" s="17" t="n">
        <f aca="false">E24-F24</f>
        <v>8.41160202026367</v>
      </c>
      <c r="H24" s="17" t="n">
        <f aca="false">AVERAGE(G23:G25)</f>
        <v>8.65400314331055</v>
      </c>
      <c r="I24" s="17" t="n">
        <f aca="false">STDEVA(G23:G25)</f>
        <v>0.272541699124049</v>
      </c>
      <c r="K24" s="19" t="str">
        <f aca="false">B68</f>
        <v>10969</v>
      </c>
      <c r="L24" s="2" t="s">
        <v>143</v>
      </c>
      <c r="M24" s="17" t="n">
        <f aca="false">H68</f>
        <v>11.7671457926432</v>
      </c>
      <c r="N24" s="17" t="n">
        <f aca="false">2^-(M24)</f>
        <v>0.000286903702631489</v>
      </c>
      <c r="P24" s="17" t="n">
        <f aca="false">N24/$O$2</f>
        <v>0.205769960466837</v>
      </c>
    </row>
    <row r="25" customFormat="false" ht="14.25" hidden="false" customHeight="false" outlineLevel="0" collapsed="false">
      <c r="A25" s="2" t="s">
        <v>122</v>
      </c>
      <c r="B25" s="5" t="s">
        <v>83</v>
      </c>
      <c r="C25" s="2" t="s">
        <v>139</v>
      </c>
      <c r="D25" s="6" t="n">
        <v>27.8892383575439</v>
      </c>
      <c r="E25" s="17" t="n">
        <f aca="false">IF(D25&gt;35,35,D25)</f>
        <v>27.8892383575439</v>
      </c>
      <c r="F25" s="17" t="n">
        <f aca="false">Rpl19!E25</f>
        <v>18.9402236938477</v>
      </c>
      <c r="G25" s="17" t="n">
        <f aca="false">E25-F25</f>
        <v>8.94901466369629</v>
      </c>
      <c r="H25" s="17" t="n">
        <f aca="false">AVERAGE(G23:G25)</f>
        <v>8.65400314331055</v>
      </c>
      <c r="I25" s="17" t="n">
        <f aca="false">STDEVA(G23:G25)</f>
        <v>0.272541699124049</v>
      </c>
      <c r="K25" s="27" t="str">
        <f aca="false">B71</f>
        <v>10984</v>
      </c>
      <c r="L25" s="22" t="s">
        <v>143</v>
      </c>
      <c r="M25" s="26" t="n">
        <f aca="false">H71</f>
        <v>9.37126604715983</v>
      </c>
      <c r="N25" s="26" t="n">
        <f aca="false">2^-(M25)</f>
        <v>0.00150996827416017</v>
      </c>
      <c r="O25" s="28"/>
      <c r="P25" s="26" t="n">
        <f aca="false">N25/$O$2</f>
        <v>1.08296306123034</v>
      </c>
    </row>
    <row r="26" customFormat="false" ht="14.25" hidden="false" customHeight="false" outlineLevel="0" collapsed="false">
      <c r="A26" s="2" t="s">
        <v>122</v>
      </c>
      <c r="B26" s="5" t="s">
        <v>58</v>
      </c>
      <c r="C26" s="2" t="s">
        <v>140</v>
      </c>
      <c r="D26" s="6" t="n">
        <v>29.0517711639404</v>
      </c>
      <c r="E26" s="17" t="n">
        <f aca="false">IF(D26&gt;35,35,D26)</f>
        <v>29.0517711639404</v>
      </c>
      <c r="F26" s="17" t="n">
        <f aca="false">Rpl19!E26</f>
        <v>15.7420399983724</v>
      </c>
      <c r="G26" s="17" t="n">
        <f aca="false">E26-F26</f>
        <v>13.309731165568</v>
      </c>
      <c r="H26" s="17" t="n">
        <f aca="false">AVERAGE(G26:G28)</f>
        <v>13.11696434021</v>
      </c>
      <c r="I26" s="17" t="n">
        <f aca="false">STDEVA(G26:G28)</f>
        <v>0.168209880967223</v>
      </c>
    </row>
    <row r="27" customFormat="false" ht="14.25" hidden="false" customHeight="false" outlineLevel="0" collapsed="false">
      <c r="A27" s="2" t="s">
        <v>122</v>
      </c>
      <c r="B27" s="5" t="s">
        <v>58</v>
      </c>
      <c r="C27" s="2" t="s">
        <v>140</v>
      </c>
      <c r="D27" s="6" t="n">
        <v>28.7832431793213</v>
      </c>
      <c r="E27" s="17" t="n">
        <f aca="false">IF(D27&gt;35,35,D27)</f>
        <v>28.7832431793213</v>
      </c>
      <c r="F27" s="17" t="n">
        <f aca="false">Rpl19!E27</f>
        <v>15.7420399983724</v>
      </c>
      <c r="G27" s="17" t="n">
        <f aca="false">E27-F27</f>
        <v>13.0412031809489</v>
      </c>
      <c r="H27" s="17" t="n">
        <f aca="false">AVERAGE(G26:G28)</f>
        <v>13.11696434021</v>
      </c>
      <c r="I27" s="17" t="n">
        <f aca="false">STDEVA(G26:G28)</f>
        <v>0.168209880967223</v>
      </c>
    </row>
    <row r="28" customFormat="false" ht="14.25" hidden="false" customHeight="false" outlineLevel="0" collapsed="false">
      <c r="A28" s="2" t="s">
        <v>122</v>
      </c>
      <c r="B28" s="5" t="s">
        <v>58</v>
      </c>
      <c r="C28" s="2" t="s">
        <v>140</v>
      </c>
      <c r="D28" s="6" t="n">
        <v>28.7419986724854</v>
      </c>
      <c r="E28" s="17" t="n">
        <f aca="false">IF(D28&gt;35,35,D28)</f>
        <v>28.7419986724854</v>
      </c>
      <c r="F28" s="17" t="n">
        <f aca="false">Rpl19!E28</f>
        <v>15.7420399983724</v>
      </c>
      <c r="G28" s="17" t="n">
        <f aca="false">E28-F28</f>
        <v>12.999958674113</v>
      </c>
      <c r="H28" s="17" t="n">
        <f aca="false">AVERAGE(G26:G28)</f>
        <v>13.11696434021</v>
      </c>
      <c r="I28" s="17" t="n">
        <f aca="false">STDEVA(G26:G28)</f>
        <v>0.168209880967223</v>
      </c>
    </row>
    <row r="29" customFormat="false" ht="14.25" hidden="false" customHeight="false" outlineLevel="0" collapsed="false">
      <c r="A29" s="2" t="s">
        <v>122</v>
      </c>
      <c r="B29" s="5" t="s">
        <v>64</v>
      </c>
      <c r="C29" s="2" t="s">
        <v>140</v>
      </c>
      <c r="D29" s="6" t="n">
        <v>29.0159759521484</v>
      </c>
      <c r="E29" s="17" t="n">
        <f aca="false">IF(D29&gt;35,35,D29)</f>
        <v>29.0159759521484</v>
      </c>
      <c r="F29" s="17" t="n">
        <f aca="false">Rpl19!E29</f>
        <v>19.9801088968913</v>
      </c>
      <c r="G29" s="17" t="n">
        <f aca="false">E29-F29</f>
        <v>9.03586705525716</v>
      </c>
      <c r="H29" s="17" t="n">
        <f aca="false">AVERAGE(G29:G31)</f>
        <v>9.70069694519043</v>
      </c>
      <c r="I29" s="17" t="n">
        <f aca="false">STDEVA(G29:G31)</f>
        <v>0.577115560940814</v>
      </c>
    </row>
    <row r="30" customFormat="false" ht="14.25" hidden="false" customHeight="false" outlineLevel="0" collapsed="false">
      <c r="A30" s="2" t="s">
        <v>122</v>
      </c>
      <c r="B30" s="5" t="s">
        <v>64</v>
      </c>
      <c r="C30" s="2" t="s">
        <v>140</v>
      </c>
      <c r="D30" s="6" t="n">
        <v>30.0527591705322</v>
      </c>
      <c r="E30" s="17" t="n">
        <f aca="false">IF(D30&gt;35,35,D30)</f>
        <v>30.0527591705322</v>
      </c>
      <c r="F30" s="17" t="n">
        <f aca="false">Rpl19!E30</f>
        <v>19.9801088968913</v>
      </c>
      <c r="G30" s="17" t="n">
        <f aca="false">E30-F30</f>
        <v>10.072650273641</v>
      </c>
      <c r="H30" s="17" t="n">
        <f aca="false">AVERAGE(G29:G31)</f>
        <v>9.70069694519043</v>
      </c>
      <c r="I30" s="17" t="n">
        <f aca="false">STDEVA(G29:G31)</f>
        <v>0.577115560940814</v>
      </c>
    </row>
    <row r="31" customFormat="false" ht="14.25" hidden="false" customHeight="false" outlineLevel="0" collapsed="false">
      <c r="A31" s="2" t="s">
        <v>122</v>
      </c>
      <c r="B31" s="5" t="s">
        <v>64</v>
      </c>
      <c r="C31" s="2" t="s">
        <v>140</v>
      </c>
      <c r="D31" s="6" t="n">
        <v>29.9736824035645</v>
      </c>
      <c r="E31" s="17" t="n">
        <f aca="false">IF(D31&gt;35,35,D31)</f>
        <v>29.9736824035645</v>
      </c>
      <c r="F31" s="17" t="n">
        <f aca="false">Rpl19!E31</f>
        <v>19.9801088968913</v>
      </c>
      <c r="G31" s="17" t="n">
        <f aca="false">E31-F31</f>
        <v>9.99357350667318</v>
      </c>
      <c r="H31" s="17" t="n">
        <f aca="false">AVERAGE(G29:G31)</f>
        <v>9.70069694519043</v>
      </c>
      <c r="I31" s="17" t="n">
        <f aca="false">STDEVA(G29:G31)</f>
        <v>0.577115560940814</v>
      </c>
    </row>
    <row r="32" customFormat="false" ht="14.25" hidden="false" customHeight="false" outlineLevel="0" collapsed="false">
      <c r="A32" s="2" t="s">
        <v>122</v>
      </c>
      <c r="B32" s="5" t="s">
        <v>67</v>
      </c>
      <c r="C32" s="2" t="s">
        <v>140</v>
      </c>
      <c r="D32" s="6" t="n">
        <v>27.3141746520996</v>
      </c>
      <c r="E32" s="17" t="n">
        <f aca="false">IF(D32&gt;35,35,D32)</f>
        <v>27.3141746520996</v>
      </c>
      <c r="F32" s="17" t="n">
        <f aca="false">Rpl19!E32</f>
        <v>17.7986965179443</v>
      </c>
      <c r="G32" s="17" t="n">
        <f aca="false">E32-F32</f>
        <v>9.51547813415527</v>
      </c>
      <c r="H32" s="17" t="n">
        <f aca="false">AVERAGE(G32:G34)</f>
        <v>9.34133720397949</v>
      </c>
      <c r="I32" s="17" t="n">
        <f aca="false">STDEVA(G32:G34)</f>
        <v>0.197272995671891</v>
      </c>
    </row>
    <row r="33" customFormat="false" ht="14.25" hidden="false" customHeight="false" outlineLevel="0" collapsed="false">
      <c r="A33" s="2" t="s">
        <v>122</v>
      </c>
      <c r="B33" s="5" t="s">
        <v>67</v>
      </c>
      <c r="C33" s="2" t="s">
        <v>140</v>
      </c>
      <c r="D33" s="6" t="n">
        <v>27.1801357269287</v>
      </c>
      <c r="E33" s="17" t="n">
        <f aca="false">IF(D33&gt;35,35,D33)</f>
        <v>27.1801357269287</v>
      </c>
      <c r="F33" s="17" t="n">
        <f aca="false">Rpl19!E33</f>
        <v>17.7986965179443</v>
      </c>
      <c r="G33" s="17" t="n">
        <f aca="false">E33-F33</f>
        <v>9.38143920898438</v>
      </c>
      <c r="H33" s="17" t="n">
        <f aca="false">AVERAGE(G32:G34)</f>
        <v>9.34133720397949</v>
      </c>
      <c r="I33" s="17" t="n">
        <f aca="false">STDEVA(G32:G34)</f>
        <v>0.197272995671891</v>
      </c>
    </row>
    <row r="34" customFormat="false" ht="14.25" hidden="false" customHeight="false" outlineLevel="0" collapsed="false">
      <c r="A34" s="2" t="s">
        <v>122</v>
      </c>
      <c r="B34" s="5" t="s">
        <v>67</v>
      </c>
      <c r="C34" s="2" t="s">
        <v>140</v>
      </c>
      <c r="D34" s="6" t="n">
        <v>26.9257907867432</v>
      </c>
      <c r="E34" s="17" t="n">
        <f aca="false">IF(D34&gt;35,35,D34)</f>
        <v>26.9257907867432</v>
      </c>
      <c r="F34" s="17" t="n">
        <f aca="false">Rpl19!E34</f>
        <v>17.7986965179443</v>
      </c>
      <c r="G34" s="17" t="n">
        <f aca="false">E34-F34</f>
        <v>9.12709426879883</v>
      </c>
      <c r="H34" s="17" t="n">
        <f aca="false">AVERAGE(G32:G34)</f>
        <v>9.34133720397949</v>
      </c>
      <c r="I34" s="17" t="n">
        <f aca="false">STDEVA(G32:G34)</f>
        <v>0.197272995671891</v>
      </c>
    </row>
    <row r="35" customFormat="false" ht="14.25" hidden="false" customHeight="false" outlineLevel="0" collapsed="false">
      <c r="A35" s="2" t="s">
        <v>122</v>
      </c>
      <c r="B35" s="5" t="s">
        <v>70</v>
      </c>
      <c r="C35" s="2" t="s">
        <v>140</v>
      </c>
      <c r="D35" s="6" t="n">
        <v>26.9436893463135</v>
      </c>
      <c r="E35" s="17" t="n">
        <f aca="false">IF(D35&gt;35,35,D35)</f>
        <v>26.9436893463135</v>
      </c>
      <c r="F35" s="17" t="n">
        <f aca="false">Rpl19!E35</f>
        <v>18.1105658213298</v>
      </c>
      <c r="G35" s="17" t="n">
        <f aca="false">E35-F35</f>
        <v>8.83312352498372</v>
      </c>
      <c r="H35" s="17" t="n">
        <f aca="false">AVERAGE(G35:G37)</f>
        <v>9.09147262573242</v>
      </c>
      <c r="I35" s="17" t="n">
        <f aca="false">STDEVA(G35:G37)</f>
        <v>0.255768069654533</v>
      </c>
    </row>
    <row r="36" customFormat="false" ht="14.25" hidden="false" customHeight="false" outlineLevel="0" collapsed="false">
      <c r="A36" s="2" t="s">
        <v>122</v>
      </c>
      <c r="B36" s="5" t="s">
        <v>70</v>
      </c>
      <c r="C36" s="2" t="s">
        <v>140</v>
      </c>
      <c r="D36" s="6" t="n">
        <v>27.2072811126709</v>
      </c>
      <c r="E36" s="17" t="n">
        <f aca="false">IF(D36&gt;35,35,D36)</f>
        <v>27.2072811126709</v>
      </c>
      <c r="F36" s="17" t="n">
        <f aca="false">Rpl19!E36</f>
        <v>18.1105658213298</v>
      </c>
      <c r="G36" s="17" t="n">
        <f aca="false">E36-F36</f>
        <v>9.09671529134115</v>
      </c>
      <c r="H36" s="17" t="n">
        <f aca="false">AVERAGE(G35:G37)</f>
        <v>9.09147262573242</v>
      </c>
      <c r="I36" s="17" t="n">
        <f aca="false">STDEVA(G35:G37)</f>
        <v>0.255768069654533</v>
      </c>
    </row>
    <row r="37" customFormat="false" ht="14.25" hidden="false" customHeight="false" outlineLevel="0" collapsed="false">
      <c r="A37" s="2" t="s">
        <v>122</v>
      </c>
      <c r="B37" s="5" t="s">
        <v>70</v>
      </c>
      <c r="C37" s="2" t="s">
        <v>140</v>
      </c>
      <c r="D37" s="6" t="n">
        <v>27.4551448822022</v>
      </c>
      <c r="E37" s="17" t="n">
        <f aca="false">IF(D37&gt;35,35,D37)</f>
        <v>27.4551448822022</v>
      </c>
      <c r="F37" s="17" t="n">
        <f aca="false">Rpl19!E37</f>
        <v>18.1105658213298</v>
      </c>
      <c r="G37" s="17" t="n">
        <f aca="false">E37-F37</f>
        <v>9.3445790608724</v>
      </c>
      <c r="H37" s="17" t="n">
        <f aca="false">AVERAGE(G35:G37)</f>
        <v>9.09147262573242</v>
      </c>
      <c r="I37" s="17" t="n">
        <f aca="false">STDEVA(G35:G37)</f>
        <v>0.255768069654533</v>
      </c>
    </row>
    <row r="38" customFormat="false" ht="14.25" hidden="false" customHeight="false" outlineLevel="0" collapsed="false">
      <c r="A38" s="2" t="s">
        <v>122</v>
      </c>
      <c r="B38" s="5" t="s">
        <v>73</v>
      </c>
      <c r="C38" s="2" t="s">
        <v>141</v>
      </c>
      <c r="D38" s="6" t="n">
        <v>26.8788871765137</v>
      </c>
      <c r="E38" s="17" t="n">
        <f aca="false">IF(D38&gt;35,35,D38)</f>
        <v>26.8788871765137</v>
      </c>
      <c r="F38" s="17" t="n">
        <f aca="false">Rpl19!E38</f>
        <v>18.0401102701823</v>
      </c>
      <c r="G38" s="17" t="n">
        <f aca="false">E38-F38</f>
        <v>8.83877690633138</v>
      </c>
      <c r="H38" s="17" t="n">
        <f aca="false">AVERAGE(G38:G40)</f>
        <v>8.98224894205729</v>
      </c>
      <c r="I38" s="17" t="n">
        <f aca="false">STDEVA(G38:G40)</f>
        <v>0.178110257440902</v>
      </c>
    </row>
    <row r="39" customFormat="false" ht="14.25" hidden="false" customHeight="false" outlineLevel="0" collapsed="false">
      <c r="A39" s="2" t="s">
        <v>122</v>
      </c>
      <c r="B39" s="5" t="s">
        <v>73</v>
      </c>
      <c r="C39" s="2" t="s">
        <v>141</v>
      </c>
      <c r="D39" s="6" t="n">
        <v>27.2217082977295</v>
      </c>
      <c r="E39" s="17" t="n">
        <f aca="false">IF(D39&gt;35,35,D39)</f>
        <v>27.2217082977295</v>
      </c>
      <c r="F39" s="17" t="n">
        <f aca="false">Rpl19!E39</f>
        <v>18.0401102701823</v>
      </c>
      <c r="G39" s="17" t="n">
        <f aca="false">E39-F39</f>
        <v>9.1815980275472</v>
      </c>
      <c r="H39" s="17" t="n">
        <f aca="false">AVERAGE(G38:G40)</f>
        <v>8.98224894205729</v>
      </c>
      <c r="I39" s="17" t="n">
        <f aca="false">STDEVA(G38:G40)</f>
        <v>0.178110257440902</v>
      </c>
    </row>
    <row r="40" customFormat="false" ht="14.25" hidden="false" customHeight="false" outlineLevel="0" collapsed="false">
      <c r="A40" s="2" t="s">
        <v>122</v>
      </c>
      <c r="B40" s="5" t="s">
        <v>73</v>
      </c>
      <c r="C40" s="2" t="s">
        <v>141</v>
      </c>
      <c r="D40" s="6" t="n">
        <v>26.9664821624756</v>
      </c>
      <c r="E40" s="17" t="n">
        <f aca="false">IF(D40&gt;35,35,D40)</f>
        <v>26.9664821624756</v>
      </c>
      <c r="F40" s="17" t="n">
        <f aca="false">Rpl19!E40</f>
        <v>18.0401102701823</v>
      </c>
      <c r="G40" s="17" t="n">
        <f aca="false">E40-F40</f>
        <v>8.92637189229329</v>
      </c>
      <c r="H40" s="17" t="n">
        <f aca="false">AVERAGE(G38:G40)</f>
        <v>8.98224894205729</v>
      </c>
      <c r="I40" s="17" t="n">
        <f aca="false">STDEVA(G38:G40)</f>
        <v>0.178110257440902</v>
      </c>
    </row>
    <row r="41" customFormat="false" ht="14.25" hidden="false" customHeight="false" outlineLevel="0" collapsed="false">
      <c r="A41" s="2" t="s">
        <v>122</v>
      </c>
      <c r="B41" s="5" t="s">
        <v>76</v>
      </c>
      <c r="C41" s="2" t="s">
        <v>141</v>
      </c>
      <c r="D41" s="6" t="n">
        <v>26.9650821685791</v>
      </c>
      <c r="E41" s="17" t="n">
        <f aca="false">IF(D41&gt;35,35,D41)</f>
        <v>26.9650821685791</v>
      </c>
      <c r="F41" s="17" t="n">
        <f aca="false">Rpl19!E41</f>
        <v>18.3441670735677</v>
      </c>
      <c r="G41" s="17" t="n">
        <f aca="false">E41-F41</f>
        <v>8.62091509501139</v>
      </c>
      <c r="H41" s="17" t="n">
        <f aca="false">AVERAGE(G41:G43)</f>
        <v>8.54307047526042</v>
      </c>
      <c r="I41" s="17" t="n">
        <f aca="false">STDEVA(G41:G43)</f>
        <v>0.0751059190890386</v>
      </c>
    </row>
    <row r="42" customFormat="false" ht="14.25" hidden="false" customHeight="false" outlineLevel="0" collapsed="false">
      <c r="A42" s="2" t="s">
        <v>122</v>
      </c>
      <c r="B42" s="5" t="s">
        <v>76</v>
      </c>
      <c r="C42" s="2" t="s">
        <v>141</v>
      </c>
      <c r="D42" s="6" t="n">
        <v>26.8152084350586</v>
      </c>
      <c r="E42" s="17" t="n">
        <f aca="false">IF(D42&gt;35,35,D42)</f>
        <v>26.8152084350586</v>
      </c>
      <c r="F42" s="17" t="n">
        <f aca="false">Rpl19!E42</f>
        <v>18.3441670735677</v>
      </c>
      <c r="G42" s="17" t="n">
        <f aca="false">E42-F42</f>
        <v>8.47104136149089</v>
      </c>
      <c r="H42" s="17" t="n">
        <f aca="false">AVERAGE(G41:G43)</f>
        <v>8.54307047526042</v>
      </c>
      <c r="I42" s="17" t="n">
        <f aca="false">STDEVA(G41:G43)</f>
        <v>0.0751059190890386</v>
      </c>
    </row>
    <row r="43" customFormat="false" ht="14.25" hidden="false" customHeight="false" outlineLevel="0" collapsed="false">
      <c r="A43" s="2" t="s">
        <v>122</v>
      </c>
      <c r="B43" s="5" t="s">
        <v>76</v>
      </c>
      <c r="C43" s="2" t="s">
        <v>141</v>
      </c>
      <c r="D43" s="6" t="n">
        <v>26.8814220428467</v>
      </c>
      <c r="E43" s="17" t="n">
        <f aca="false">IF(D43&gt;35,35,D43)</f>
        <v>26.8814220428467</v>
      </c>
      <c r="F43" s="17" t="n">
        <f aca="false">Rpl19!E43</f>
        <v>18.3441670735677</v>
      </c>
      <c r="G43" s="17" t="n">
        <f aca="false">E43-F43</f>
        <v>8.53725496927897</v>
      </c>
      <c r="H43" s="17" t="n">
        <f aca="false">AVERAGE(G41:G43)</f>
        <v>8.54307047526042</v>
      </c>
      <c r="I43" s="17" t="n">
        <f aca="false">STDEVA(G41:G43)</f>
        <v>0.0751059190890386</v>
      </c>
    </row>
    <row r="44" customFormat="false" ht="14.25" hidden="false" customHeight="false" outlineLevel="0" collapsed="false">
      <c r="A44" s="2" t="s">
        <v>122</v>
      </c>
      <c r="B44" s="5" t="s">
        <v>81</v>
      </c>
      <c r="C44" s="2" t="s">
        <v>141</v>
      </c>
      <c r="D44" s="6" t="n">
        <v>27.121639251709</v>
      </c>
      <c r="E44" s="17" t="n">
        <f aca="false">IF(D44&gt;35,35,D44)</f>
        <v>27.121639251709</v>
      </c>
      <c r="F44" s="17" t="n">
        <f aca="false">Rpl19!E44</f>
        <v>18.0871213277181</v>
      </c>
      <c r="G44" s="17" t="n">
        <f aca="false">E44-F44</f>
        <v>9.03451792399089</v>
      </c>
      <c r="H44" s="17" t="n">
        <f aca="false">AVERAGE(G44:G46)</f>
        <v>8.85985628763835</v>
      </c>
      <c r="I44" s="17" t="n">
        <f aca="false">STDEVA(G44:G46)</f>
        <v>0.151299703688249</v>
      </c>
    </row>
    <row r="45" customFormat="false" ht="14.25" hidden="false" customHeight="false" outlineLevel="0" collapsed="false">
      <c r="A45" s="2" t="s">
        <v>122</v>
      </c>
      <c r="B45" s="5" t="s">
        <v>81</v>
      </c>
      <c r="C45" s="2" t="s">
        <v>141</v>
      </c>
      <c r="D45" s="6" t="n">
        <v>26.8562431335449</v>
      </c>
      <c r="E45" s="17" t="n">
        <f aca="false">IF(D45&gt;35,35,D45)</f>
        <v>26.8562431335449</v>
      </c>
      <c r="F45" s="17" t="n">
        <f aca="false">Rpl19!E45</f>
        <v>18.0871213277181</v>
      </c>
      <c r="G45" s="17" t="n">
        <f aca="false">E45-F45</f>
        <v>8.76912180582682</v>
      </c>
      <c r="H45" s="17" t="n">
        <f aca="false">AVERAGE(G44:G46)</f>
        <v>8.85985628763835</v>
      </c>
      <c r="I45" s="17" t="n">
        <f aca="false">STDEVA(G44:G46)</f>
        <v>0.151299703688249</v>
      </c>
    </row>
    <row r="46" customFormat="false" ht="14.25" hidden="false" customHeight="false" outlineLevel="0" collapsed="false">
      <c r="A46" s="2" t="s">
        <v>122</v>
      </c>
      <c r="B46" s="5" t="s">
        <v>81</v>
      </c>
      <c r="C46" s="2" t="s">
        <v>141</v>
      </c>
      <c r="D46" s="6" t="n">
        <v>26.8630504608154</v>
      </c>
      <c r="E46" s="17" t="n">
        <f aca="false">IF(D46&gt;35,35,D46)</f>
        <v>26.8630504608154</v>
      </c>
      <c r="F46" s="17" t="n">
        <f aca="false">Rpl19!E46</f>
        <v>18.0871213277181</v>
      </c>
      <c r="G46" s="17" t="n">
        <f aca="false">E46-F46</f>
        <v>8.77592913309733</v>
      </c>
      <c r="H46" s="17" t="n">
        <f aca="false">AVERAGE(G44:G46)</f>
        <v>8.85985628763835</v>
      </c>
      <c r="I46" s="17" t="n">
        <f aca="false">STDEVA(G44:G46)</f>
        <v>0.151299703688249</v>
      </c>
    </row>
    <row r="47" customFormat="false" ht="14.25" hidden="false" customHeight="false" outlineLevel="0" collapsed="false">
      <c r="A47" s="2" t="s">
        <v>122</v>
      </c>
      <c r="B47" s="5" t="s">
        <v>84</v>
      </c>
      <c r="C47" s="2" t="s">
        <v>141</v>
      </c>
      <c r="D47" s="6" t="n">
        <v>27.9812145233154</v>
      </c>
      <c r="E47" s="17" t="n">
        <f aca="false">IF(D47&gt;35,35,D47)</f>
        <v>27.9812145233154</v>
      </c>
      <c r="F47" s="17" t="n">
        <f aca="false">Rpl19!E47</f>
        <v>18.1010424296061</v>
      </c>
      <c r="G47" s="17" t="n">
        <f aca="false">E47-F47</f>
        <v>9.88017209370931</v>
      </c>
      <c r="H47" s="17" t="n">
        <f aca="false">AVERAGE(G47:G49)</f>
        <v>9.66242853800456</v>
      </c>
      <c r="I47" s="17" t="n">
        <f aca="false">STDEVA(G47:G49)</f>
        <v>0.39844119754499</v>
      </c>
    </row>
    <row r="48" customFormat="false" ht="14.25" hidden="false" customHeight="false" outlineLevel="0" collapsed="false">
      <c r="A48" s="2" t="s">
        <v>122</v>
      </c>
      <c r="B48" s="5" t="s">
        <v>84</v>
      </c>
      <c r="C48" s="2" t="s">
        <v>141</v>
      </c>
      <c r="D48" s="6" t="n">
        <v>28.0055923461914</v>
      </c>
      <c r="E48" s="17" t="n">
        <f aca="false">IF(D48&gt;35,35,D48)</f>
        <v>28.0055923461914</v>
      </c>
      <c r="F48" s="17" t="n">
        <f aca="false">Rpl19!E48</f>
        <v>18.1010424296061</v>
      </c>
      <c r="G48" s="17" t="n">
        <f aca="false">E48-F48</f>
        <v>9.90454991658529</v>
      </c>
      <c r="H48" s="17" t="n">
        <f aca="false">AVERAGE(G47:G49)</f>
        <v>9.66242853800456</v>
      </c>
      <c r="I48" s="17" t="n">
        <f aca="false">STDEVA(G47:G49)</f>
        <v>0.39844119754499</v>
      </c>
    </row>
    <row r="49" customFormat="false" ht="14.25" hidden="false" customHeight="false" outlineLevel="0" collapsed="false">
      <c r="A49" s="2" t="s">
        <v>122</v>
      </c>
      <c r="B49" s="5" t="s">
        <v>84</v>
      </c>
      <c r="C49" s="2" t="s">
        <v>141</v>
      </c>
      <c r="D49" s="6" t="n">
        <v>27.3036060333252</v>
      </c>
      <c r="E49" s="17" t="n">
        <f aca="false">IF(D49&gt;35,35,D49)</f>
        <v>27.3036060333252</v>
      </c>
      <c r="F49" s="17" t="n">
        <f aca="false">Rpl19!E49</f>
        <v>18.1010424296061</v>
      </c>
      <c r="G49" s="17" t="n">
        <f aca="false">E49-F49</f>
        <v>9.20256360371907</v>
      </c>
      <c r="H49" s="17" t="n">
        <f aca="false">AVERAGE(G47:G49)</f>
        <v>9.66242853800456</v>
      </c>
      <c r="I49" s="17" t="n">
        <f aca="false">STDEVA(G47:G49)</f>
        <v>0.39844119754499</v>
      </c>
    </row>
    <row r="50" customFormat="false" ht="14.25" hidden="false" customHeight="false" outlineLevel="0" collapsed="false">
      <c r="A50" s="2" t="s">
        <v>122</v>
      </c>
      <c r="B50" s="5" t="s">
        <v>59</v>
      </c>
      <c r="C50" s="2" t="s">
        <v>142</v>
      </c>
      <c r="D50" s="6" t="n">
        <v>27.3267555236816</v>
      </c>
      <c r="E50" s="17" t="n">
        <f aca="false">IF(D50&gt;35,35,D50)</f>
        <v>27.3267555236816</v>
      </c>
      <c r="F50" s="17" t="n">
        <f aca="false">Rpl19!E50</f>
        <v>18.5696315765381</v>
      </c>
      <c r="G50" s="17" t="n">
        <f aca="false">E50-F50</f>
        <v>8.75712394714356</v>
      </c>
      <c r="H50" s="17" t="n">
        <f aca="false">AVERAGE(G50:G52)</f>
        <v>8.93412590026856</v>
      </c>
      <c r="I50" s="17" t="n">
        <f aca="false">STDEVA(G50:G52)</f>
        <v>0.212519265781614</v>
      </c>
    </row>
    <row r="51" customFormat="false" ht="14.25" hidden="false" customHeight="false" outlineLevel="0" collapsed="false">
      <c r="A51" s="2" t="s">
        <v>122</v>
      </c>
      <c r="B51" s="5" t="s">
        <v>59</v>
      </c>
      <c r="C51" s="2" t="s">
        <v>142</v>
      </c>
      <c r="D51" s="6" t="n">
        <v>27.4450607299805</v>
      </c>
      <c r="E51" s="17" t="n">
        <f aca="false">IF(D51&gt;35,35,D51)</f>
        <v>27.4450607299805</v>
      </c>
      <c r="F51" s="17" t="n">
        <f aca="false">Rpl19!E51</f>
        <v>18.5696315765381</v>
      </c>
      <c r="G51" s="17" t="n">
        <f aca="false">E51-F51</f>
        <v>8.87542915344238</v>
      </c>
      <c r="H51" s="17" t="n">
        <f aca="false">AVERAGE(G50:G52)</f>
        <v>8.93412590026856</v>
      </c>
      <c r="I51" s="17" t="n">
        <f aca="false">STDEVA(G50:G52)</f>
        <v>0.212519265781614</v>
      </c>
    </row>
    <row r="52" customFormat="false" ht="14.25" hidden="false" customHeight="false" outlineLevel="0" collapsed="false">
      <c r="A52" s="2" t="s">
        <v>122</v>
      </c>
      <c r="B52" s="5" t="s">
        <v>59</v>
      </c>
      <c r="C52" s="2" t="s">
        <v>142</v>
      </c>
      <c r="D52" s="6" t="n">
        <v>27.7394561767578</v>
      </c>
      <c r="E52" s="17" t="n">
        <f aca="false">IF(D52&gt;35,35,D52)</f>
        <v>27.7394561767578</v>
      </c>
      <c r="F52" s="17" t="n">
        <f aca="false">Rpl19!E52</f>
        <v>18.5696315765381</v>
      </c>
      <c r="G52" s="17" t="n">
        <f aca="false">E52-F52</f>
        <v>9.16982460021973</v>
      </c>
      <c r="H52" s="17" t="n">
        <f aca="false">AVERAGE(G50:G52)</f>
        <v>8.93412590026856</v>
      </c>
      <c r="I52" s="17" t="n">
        <f aca="false">STDEVA(G50:G52)</f>
        <v>0.212519265781614</v>
      </c>
    </row>
    <row r="53" customFormat="false" ht="14.25" hidden="false" customHeight="false" outlineLevel="0" collapsed="false">
      <c r="A53" s="2" t="s">
        <v>122</v>
      </c>
      <c r="B53" s="5" t="s">
        <v>65</v>
      </c>
      <c r="C53" s="2" t="s">
        <v>142</v>
      </c>
      <c r="D53" s="6" t="n">
        <v>27.101037979126</v>
      </c>
      <c r="E53" s="17" t="n">
        <f aca="false">IF(D53&gt;35,35,D53)</f>
        <v>27.101037979126</v>
      </c>
      <c r="F53" s="17" t="n">
        <f aca="false">Rpl19!E53</f>
        <v>18.2506605784098</v>
      </c>
      <c r="G53" s="17" t="n">
        <f aca="false">E53-F53</f>
        <v>8.85037740071615</v>
      </c>
      <c r="H53" s="17" t="n">
        <f aca="false">AVERAGE(G53:G55)</f>
        <v>9.28012084960937</v>
      </c>
      <c r="I53" s="17" t="n">
        <f aca="false">STDEVA(G53:G55)</f>
        <v>0.605224212502468</v>
      </c>
    </row>
    <row r="54" customFormat="false" ht="14.25" hidden="false" customHeight="false" outlineLevel="0" collapsed="false">
      <c r="A54" s="2" t="s">
        <v>122</v>
      </c>
      <c r="B54" s="5" t="s">
        <v>65</v>
      </c>
      <c r="C54" s="2" t="s">
        <v>142</v>
      </c>
      <c r="D54" s="6" t="n">
        <v>28.2229232788086</v>
      </c>
      <c r="E54" s="17" t="n">
        <f aca="false">IF(D54&gt;35,35,D54)</f>
        <v>28.2229232788086</v>
      </c>
      <c r="F54" s="17" t="n">
        <f aca="false">Rpl19!E54</f>
        <v>18.2506605784098</v>
      </c>
      <c r="G54" s="17" t="n">
        <f aca="false">E54-F54</f>
        <v>9.97226270039876</v>
      </c>
      <c r="H54" s="17" t="n">
        <f aca="false">AVERAGE(G53:G55)</f>
        <v>9.28012084960937</v>
      </c>
      <c r="I54" s="17" t="n">
        <f aca="false">STDEVA(G53:G55)</f>
        <v>0.605224212502468</v>
      </c>
    </row>
    <row r="55" customFormat="false" ht="14.25" hidden="false" customHeight="false" outlineLevel="0" collapsed="false">
      <c r="A55" s="2" t="s">
        <v>122</v>
      </c>
      <c r="B55" s="5" t="s">
        <v>65</v>
      </c>
      <c r="C55" s="2" t="s">
        <v>142</v>
      </c>
      <c r="D55" s="6" t="n">
        <v>27.268383026123</v>
      </c>
      <c r="E55" s="17" t="n">
        <f aca="false">IF(D55&gt;35,35,D55)</f>
        <v>27.268383026123</v>
      </c>
      <c r="F55" s="17" t="n">
        <f aca="false">Rpl19!E55</f>
        <v>18.2506605784098</v>
      </c>
      <c r="G55" s="17" t="n">
        <f aca="false">E55-F55</f>
        <v>9.01772244771322</v>
      </c>
      <c r="H55" s="17" t="n">
        <f aca="false">AVERAGE(G53:G55)</f>
        <v>9.28012084960937</v>
      </c>
      <c r="I55" s="17" t="n">
        <f aca="false">STDEVA(G53:G55)</f>
        <v>0.605224212502468</v>
      </c>
    </row>
    <row r="56" customFormat="false" ht="14.25" hidden="false" customHeight="false" outlineLevel="0" collapsed="false">
      <c r="A56" s="2" t="s">
        <v>122</v>
      </c>
      <c r="B56" s="5" t="s">
        <v>68</v>
      </c>
      <c r="C56" s="2" t="s">
        <v>142</v>
      </c>
      <c r="D56" s="6" t="n">
        <v>27.1166534423828</v>
      </c>
      <c r="E56" s="17" t="n">
        <f aca="false">IF(D56&gt;35,35,D56)</f>
        <v>27.1166534423828</v>
      </c>
      <c r="F56" s="17" t="n">
        <f aca="false">Rpl19!E56</f>
        <v>18.0805644989014</v>
      </c>
      <c r="G56" s="17" t="n">
        <f aca="false">E56-F56</f>
        <v>9.03608894348145</v>
      </c>
      <c r="H56" s="17" t="n">
        <f aca="false">AVERAGE(G56:G58)</f>
        <v>9.14676793416341</v>
      </c>
      <c r="I56" s="17" t="n">
        <f aca="false">STDEVA(G56:G58)</f>
        <v>0.366158929431601</v>
      </c>
    </row>
    <row r="57" customFormat="false" ht="14.25" hidden="false" customHeight="false" outlineLevel="0" collapsed="false">
      <c r="A57" s="2" t="s">
        <v>122</v>
      </c>
      <c r="B57" s="5" t="s">
        <v>68</v>
      </c>
      <c r="C57" s="2" t="s">
        <v>142</v>
      </c>
      <c r="D57" s="6" t="n">
        <v>26.9292812347412</v>
      </c>
      <c r="E57" s="17" t="n">
        <f aca="false">IF(D57&gt;35,35,D57)</f>
        <v>26.9292812347412</v>
      </c>
      <c r="F57" s="17" t="n">
        <f aca="false">Rpl19!E57</f>
        <v>18.0805644989014</v>
      </c>
      <c r="G57" s="17" t="n">
        <f aca="false">E57-F57</f>
        <v>8.84871673583984</v>
      </c>
      <c r="H57" s="17" t="n">
        <f aca="false">AVERAGE(G56:G58)</f>
        <v>9.14676793416341</v>
      </c>
      <c r="I57" s="17" t="n">
        <f aca="false">STDEVA(G56:G58)</f>
        <v>0.366158929431601</v>
      </c>
    </row>
    <row r="58" customFormat="false" ht="14.25" hidden="false" customHeight="false" outlineLevel="0" collapsed="false">
      <c r="A58" s="2" t="s">
        <v>122</v>
      </c>
      <c r="B58" s="5" t="s">
        <v>68</v>
      </c>
      <c r="C58" s="2" t="s">
        <v>142</v>
      </c>
      <c r="D58" s="6" t="n">
        <v>27.6360626220703</v>
      </c>
      <c r="E58" s="17" t="n">
        <f aca="false">IF(D58&gt;35,35,D58)</f>
        <v>27.6360626220703</v>
      </c>
      <c r="F58" s="17" t="n">
        <f aca="false">Rpl19!E58</f>
        <v>18.0805644989014</v>
      </c>
      <c r="G58" s="17" t="n">
        <f aca="false">E58-F58</f>
        <v>9.55549812316895</v>
      </c>
      <c r="H58" s="17" t="n">
        <f aca="false">AVERAGE(G56:G58)</f>
        <v>9.14676793416341</v>
      </c>
      <c r="I58" s="17" t="n">
        <f aca="false">STDEVA(G56:G58)</f>
        <v>0.366158929431601</v>
      </c>
    </row>
    <row r="59" customFormat="false" ht="14.25" hidden="false" customHeight="false" outlineLevel="0" collapsed="false">
      <c r="A59" s="2" t="s">
        <v>122</v>
      </c>
      <c r="B59" s="5" t="s">
        <v>71</v>
      </c>
      <c r="C59" s="2" t="s">
        <v>142</v>
      </c>
      <c r="D59" s="6" t="n">
        <v>28.0771789550781</v>
      </c>
      <c r="E59" s="17" t="n">
        <f aca="false">IF(D59&gt;35,35,D59)</f>
        <v>28.0771789550781</v>
      </c>
      <c r="F59" s="17" t="n">
        <f aca="false">Rpl19!E59</f>
        <v>18.036875406901</v>
      </c>
      <c r="G59" s="17" t="n">
        <f aca="false">E59-F59</f>
        <v>10.0403035481771</v>
      </c>
      <c r="H59" s="17" t="n">
        <f aca="false">AVERAGE(G59:G61)</f>
        <v>9.552033106486</v>
      </c>
      <c r="I59" s="17" t="n">
        <f aca="false">STDEVA(G59:G61)</f>
        <v>0.431813658768423</v>
      </c>
    </row>
    <row r="60" customFormat="false" ht="14.25" hidden="false" customHeight="false" outlineLevel="0" collapsed="false">
      <c r="A60" s="2" t="s">
        <v>122</v>
      </c>
      <c r="B60" s="5" t="s">
        <v>71</v>
      </c>
      <c r="C60" s="2" t="s">
        <v>142</v>
      </c>
      <c r="D60" s="6" t="n">
        <v>27.2572689056397</v>
      </c>
      <c r="E60" s="17" t="n">
        <f aca="false">IF(D60&gt;35,35,D60)</f>
        <v>27.2572689056397</v>
      </c>
      <c r="F60" s="17" t="n">
        <f aca="false">Rpl19!E60</f>
        <v>18.036875406901</v>
      </c>
      <c r="G60" s="17" t="n">
        <f aca="false">E60-F60</f>
        <v>9.22039349873861</v>
      </c>
      <c r="H60" s="17" t="n">
        <f aca="false">AVERAGE(G59:G61)</f>
        <v>9.552033106486</v>
      </c>
      <c r="I60" s="17" t="n">
        <f aca="false">STDEVA(G59:G61)</f>
        <v>0.431813658768423</v>
      </c>
    </row>
    <row r="61" customFormat="false" ht="14.25" hidden="false" customHeight="false" outlineLevel="0" collapsed="false">
      <c r="A61" s="2" t="s">
        <v>122</v>
      </c>
      <c r="B61" s="5" t="s">
        <v>71</v>
      </c>
      <c r="C61" s="2" t="s">
        <v>142</v>
      </c>
      <c r="D61" s="6" t="n">
        <v>27.4322776794434</v>
      </c>
      <c r="E61" s="17" t="n">
        <f aca="false">IF(D61&gt;35,35,D61)</f>
        <v>27.4322776794434</v>
      </c>
      <c r="F61" s="17" t="n">
        <f aca="false">Rpl19!E61</f>
        <v>18.036875406901</v>
      </c>
      <c r="G61" s="17" t="n">
        <f aca="false">E61-F61</f>
        <v>9.39540227254232</v>
      </c>
      <c r="H61" s="17" t="n">
        <f aca="false">AVERAGE(G59:G61)</f>
        <v>9.552033106486</v>
      </c>
      <c r="I61" s="17" t="n">
        <f aca="false">STDEVA(G59:G61)</f>
        <v>0.431813658768423</v>
      </c>
    </row>
    <row r="62" customFormat="false" ht="14.25" hidden="false" customHeight="false" outlineLevel="0" collapsed="false">
      <c r="A62" s="2" t="s">
        <v>122</v>
      </c>
      <c r="B62" s="5" t="s">
        <v>74</v>
      </c>
      <c r="C62" s="2" t="s">
        <v>143</v>
      </c>
      <c r="D62" s="6" t="n">
        <v>28.0038681030273</v>
      </c>
      <c r="E62" s="17" t="n">
        <f aca="false">IF(D62&gt;35,35,D62)</f>
        <v>28.0038681030273</v>
      </c>
      <c r="F62" s="17" t="n">
        <f aca="false">Rpl19!E62</f>
        <v>18.1462020874023</v>
      </c>
      <c r="G62" s="17" t="n">
        <f aca="false">E62-F62</f>
        <v>9.857666015625</v>
      </c>
      <c r="H62" s="17" t="n">
        <f aca="false">AVERAGE(G62:G64)</f>
        <v>9.87693277994792</v>
      </c>
      <c r="I62" s="17" t="n">
        <f aca="false">STDEVA(G62:G64)</f>
        <v>0.0426576119022495</v>
      </c>
    </row>
    <row r="63" customFormat="false" ht="14.25" hidden="false" customHeight="false" outlineLevel="0" collapsed="false">
      <c r="A63" s="2" t="s">
        <v>122</v>
      </c>
      <c r="B63" s="5" t="s">
        <v>74</v>
      </c>
      <c r="C63" s="2" t="s">
        <v>143</v>
      </c>
      <c r="D63" s="6" t="n">
        <v>27.9935092926025</v>
      </c>
      <c r="E63" s="17" t="n">
        <f aca="false">IF(D63&gt;35,35,D63)</f>
        <v>27.9935092926025</v>
      </c>
      <c r="F63" s="17" t="n">
        <f aca="false">Rpl19!E63</f>
        <v>18.1462020874023</v>
      </c>
      <c r="G63" s="17" t="n">
        <f aca="false">E63-F63</f>
        <v>9.8473072052002</v>
      </c>
      <c r="H63" s="17" t="n">
        <f aca="false">AVERAGE(G62:G64)</f>
        <v>9.87693277994792</v>
      </c>
      <c r="I63" s="17" t="n">
        <f aca="false">STDEVA(G62:G64)</f>
        <v>0.0426576119022495</v>
      </c>
    </row>
    <row r="64" customFormat="false" ht="14.25" hidden="false" customHeight="false" outlineLevel="0" collapsed="false">
      <c r="A64" s="2" t="s">
        <v>122</v>
      </c>
      <c r="B64" s="5" t="s">
        <v>74</v>
      </c>
      <c r="C64" s="2" t="s">
        <v>143</v>
      </c>
      <c r="D64" s="6" t="n">
        <v>28.0720272064209</v>
      </c>
      <c r="E64" s="17" t="n">
        <f aca="false">IF(D64&gt;35,35,D64)</f>
        <v>28.0720272064209</v>
      </c>
      <c r="F64" s="17" t="n">
        <f aca="false">Rpl19!E64</f>
        <v>18.1462020874023</v>
      </c>
      <c r="G64" s="17" t="n">
        <f aca="false">E64-F64</f>
        <v>9.92582511901856</v>
      </c>
      <c r="H64" s="17" t="n">
        <f aca="false">AVERAGE(G62:G64)</f>
        <v>9.87693277994792</v>
      </c>
      <c r="I64" s="17" t="n">
        <f aca="false">STDEVA(G62:G64)</f>
        <v>0.0426576119022495</v>
      </c>
    </row>
    <row r="65" customFormat="false" ht="14.25" hidden="false" customHeight="false" outlineLevel="0" collapsed="false">
      <c r="A65" s="2" t="s">
        <v>122</v>
      </c>
      <c r="B65" s="5" t="s">
        <v>77</v>
      </c>
      <c r="C65" s="2" t="s">
        <v>143</v>
      </c>
      <c r="D65" s="6" t="n">
        <v>28.179328918457</v>
      </c>
      <c r="E65" s="17" t="n">
        <f aca="false">IF(D65&gt;35,35,D65)</f>
        <v>28.179328918457</v>
      </c>
      <c r="F65" s="17" t="n">
        <f aca="false">Rpl19!E65</f>
        <v>18.3455479939779</v>
      </c>
      <c r="G65" s="17" t="n">
        <f aca="false">E65-F65</f>
        <v>9.83378092447917</v>
      </c>
      <c r="H65" s="17" t="n">
        <f aca="false">AVERAGE(G65:G67)</f>
        <v>9.65020815531413</v>
      </c>
      <c r="I65" s="17" t="n">
        <f aca="false">STDEVA(G65:G67)</f>
        <v>0.277607711574338</v>
      </c>
    </row>
    <row r="66" customFormat="false" ht="14.25" hidden="false" customHeight="false" outlineLevel="0" collapsed="false">
      <c r="A66" s="2" t="s">
        <v>122</v>
      </c>
      <c r="B66" s="5" t="s">
        <v>77</v>
      </c>
      <c r="C66" s="2" t="s">
        <v>143</v>
      </c>
      <c r="D66" s="6" t="n">
        <v>28.1315479278564</v>
      </c>
      <c r="E66" s="17" t="n">
        <f aca="false">IF(D66&gt;35,35,D66)</f>
        <v>28.1315479278564</v>
      </c>
      <c r="F66" s="17" t="n">
        <f aca="false">Rpl19!E66</f>
        <v>18.3455479939779</v>
      </c>
      <c r="G66" s="17" t="n">
        <f aca="false">E66-F66</f>
        <v>9.78599993387858</v>
      </c>
      <c r="H66" s="17" t="n">
        <f aca="false">AVERAGE(G65:G67)</f>
        <v>9.65020815531413</v>
      </c>
      <c r="I66" s="17" t="n">
        <f aca="false">STDEVA(G65:G67)</f>
        <v>0.277607711574338</v>
      </c>
    </row>
    <row r="67" customFormat="false" ht="14.25" hidden="false" customHeight="false" outlineLevel="0" collapsed="false">
      <c r="A67" s="2" t="s">
        <v>122</v>
      </c>
      <c r="B67" s="5" t="s">
        <v>77</v>
      </c>
      <c r="C67" s="2" t="s">
        <v>143</v>
      </c>
      <c r="D67" s="6" t="n">
        <v>27.6763916015625</v>
      </c>
      <c r="E67" s="17" t="n">
        <f aca="false">IF(D67&gt;35,35,D67)</f>
        <v>27.6763916015625</v>
      </c>
      <c r="F67" s="17" t="n">
        <f aca="false">Rpl19!E67</f>
        <v>18.3455479939779</v>
      </c>
      <c r="G67" s="17" t="n">
        <f aca="false">E67-F67</f>
        <v>9.33084360758464</v>
      </c>
      <c r="H67" s="17" t="n">
        <f aca="false">AVERAGE(G65:G67)</f>
        <v>9.65020815531413</v>
      </c>
      <c r="I67" s="17" t="n">
        <f aca="false">STDEVA(G65:G67)</f>
        <v>0.277607711574338</v>
      </c>
    </row>
    <row r="68" customFormat="false" ht="14.25" hidden="false" customHeight="false" outlineLevel="0" collapsed="false">
      <c r="A68" s="2" t="s">
        <v>122</v>
      </c>
      <c r="B68" s="5" t="s">
        <v>82</v>
      </c>
      <c r="C68" s="2" t="s">
        <v>143</v>
      </c>
      <c r="D68" s="6" t="n">
        <v>29.7324504852295</v>
      </c>
      <c r="E68" s="17" t="n">
        <f aca="false">IF(D68&gt;35,35,D68)</f>
        <v>29.7324504852295</v>
      </c>
      <c r="F68" s="17" t="n">
        <f aca="false">Rpl19!E68</f>
        <v>17.9747384389242</v>
      </c>
      <c r="G68" s="17" t="n">
        <f aca="false">E68-F68</f>
        <v>11.7577120463053</v>
      </c>
      <c r="H68" s="17" t="n">
        <f aca="false">AVERAGE(G68:G70)</f>
        <v>11.7671457926432</v>
      </c>
      <c r="I68" s="17" t="n">
        <f aca="false">STDEVA(G68:G70)</f>
        <v>0.0360280332836283</v>
      </c>
    </row>
    <row r="69" customFormat="false" ht="14.25" hidden="false" customHeight="false" outlineLevel="0" collapsed="false">
      <c r="A69" s="2" t="s">
        <v>122</v>
      </c>
      <c r="B69" s="5" t="s">
        <v>82</v>
      </c>
      <c r="C69" s="2" t="s">
        <v>143</v>
      </c>
      <c r="D69" s="6" t="n">
        <v>29.7816905975342</v>
      </c>
      <c r="E69" s="17" t="n">
        <f aca="false">IF(D69&gt;35,35,D69)</f>
        <v>29.7816905975342</v>
      </c>
      <c r="F69" s="17" t="n">
        <f aca="false">Rpl19!E69</f>
        <v>17.9747384389242</v>
      </c>
      <c r="G69" s="17" t="n">
        <f aca="false">E69-F69</f>
        <v>11.80695215861</v>
      </c>
      <c r="H69" s="17" t="n">
        <f aca="false">AVERAGE(G68:G70)</f>
        <v>11.7671457926432</v>
      </c>
      <c r="I69" s="17" t="n">
        <f aca="false">STDEVA(G68:G70)</f>
        <v>0.0360280332836283</v>
      </c>
    </row>
    <row r="70" customFormat="false" ht="14.25" hidden="false" customHeight="false" outlineLevel="0" collapsed="false">
      <c r="A70" s="2" t="s">
        <v>122</v>
      </c>
      <c r="B70" s="5" t="s">
        <v>82</v>
      </c>
      <c r="C70" s="2" t="s">
        <v>143</v>
      </c>
      <c r="D70" s="6" t="n">
        <v>29.7115116119385</v>
      </c>
      <c r="E70" s="17" t="n">
        <f aca="false">IF(D70&gt;35,35,D70)</f>
        <v>29.7115116119385</v>
      </c>
      <c r="F70" s="17" t="n">
        <f aca="false">Rpl19!E70</f>
        <v>17.9747384389242</v>
      </c>
      <c r="G70" s="17" t="n">
        <f aca="false">E70-F70</f>
        <v>11.7367731730143</v>
      </c>
      <c r="H70" s="17" t="n">
        <f aca="false">AVERAGE(G68:G70)</f>
        <v>11.7671457926432</v>
      </c>
      <c r="I70" s="17" t="n">
        <f aca="false">STDEVA(G68:G70)</f>
        <v>0.0360280332836283</v>
      </c>
    </row>
    <row r="71" customFormat="false" ht="14.25" hidden="false" customHeight="false" outlineLevel="0" collapsed="false">
      <c r="A71" s="2" t="s">
        <v>122</v>
      </c>
      <c r="B71" s="5" t="s">
        <v>85</v>
      </c>
      <c r="C71" s="2" t="s">
        <v>143</v>
      </c>
      <c r="D71" s="6" t="n">
        <v>27.0041961669922</v>
      </c>
      <c r="E71" s="17" t="n">
        <f aca="false">IF(D71&gt;35,35,D71)</f>
        <v>27.0041961669922</v>
      </c>
      <c r="F71" s="17" t="n">
        <f aca="false">Rpl19!E71</f>
        <v>17.6530437469482</v>
      </c>
      <c r="G71" s="17" t="n">
        <f aca="false">E71-F71</f>
        <v>9.35115242004395</v>
      </c>
      <c r="H71" s="17" t="n">
        <f aca="false">AVERAGE(G71:G73)</f>
        <v>9.37126604715983</v>
      </c>
      <c r="I71" s="17" t="n">
        <f aca="false">STDEVA(G71:G73)</f>
        <v>0.0261760635851096</v>
      </c>
    </row>
    <row r="72" customFormat="false" ht="14.25" hidden="false" customHeight="false" outlineLevel="0" collapsed="false">
      <c r="A72" s="2" t="s">
        <v>122</v>
      </c>
      <c r="B72" s="5" t="s">
        <v>85</v>
      </c>
      <c r="C72" s="2" t="s">
        <v>143</v>
      </c>
      <c r="D72" s="6" t="n">
        <v>27.0148277282715</v>
      </c>
      <c r="E72" s="17" t="n">
        <f aca="false">IF(D72&gt;35,35,D72)</f>
        <v>27.0148277282715</v>
      </c>
      <c r="F72" s="17" t="n">
        <f aca="false">Rpl19!E72</f>
        <v>17.6530437469482</v>
      </c>
      <c r="G72" s="17" t="n">
        <f aca="false">E72-F72</f>
        <v>9.36178398132324</v>
      </c>
      <c r="H72" s="17" t="n">
        <f aca="false">AVERAGE(G71:G73)</f>
        <v>9.37126604715983</v>
      </c>
      <c r="I72" s="17" t="n">
        <f aca="false">STDEVA(G71:G73)</f>
        <v>0.0261760635851096</v>
      </c>
    </row>
    <row r="73" customFormat="false" ht="14.25" hidden="false" customHeight="false" outlineLevel="0" collapsed="false">
      <c r="A73" s="2" t="s">
        <v>122</v>
      </c>
      <c r="B73" s="5" t="s">
        <v>85</v>
      </c>
      <c r="C73" s="2" t="s">
        <v>143</v>
      </c>
      <c r="D73" s="6" t="n">
        <v>27.0539054870605</v>
      </c>
      <c r="E73" s="17" t="n">
        <f aca="false">IF(D73&gt;35,35,D73)</f>
        <v>27.0539054870605</v>
      </c>
      <c r="F73" s="17" t="n">
        <f aca="false">Rpl19!E73</f>
        <v>17.6530437469482</v>
      </c>
      <c r="G73" s="17" t="n">
        <f aca="false">E73-F73</f>
        <v>9.40086174011231</v>
      </c>
      <c r="H73" s="17" t="n">
        <f aca="false">AVERAGE(G71:G73)</f>
        <v>9.37126604715983</v>
      </c>
      <c r="I73" s="17" t="n">
        <f aca="false">STDEVA(G71:G73)</f>
        <v>0.0261760635851096</v>
      </c>
    </row>
    <row r="74" customFormat="false" ht="14.25" hidden="false" customHeight="false" outlineLevel="0" collapsed="false">
      <c r="A74" s="2" t="s">
        <v>122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22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22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18">
      <formula>0.8</formula>
    </cfRule>
  </conditionalFormatting>
  <conditionalFormatting sqref="W3:W7">
    <cfRule type="cellIs" priority="3" operator="lessThan" aboveAverage="0" equalAverage="0" bottom="0" percent="0" rank="0" text="" dxfId="1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12</v>
      </c>
      <c r="B2" s="5" t="s">
        <v>56</v>
      </c>
      <c r="C2" s="2" t="s">
        <v>138</v>
      </c>
      <c r="D2" s="6" t="n">
        <v>22.1080474853516</v>
      </c>
      <c r="E2" s="17" t="n">
        <f aca="false">IF(D2&gt;35,35,D2)</f>
        <v>22.1080474853516</v>
      </c>
      <c r="F2" s="17" t="n">
        <f aca="false">Rpl19!E2</f>
        <v>16.9966665903727</v>
      </c>
      <c r="G2" s="17" t="n">
        <f aca="false">E2-F2</f>
        <v>5.11138089497884</v>
      </c>
      <c r="H2" s="17" t="n">
        <f aca="false">AVERAGE(G2:G4)</f>
        <v>4.96497344970703</v>
      </c>
      <c r="I2" s="17" t="n">
        <f aca="false">STDEVA(G2:G4)</f>
        <v>0.137235864808749</v>
      </c>
      <c r="K2" s="19" t="str">
        <f aca="false">B2</f>
        <v>10719</v>
      </c>
      <c r="L2" s="2" t="s">
        <v>167</v>
      </c>
      <c r="M2" s="17" t="n">
        <f aca="false">H2</f>
        <v>4.96497344970703</v>
      </c>
      <c r="N2" s="17" t="n">
        <f aca="false">2^-(M2)</f>
        <v>0.0320179899497698</v>
      </c>
      <c r="O2" s="17" t="n">
        <f aca="false">AVERAGE(N2:N5)</f>
        <v>0.0495536739219384</v>
      </c>
      <c r="P2" s="17" t="n">
        <f aca="false">N2/$O$2</f>
        <v>0.646127469785742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120813832081678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12</v>
      </c>
      <c r="B3" s="5" t="s">
        <v>56</v>
      </c>
      <c r="C3" s="2" t="s">
        <v>138</v>
      </c>
      <c r="D3" s="6" t="n">
        <v>21.9409465789795</v>
      </c>
      <c r="E3" s="17" t="n">
        <f aca="false">IF(D3&gt;35,35,D3)</f>
        <v>21.9409465789795</v>
      </c>
      <c r="F3" s="17" t="n">
        <f aca="false">Rpl19!E3</f>
        <v>16.9966665903727</v>
      </c>
      <c r="G3" s="17" t="n">
        <f aca="false">E3-F3</f>
        <v>4.94427998860677</v>
      </c>
      <c r="H3" s="17" t="n">
        <f aca="false">AVERAGE(G2:G4)</f>
        <v>4.96497344970703</v>
      </c>
      <c r="I3" s="17" t="n">
        <f aca="false">STDEVA(G2:G4)</f>
        <v>0.137235864808749</v>
      </c>
      <c r="K3" s="19" t="str">
        <f aca="false">B5</f>
        <v>10769</v>
      </c>
      <c r="L3" s="2" t="s">
        <v>167</v>
      </c>
      <c r="M3" s="17" t="n">
        <f aca="false">H5</f>
        <v>4.10829162597656</v>
      </c>
      <c r="N3" s="17" t="n">
        <f aca="false">2^-(M3)</f>
        <v>0.0579803709586727</v>
      </c>
      <c r="P3" s="17" t="n">
        <f aca="false">N3/$O$2</f>
        <v>1.17005191280083</v>
      </c>
      <c r="R3" s="2" t="str">
        <f aca="false">L6</f>
        <v>0.2 mg/kg GenX</v>
      </c>
      <c r="S3" s="17" t="n">
        <f aca="false">AVERAGE(P6:P9)</f>
        <v>1.22846024473703</v>
      </c>
      <c r="T3" s="17" t="n">
        <f aca="false">IF(S3&lt;0.99,-1/S3,S3)</f>
        <v>1.22846024473703</v>
      </c>
      <c r="U3" s="17" t="n">
        <f aca="false">STDEVA(P6:P9)/SQRT(V2)</f>
        <v>0.0339774043175378</v>
      </c>
      <c r="V3" s="19" t="n">
        <f aca="false">COUNT(P6:P9)</f>
        <v>4</v>
      </c>
      <c r="W3" s="24" t="n">
        <f aca="false">TTEST($G$2:$G$13,G14:G25,2,2)</f>
        <v>0.0103003267135196</v>
      </c>
      <c r="Z3" s="29" t="str">
        <f aca="false">A2</f>
        <v>GR</v>
      </c>
      <c r="AA3" s="25" t="n">
        <f aca="false">T2</f>
        <v>1</v>
      </c>
      <c r="AB3" s="26" t="n">
        <f aca="false">U2</f>
        <v>0.120813832081678</v>
      </c>
      <c r="AC3" s="23" t="n">
        <f aca="false">V2</f>
        <v>4</v>
      </c>
      <c r="AD3" s="26" t="n">
        <f aca="false">T3</f>
        <v>1.22846024473703</v>
      </c>
      <c r="AE3" s="26" t="n">
        <f aca="false">U3</f>
        <v>0.0339774043175378</v>
      </c>
      <c r="AF3" s="22" t="n">
        <f aca="false">V3</f>
        <v>4</v>
      </c>
      <c r="AG3" s="25" t="n">
        <f aca="false">T4</f>
        <v>1.28566999912474</v>
      </c>
      <c r="AH3" s="26" t="n">
        <f aca="false">U4</f>
        <v>0.106116957121927</v>
      </c>
      <c r="AI3" s="23" t="n">
        <f aca="false">V4</f>
        <v>4</v>
      </c>
      <c r="AJ3" s="26" t="n">
        <f aca="false">T5</f>
        <v>-1.026198344911</v>
      </c>
      <c r="AK3" s="26" t="n">
        <f aca="false">U5</f>
        <v>0.0627179022752508</v>
      </c>
      <c r="AL3" s="22" t="n">
        <f aca="false">V5</f>
        <v>4</v>
      </c>
      <c r="AM3" s="25" t="n">
        <f aca="false">T6</f>
        <v>1.24825272798265</v>
      </c>
      <c r="AN3" s="26" t="n">
        <f aca="false">U6</f>
        <v>0.0784579802494282</v>
      </c>
      <c r="AO3" s="23" t="n">
        <f aca="false">V6</f>
        <v>4</v>
      </c>
      <c r="AP3" s="26" t="n">
        <f aca="false">T7</f>
        <v>1.0281616042245</v>
      </c>
      <c r="AQ3" s="26" t="n">
        <f aca="false">U7</f>
        <v>0.102631804892238</v>
      </c>
      <c r="AR3" s="23" t="n">
        <f aca="false">V7</f>
        <v>4</v>
      </c>
    </row>
    <row r="4" customFormat="false" ht="14.25" hidden="false" customHeight="false" outlineLevel="0" collapsed="false">
      <c r="A4" s="2" t="s">
        <v>112</v>
      </c>
      <c r="B4" s="5" t="s">
        <v>56</v>
      </c>
      <c r="C4" s="2" t="s">
        <v>138</v>
      </c>
      <c r="D4" s="6" t="n">
        <v>21.8359260559082</v>
      </c>
      <c r="E4" s="17" t="n">
        <f aca="false">IF(D4&gt;35,35,D4)</f>
        <v>21.8359260559082</v>
      </c>
      <c r="F4" s="17" t="n">
        <f aca="false">Rpl19!E4</f>
        <v>16.9966665903727</v>
      </c>
      <c r="G4" s="17" t="n">
        <f aca="false">E4-F4</f>
        <v>4.83925946553548</v>
      </c>
      <c r="H4" s="17" t="n">
        <f aca="false">AVERAGE(G2:G4)</f>
        <v>4.96497344970703</v>
      </c>
      <c r="I4" s="17" t="n">
        <f aca="false">STDEVA(G2:G4)</f>
        <v>0.137235864808749</v>
      </c>
      <c r="K4" s="19" t="str">
        <f aca="false">B8</f>
        <v>10789</v>
      </c>
      <c r="L4" s="2" t="s">
        <v>167</v>
      </c>
      <c r="M4" s="17" t="n">
        <f aca="false">H8</f>
        <v>4.14930089314779</v>
      </c>
      <c r="N4" s="17" t="n">
        <f aca="false">2^-(M4)</f>
        <v>0.0563554562467335</v>
      </c>
      <c r="P4" s="17" t="n">
        <f aca="false">N4/$O$2</f>
        <v>1.13726090895924</v>
      </c>
      <c r="R4" s="2" t="str">
        <f aca="false">L10</f>
        <v>1.0 mg/kg GenX</v>
      </c>
      <c r="S4" s="17" t="n">
        <f aca="false">AVERAGE(P10:P13)</f>
        <v>1.28566999912474</v>
      </c>
      <c r="T4" s="17" t="n">
        <f aca="false">IF(S4&lt;0.99,-1/S4,S4)</f>
        <v>1.28566999912474</v>
      </c>
      <c r="U4" s="17" t="n">
        <f aca="false">STDEVA(P10:P13)/SQRT(V2)</f>
        <v>0.106116957121927</v>
      </c>
      <c r="V4" s="19" t="n">
        <f aca="false">COUNT(P10:P13)</f>
        <v>4</v>
      </c>
      <c r="W4" s="24" t="n">
        <f aca="false">TTEST($G$2:$G$13,G26:G37,2,2)</f>
        <v>0.00894742399277242</v>
      </c>
    </row>
    <row r="5" customFormat="false" ht="14.25" hidden="false" customHeight="false" outlineLevel="0" collapsed="false">
      <c r="A5" s="2" t="s">
        <v>112</v>
      </c>
      <c r="B5" s="5" t="s">
        <v>63</v>
      </c>
      <c r="C5" s="2" t="s">
        <v>138</v>
      </c>
      <c r="D5" s="6" t="n">
        <v>22.1525363922119</v>
      </c>
      <c r="E5" s="17" t="n">
        <f aca="false">IF(D5&gt;35,35,D5)</f>
        <v>22.1525363922119</v>
      </c>
      <c r="F5" s="17" t="n">
        <f aca="false">Rpl19!E5</f>
        <v>17.9856751759847</v>
      </c>
      <c r="G5" s="17" t="n">
        <f aca="false">E5-F5</f>
        <v>4.16686121622722</v>
      </c>
      <c r="H5" s="17" t="n">
        <f aca="false">AVERAGE(G5:G7)</f>
        <v>4.10829162597656</v>
      </c>
      <c r="I5" s="17" t="n">
        <f aca="false">STDEVA(G5:G7)</f>
        <v>0.0590896761696986</v>
      </c>
      <c r="K5" s="27" t="str">
        <f aca="false">B11</f>
        <v>10799</v>
      </c>
      <c r="L5" s="22" t="s">
        <v>167</v>
      </c>
      <c r="M5" s="26" t="n">
        <f aca="false">H11</f>
        <v>4.26920954386393</v>
      </c>
      <c r="N5" s="26" t="n">
        <f aca="false">2^-(M5)</f>
        <v>0.0518608785325777</v>
      </c>
      <c r="O5" s="28"/>
      <c r="P5" s="26" t="n">
        <f aca="false">N5/$O$2</f>
        <v>1.04655970845419</v>
      </c>
      <c r="R5" s="2" t="str">
        <f aca="false">L14</f>
        <v>2.0 mg/kg GenX</v>
      </c>
      <c r="S5" s="17" t="n">
        <f aca="false">AVERAGE(P14:P17)</f>
        <v>0.974470486099573</v>
      </c>
      <c r="T5" s="17" t="n">
        <f aca="false">IF(S5&lt;0.99,-1/S5,S5)</f>
        <v>-1.026198344911</v>
      </c>
      <c r="U5" s="17" t="n">
        <f aca="false">STDEVA(P14:P17)/SQRT(V2)</f>
        <v>0.0627179022752508</v>
      </c>
      <c r="V5" s="19" t="n">
        <f aca="false">COUNT(P14:P17)</f>
        <v>4</v>
      </c>
      <c r="W5" s="24" t="n">
        <f aca="false">TTEST($G$2:$G$13,G38:G49,2,2)</f>
        <v>0.947343068450526</v>
      </c>
    </row>
    <row r="6" customFormat="false" ht="14.25" hidden="false" customHeight="false" outlineLevel="0" collapsed="false">
      <c r="A6" s="2" t="s">
        <v>112</v>
      </c>
      <c r="B6" s="5" t="s">
        <v>63</v>
      </c>
      <c r="C6" s="2" t="s">
        <v>138</v>
      </c>
      <c r="D6" s="6" t="n">
        <v>22.0949935913086</v>
      </c>
      <c r="E6" s="17" t="n">
        <f aca="false">IF(D6&gt;35,35,D6)</f>
        <v>22.0949935913086</v>
      </c>
      <c r="F6" s="17" t="n">
        <f aca="false">Rpl19!E6</f>
        <v>17.9856751759847</v>
      </c>
      <c r="G6" s="17" t="n">
        <f aca="false">E6-F6</f>
        <v>4.10931841532389</v>
      </c>
      <c r="H6" s="17" t="n">
        <f aca="false">AVERAGE(G5:G7)</f>
        <v>4.10829162597656</v>
      </c>
      <c r="I6" s="17" t="n">
        <f aca="false">STDEVA(G5:G7)</f>
        <v>0.0590896761696986</v>
      </c>
      <c r="K6" s="19" t="str">
        <f aca="false">B14</f>
        <v>11009</v>
      </c>
      <c r="L6" s="2" t="s">
        <v>139</v>
      </c>
      <c r="M6" s="17" t="n">
        <f aca="false">H14</f>
        <v>4.08028030395508</v>
      </c>
      <c r="N6" s="17" t="n">
        <f aca="false">2^-(M6)</f>
        <v>0.0591171158279316</v>
      </c>
      <c r="P6" s="17" t="n">
        <f aca="false">N6/$O$2</f>
        <v>1.19299158163446</v>
      </c>
      <c r="R6" s="2" t="str">
        <f aca="false">L18</f>
        <v>0.1 mg/kg PFOA</v>
      </c>
      <c r="S6" s="17" t="n">
        <f aca="false">AVERAGE(P18:P21)</f>
        <v>1.24825272798265</v>
      </c>
      <c r="T6" s="17" t="n">
        <f aca="false">IF(S6&lt;0.99,-1/S6,S6)</f>
        <v>1.24825272798265</v>
      </c>
      <c r="U6" s="17" t="n">
        <f aca="false">STDEVA(P18:P21)/SQRT(V2)</f>
        <v>0.0784579802494282</v>
      </c>
      <c r="V6" s="19" t="n">
        <f aca="false">COUNT(P18:P21)</f>
        <v>4</v>
      </c>
      <c r="W6" s="24" t="n">
        <f aca="false">TTEST($G$2:$G$13,G50:G61,2,2)</f>
        <v>0.0109203886423303</v>
      </c>
    </row>
    <row r="7" customFormat="false" ht="14.25" hidden="false" customHeight="false" outlineLevel="0" collapsed="false">
      <c r="A7" s="2" t="s">
        <v>112</v>
      </c>
      <c r="B7" s="5" t="s">
        <v>63</v>
      </c>
      <c r="C7" s="2" t="s">
        <v>138</v>
      </c>
      <c r="D7" s="6" t="n">
        <v>22.0343704223633</v>
      </c>
      <c r="E7" s="17" t="n">
        <f aca="false">IF(D7&gt;35,35,D7)</f>
        <v>22.0343704223633</v>
      </c>
      <c r="F7" s="17" t="n">
        <f aca="false">Rpl19!E7</f>
        <v>17.9856751759847</v>
      </c>
      <c r="G7" s="17" t="n">
        <f aca="false">E7-F7</f>
        <v>4.04869524637858</v>
      </c>
      <c r="H7" s="17" t="n">
        <f aca="false">AVERAGE(G5:G7)</f>
        <v>4.10829162597656</v>
      </c>
      <c r="I7" s="17" t="n">
        <f aca="false">STDEVA(G5:G7)</f>
        <v>0.0590896761696986</v>
      </c>
      <c r="K7" s="19" t="str">
        <f aca="false">B17</f>
        <v>11029</v>
      </c>
      <c r="L7" s="2" t="s">
        <v>139</v>
      </c>
      <c r="M7" s="17" t="n">
        <f aca="false">H17</f>
        <v>4.10312779744466</v>
      </c>
      <c r="N7" s="17" t="n">
        <f aca="false">2^-(M7)</f>
        <v>0.058188271552102</v>
      </c>
      <c r="P7" s="17" t="n">
        <f aca="false">N7/$O$2</f>
        <v>1.17424737555818</v>
      </c>
      <c r="R7" s="2" t="str">
        <f aca="false">L22</f>
        <v>1.0 mg/kg PFOA</v>
      </c>
      <c r="S7" s="17" t="n">
        <f aca="false">AVERAGE(P22:P25)</f>
        <v>1.0281616042245</v>
      </c>
      <c r="T7" s="17" t="n">
        <f aca="false">IF(S7&lt;0.99,-1/S7,S7)</f>
        <v>1.0281616042245</v>
      </c>
      <c r="U7" s="17" t="n">
        <f aca="false">STDEVA(P22:P25)/SQRT(V2)</f>
        <v>0.102631804892238</v>
      </c>
      <c r="V7" s="19" t="n">
        <f aca="false">COUNT(P22:P25)</f>
        <v>4</v>
      </c>
      <c r="W7" s="24" t="n">
        <f aca="false">TTEST($G$2:$G$13,G62:G73,2,2)</f>
        <v>0.690504604995746</v>
      </c>
    </row>
    <row r="8" customFormat="false" ht="14.25" hidden="false" customHeight="false" outlineLevel="0" collapsed="false">
      <c r="A8" s="2" t="s">
        <v>112</v>
      </c>
      <c r="B8" s="5" t="s">
        <v>66</v>
      </c>
      <c r="C8" s="2" t="s">
        <v>138</v>
      </c>
      <c r="D8" s="6" t="n">
        <v>22.4080295562744</v>
      </c>
      <c r="E8" s="17" t="n">
        <f aca="false">IF(D8&gt;35,35,D8)</f>
        <v>22.4080295562744</v>
      </c>
      <c r="F8" s="17" t="n">
        <f aca="false">Rpl19!E8</f>
        <v>18.3433462778727</v>
      </c>
      <c r="G8" s="17" t="n">
        <f aca="false">E8-F8</f>
        <v>4.06468327840169</v>
      </c>
      <c r="H8" s="17" t="n">
        <f aca="false">AVERAGE(G8:G10)</f>
        <v>4.14930089314779</v>
      </c>
      <c r="I8" s="17" t="n">
        <f aca="false">STDEVA(G8:G10)</f>
        <v>0.21204904138044</v>
      </c>
      <c r="K8" s="19" t="str">
        <f aca="false">B20</f>
        <v>11039</v>
      </c>
      <c r="L8" s="2" t="s">
        <v>139</v>
      </c>
      <c r="M8" s="17" t="n">
        <f aca="false">H20</f>
        <v>4.04772249857585</v>
      </c>
      <c r="N8" s="17" t="n">
        <f aca="false">2^-(M8)</f>
        <v>0.0604664001539087</v>
      </c>
      <c r="P8" s="17" t="n">
        <f aca="false">N8/$O$2</f>
        <v>1.22022032612882</v>
      </c>
      <c r="R8" s="2"/>
    </row>
    <row r="9" customFormat="false" ht="14.25" hidden="false" customHeight="false" outlineLevel="0" collapsed="false">
      <c r="A9" s="2" t="s">
        <v>112</v>
      </c>
      <c r="B9" s="5" t="s">
        <v>66</v>
      </c>
      <c r="C9" s="2" t="s">
        <v>138</v>
      </c>
      <c r="D9" s="6" t="n">
        <v>22.7339401245117</v>
      </c>
      <c r="E9" s="17" t="n">
        <f aca="false">IF(D9&gt;35,35,D9)</f>
        <v>22.7339401245117</v>
      </c>
      <c r="F9" s="17" t="n">
        <f aca="false">Rpl19!E9</f>
        <v>18.3433462778727</v>
      </c>
      <c r="G9" s="17" t="n">
        <f aca="false">E9-F9</f>
        <v>4.390593846639</v>
      </c>
      <c r="H9" s="17" t="n">
        <f aca="false">AVERAGE(G8:G10)</f>
        <v>4.14930089314779</v>
      </c>
      <c r="I9" s="17" t="n">
        <f aca="false">STDEVA(G8:G10)</f>
        <v>0.21204904138044</v>
      </c>
      <c r="K9" s="27" t="str">
        <f aca="false">B23</f>
        <v>11059</v>
      </c>
      <c r="L9" s="22" t="s">
        <v>139</v>
      </c>
      <c r="M9" s="26" t="n">
        <f aca="false">H23</f>
        <v>3.9273681640625</v>
      </c>
      <c r="N9" s="26" t="n">
        <f aca="false">2^-(M9)</f>
        <v>0.0657270860411119</v>
      </c>
      <c r="O9" s="28"/>
      <c r="P9" s="26" t="n">
        <f aca="false">N9/$O$2</f>
        <v>1.32638169562667</v>
      </c>
    </row>
    <row r="10" customFormat="false" ht="14.25" hidden="false" customHeight="false" outlineLevel="0" collapsed="false">
      <c r="A10" s="2" t="s">
        <v>112</v>
      </c>
      <c r="B10" s="5" t="s">
        <v>66</v>
      </c>
      <c r="C10" s="2" t="s">
        <v>138</v>
      </c>
      <c r="D10" s="6" t="n">
        <v>22.3359718322754</v>
      </c>
      <c r="E10" s="17" t="n">
        <f aca="false">IF(D10&gt;35,35,D10)</f>
        <v>22.3359718322754</v>
      </c>
      <c r="F10" s="17" t="n">
        <f aca="false">Rpl19!E10</f>
        <v>18.3433462778727</v>
      </c>
      <c r="G10" s="17" t="n">
        <f aca="false">E10-F10</f>
        <v>3.99262555440267</v>
      </c>
      <c r="H10" s="17" t="n">
        <f aca="false">AVERAGE(G8:G10)</f>
        <v>4.14930089314779</v>
      </c>
      <c r="I10" s="17" t="n">
        <f aca="false">STDEVA(G8:G10)</f>
        <v>0.21204904138044</v>
      </c>
      <c r="K10" s="19" t="str">
        <f aca="false">B26</f>
        <v>11105</v>
      </c>
      <c r="L10" s="2" t="s">
        <v>140</v>
      </c>
      <c r="M10" s="17" t="n">
        <f aca="false">H26</f>
        <v>4.37789408365885</v>
      </c>
      <c r="N10" s="17" t="n">
        <f aca="false">2^-(M10)</f>
        <v>0.0480975066083539</v>
      </c>
      <c r="P10" s="17" t="n">
        <f aca="false">N10/$O$2</f>
        <v>0.970614342018749</v>
      </c>
    </row>
    <row r="11" customFormat="false" ht="14.25" hidden="false" customHeight="false" outlineLevel="0" collapsed="false">
      <c r="A11" s="2" t="s">
        <v>112</v>
      </c>
      <c r="B11" s="5" t="s">
        <v>69</v>
      </c>
      <c r="C11" s="2" t="s">
        <v>138</v>
      </c>
      <c r="D11" s="6" t="n">
        <v>21.8968238830566</v>
      </c>
      <c r="E11" s="17" t="n">
        <f aca="false">IF(D11&gt;35,35,D11)</f>
        <v>21.8968238830566</v>
      </c>
      <c r="F11" s="17" t="n">
        <f aca="false">Rpl19!E11</f>
        <v>17.6632035573324</v>
      </c>
      <c r="G11" s="17" t="n">
        <f aca="false">E11-F11</f>
        <v>4.23362032572429</v>
      </c>
      <c r="H11" s="17" t="n">
        <f aca="false">AVERAGE(G11:G13)</f>
        <v>4.26920954386393</v>
      </c>
      <c r="I11" s="17" t="n">
        <f aca="false">STDEVA(G11:G13)</f>
        <v>0.155937845338489</v>
      </c>
      <c r="K11" s="19" t="str">
        <f aca="false">B29</f>
        <v>11113</v>
      </c>
      <c r="L11" s="2" t="s">
        <v>140</v>
      </c>
      <c r="M11" s="17" t="n">
        <f aca="false">H29</f>
        <v>3.84686088562012</v>
      </c>
      <c r="N11" s="17" t="n">
        <f aca="false">2^-(M11)</f>
        <v>0.0694991485980694</v>
      </c>
      <c r="P11" s="17" t="n">
        <f aca="false">N11/$O$2</f>
        <v>1.40250244023382</v>
      </c>
    </row>
    <row r="12" customFormat="false" ht="14.25" hidden="false" customHeight="false" outlineLevel="0" collapsed="false">
      <c r="A12" s="2" t="s">
        <v>112</v>
      </c>
      <c r="B12" s="5" t="s">
        <v>69</v>
      </c>
      <c r="C12" s="2" t="s">
        <v>138</v>
      </c>
      <c r="D12" s="6" t="n">
        <v>21.7973461151123</v>
      </c>
      <c r="E12" s="17" t="n">
        <f aca="false">IF(D12&gt;35,35,D12)</f>
        <v>21.7973461151123</v>
      </c>
      <c r="F12" s="17" t="n">
        <f aca="false">Rpl19!E12</f>
        <v>17.6632035573324</v>
      </c>
      <c r="G12" s="17" t="n">
        <f aca="false">E12-F12</f>
        <v>4.13414255777995</v>
      </c>
      <c r="H12" s="17" t="n">
        <f aca="false">AVERAGE(G11:G13)</f>
        <v>4.26920954386393</v>
      </c>
      <c r="I12" s="17" t="n">
        <f aca="false">STDEVA(G11:G13)</f>
        <v>0.155937845338489</v>
      </c>
      <c r="K12" s="19" t="str">
        <f aca="false">B32</f>
        <v>11139</v>
      </c>
      <c r="L12" s="2" t="s">
        <v>140</v>
      </c>
      <c r="M12" s="17" t="n">
        <f aca="false">H32</f>
        <v>3.9030704498291</v>
      </c>
      <c r="N12" s="17" t="n">
        <f aca="false">2^-(M12)</f>
        <v>0.0668434288081025</v>
      </c>
      <c r="P12" s="17" t="n">
        <f aca="false">N12/$O$2</f>
        <v>1.34890964721204</v>
      </c>
    </row>
    <row r="13" customFormat="false" ht="14.25" hidden="false" customHeight="false" outlineLevel="0" collapsed="false">
      <c r="A13" s="2" t="s">
        <v>112</v>
      </c>
      <c r="B13" s="5" t="s">
        <v>69</v>
      </c>
      <c r="C13" s="2" t="s">
        <v>138</v>
      </c>
      <c r="D13" s="6" t="n">
        <v>22.1030693054199</v>
      </c>
      <c r="E13" s="17" t="n">
        <f aca="false">IF(D13&gt;35,35,D13)</f>
        <v>22.1030693054199</v>
      </c>
      <c r="F13" s="17" t="n">
        <f aca="false">Rpl19!E13</f>
        <v>17.6632035573324</v>
      </c>
      <c r="G13" s="17" t="n">
        <f aca="false">E13-F13</f>
        <v>4.43986574808757</v>
      </c>
      <c r="H13" s="17" t="n">
        <f aca="false">AVERAGE(G11:G13)</f>
        <v>4.26920954386393</v>
      </c>
      <c r="I13" s="17" t="n">
        <f aca="false">STDEVA(G11:G13)</f>
        <v>0.155937845338489</v>
      </c>
      <c r="K13" s="27" t="str">
        <f aca="false">B35</f>
        <v>11158</v>
      </c>
      <c r="L13" s="22" t="s">
        <v>140</v>
      </c>
      <c r="M13" s="26" t="n">
        <f aca="false">H35</f>
        <v>3.8283093770345</v>
      </c>
      <c r="N13" s="26" t="n">
        <f aca="false">2^-(M13)</f>
        <v>0.0703986036168581</v>
      </c>
      <c r="O13" s="28"/>
      <c r="P13" s="26" t="n">
        <f aca="false">N13/$O$2</f>
        <v>1.42065356703434</v>
      </c>
    </row>
    <row r="14" customFormat="false" ht="14.25" hidden="false" customHeight="false" outlineLevel="0" collapsed="false">
      <c r="A14" s="2" t="s">
        <v>112</v>
      </c>
      <c r="B14" s="5" t="s">
        <v>72</v>
      </c>
      <c r="C14" s="2" t="s">
        <v>139</v>
      </c>
      <c r="D14" s="6" t="n">
        <v>22.090461730957</v>
      </c>
      <c r="E14" s="17" t="n">
        <f aca="false">IF(D14&gt;35,35,D14)</f>
        <v>22.090461730957</v>
      </c>
      <c r="F14" s="17" t="n">
        <f aca="false">Rpl19!E14</f>
        <v>18.178352355957</v>
      </c>
      <c r="G14" s="17" t="n">
        <f aca="false">E14-F14</f>
        <v>3.912109375</v>
      </c>
      <c r="H14" s="17" t="n">
        <f aca="false">AVERAGE(G14:G16)</f>
        <v>4.08028030395508</v>
      </c>
      <c r="I14" s="17" t="n">
        <f aca="false">STDEVA(G14:G16)</f>
        <v>0.149376337529703</v>
      </c>
      <c r="K14" s="19" t="str">
        <f aca="false">B38</f>
        <v>11229</v>
      </c>
      <c r="L14" s="2" t="s">
        <v>141</v>
      </c>
      <c r="M14" s="17" t="n">
        <f aca="false">H38</f>
        <v>4.18558883666992</v>
      </c>
      <c r="N14" s="17" t="n">
        <f aca="false">2^-(M14)</f>
        <v>0.054955632499438</v>
      </c>
      <c r="P14" s="17" t="n">
        <f aca="false">N14/$O$2</f>
        <v>1.10901227194596</v>
      </c>
    </row>
    <row r="15" customFormat="false" ht="14.25" hidden="false" customHeight="false" outlineLevel="0" collapsed="false">
      <c r="A15" s="2" t="s">
        <v>112</v>
      </c>
      <c r="B15" s="5" t="s">
        <v>72</v>
      </c>
      <c r="C15" s="2" t="s">
        <v>139</v>
      </c>
      <c r="D15" s="6" t="n">
        <v>22.3095188140869</v>
      </c>
      <c r="E15" s="17" t="n">
        <f aca="false">IF(D15&gt;35,35,D15)</f>
        <v>22.3095188140869</v>
      </c>
      <c r="F15" s="17" t="n">
        <f aca="false">Rpl19!E15</f>
        <v>18.178352355957</v>
      </c>
      <c r="G15" s="17" t="n">
        <f aca="false">E15-F15</f>
        <v>4.13116645812988</v>
      </c>
      <c r="H15" s="17" t="n">
        <f aca="false">AVERAGE(G14:G16)</f>
        <v>4.08028030395508</v>
      </c>
      <c r="I15" s="17" t="n">
        <f aca="false">STDEVA(G14:G16)</f>
        <v>0.149376337529703</v>
      </c>
      <c r="K15" s="19" t="str">
        <f aca="false">B41</f>
        <v>11269</v>
      </c>
      <c r="L15" s="2" t="s">
        <v>141</v>
      </c>
      <c r="M15" s="17" t="n">
        <f aca="false">H41</f>
        <v>4.59570630391439</v>
      </c>
      <c r="N15" s="17" t="n">
        <f aca="false">2^-(M15)</f>
        <v>0.0413575259825795</v>
      </c>
      <c r="P15" s="17" t="n">
        <f aca="false">N15/$O$2</f>
        <v>0.834600599901629</v>
      </c>
    </row>
    <row r="16" customFormat="false" ht="14.25" hidden="false" customHeight="false" outlineLevel="0" collapsed="false">
      <c r="A16" s="2" t="s">
        <v>112</v>
      </c>
      <c r="B16" s="5" t="s">
        <v>72</v>
      </c>
      <c r="C16" s="2" t="s">
        <v>139</v>
      </c>
      <c r="D16" s="6" t="n">
        <v>22.3759174346924</v>
      </c>
      <c r="E16" s="17" t="n">
        <f aca="false">IF(D16&gt;35,35,D16)</f>
        <v>22.3759174346924</v>
      </c>
      <c r="F16" s="17" t="n">
        <f aca="false">Rpl19!E16</f>
        <v>18.178352355957</v>
      </c>
      <c r="G16" s="17" t="n">
        <f aca="false">E16-F16</f>
        <v>4.19756507873535</v>
      </c>
      <c r="H16" s="17" t="n">
        <f aca="false">AVERAGE(G14:G16)</f>
        <v>4.08028030395508</v>
      </c>
      <c r="I16" s="17" t="n">
        <f aca="false">STDEVA(G14:G16)</f>
        <v>0.149376337529703</v>
      </c>
      <c r="K16" s="19" t="str">
        <f aca="false">B44</f>
        <v>11279</v>
      </c>
      <c r="L16" s="2" t="s">
        <v>141</v>
      </c>
      <c r="M16" s="17" t="n">
        <f aca="false">H44</f>
        <v>4.47389284769694</v>
      </c>
      <c r="N16" s="17" t="n">
        <f aca="false">2^-(M16)</f>
        <v>0.0450011959225432</v>
      </c>
      <c r="P16" s="17" t="n">
        <f aca="false">N16/$O$2</f>
        <v>0.908130363723047</v>
      </c>
    </row>
    <row r="17" customFormat="false" ht="14.25" hidden="false" customHeight="false" outlineLevel="0" collapsed="false">
      <c r="A17" s="2" t="s">
        <v>112</v>
      </c>
      <c r="B17" s="5" t="s">
        <v>75</v>
      </c>
      <c r="C17" s="2" t="s">
        <v>139</v>
      </c>
      <c r="D17" s="6" t="n">
        <v>22.213493347168</v>
      </c>
      <c r="E17" s="17" t="n">
        <f aca="false">IF(D17&gt;35,35,D17)</f>
        <v>22.213493347168</v>
      </c>
      <c r="F17" s="17" t="n">
        <f aca="false">Rpl19!E17</f>
        <v>18.2560882568359</v>
      </c>
      <c r="G17" s="17" t="n">
        <f aca="false">E17-F17</f>
        <v>3.95740509033203</v>
      </c>
      <c r="H17" s="17" t="n">
        <f aca="false">AVERAGE(G17:G19)</f>
        <v>4.10312779744466</v>
      </c>
      <c r="I17" s="17" t="n">
        <f aca="false">STDEVA(G17:G19)</f>
        <v>0.243506070779667</v>
      </c>
      <c r="K17" s="27" t="str">
        <f aca="false">B47</f>
        <v>11288</v>
      </c>
      <c r="L17" s="22" t="s">
        <v>141</v>
      </c>
      <c r="M17" s="26" t="n">
        <f aca="false">H47</f>
        <v>4.26979001363118</v>
      </c>
      <c r="N17" s="26" t="n">
        <f aca="false">2^-(M17)</f>
        <v>0.0518400164543635</v>
      </c>
      <c r="O17" s="28"/>
      <c r="P17" s="26" t="n">
        <f aca="false">N17/$O$2</f>
        <v>1.04613870882766</v>
      </c>
    </row>
    <row r="18" customFormat="false" ht="14.25" hidden="false" customHeight="false" outlineLevel="0" collapsed="false">
      <c r="A18" s="2" t="s">
        <v>112</v>
      </c>
      <c r="B18" s="5" t="s">
        <v>75</v>
      </c>
      <c r="C18" s="2" t="s">
        <v>139</v>
      </c>
      <c r="D18" s="6" t="n">
        <v>22.2238254547119</v>
      </c>
      <c r="E18" s="17" t="n">
        <f aca="false">IF(D18&gt;35,35,D18)</f>
        <v>22.2238254547119</v>
      </c>
      <c r="F18" s="17" t="n">
        <f aca="false">Rpl19!E18</f>
        <v>18.2560882568359</v>
      </c>
      <c r="G18" s="17" t="n">
        <f aca="false">E18-F18</f>
        <v>3.96773719787598</v>
      </c>
      <c r="H18" s="17" t="n">
        <f aca="false">AVERAGE(G17:G19)</f>
        <v>4.10312779744466</v>
      </c>
      <c r="I18" s="17" t="n">
        <f aca="false">STDEVA(G17:G19)</f>
        <v>0.243506070779667</v>
      </c>
      <c r="K18" s="19" t="str">
        <f aca="false">B50</f>
        <v>10809</v>
      </c>
      <c r="L18" s="2" t="s">
        <v>142</v>
      </c>
      <c r="M18" s="17" t="n">
        <f aca="false">H50</f>
        <v>4.23302841186523</v>
      </c>
      <c r="N18" s="17" t="n">
        <f aca="false">2^-(M18)</f>
        <v>0.053177935818622</v>
      </c>
      <c r="P18" s="17" t="n">
        <f aca="false">N18/$O$2</f>
        <v>1.07313810682116</v>
      </c>
    </row>
    <row r="19" customFormat="false" ht="14.25" hidden="false" customHeight="false" outlineLevel="0" collapsed="false">
      <c r="A19" s="2" t="s">
        <v>112</v>
      </c>
      <c r="B19" s="5" t="s">
        <v>75</v>
      </c>
      <c r="C19" s="2" t="s">
        <v>139</v>
      </c>
      <c r="D19" s="6" t="n">
        <v>22.6403293609619</v>
      </c>
      <c r="E19" s="17" t="n">
        <f aca="false">IF(D19&gt;35,35,D19)</f>
        <v>22.6403293609619</v>
      </c>
      <c r="F19" s="17" t="n">
        <f aca="false">Rpl19!E19</f>
        <v>18.2560882568359</v>
      </c>
      <c r="G19" s="17" t="n">
        <f aca="false">E19-F19</f>
        <v>4.38424110412598</v>
      </c>
      <c r="H19" s="17" t="n">
        <f aca="false">AVERAGE(G17:G19)</f>
        <v>4.10312779744466</v>
      </c>
      <c r="I19" s="17" t="n">
        <f aca="false">STDEVA(G17:G19)</f>
        <v>0.243506070779667</v>
      </c>
      <c r="K19" s="19" t="str">
        <f aca="false">B53</f>
        <v>10819</v>
      </c>
      <c r="L19" s="2" t="s">
        <v>142</v>
      </c>
      <c r="M19" s="17" t="n">
        <f aca="false">H53</f>
        <v>3.86451212565104</v>
      </c>
      <c r="N19" s="17" t="n">
        <f aca="false">2^-(M19)</f>
        <v>0.0686540135771051</v>
      </c>
      <c r="P19" s="17" t="n">
        <f aca="false">N19/$O$2</f>
        <v>1.3854474985095</v>
      </c>
    </row>
    <row r="20" customFormat="false" ht="14.25" hidden="false" customHeight="false" outlineLevel="0" collapsed="false">
      <c r="A20" s="2" t="s">
        <v>112</v>
      </c>
      <c r="B20" s="5" t="s">
        <v>80</v>
      </c>
      <c r="C20" s="2" t="s">
        <v>139</v>
      </c>
      <c r="D20" s="6" t="n">
        <v>21.8976955413818</v>
      </c>
      <c r="E20" s="17" t="n">
        <f aca="false">IF(D20&gt;35,35,D20)</f>
        <v>21.8976955413818</v>
      </c>
      <c r="F20" s="17" t="n">
        <f aca="false">Rpl19!E20</f>
        <v>17.8246320088704</v>
      </c>
      <c r="G20" s="17" t="n">
        <f aca="false">E20-F20</f>
        <v>4.07306353251139</v>
      </c>
      <c r="H20" s="17" t="n">
        <f aca="false">AVERAGE(G20:G22)</f>
        <v>4.04772249857585</v>
      </c>
      <c r="I20" s="17" t="n">
        <f aca="false">STDEVA(G20:G22)</f>
        <v>0.0600257376061132</v>
      </c>
      <c r="K20" s="19" t="str">
        <f aca="false">B56</f>
        <v>10839</v>
      </c>
      <c r="L20" s="2" t="s">
        <v>142</v>
      </c>
      <c r="M20" s="17" t="n">
        <f aca="false">H56</f>
        <v>3.87440299987793</v>
      </c>
      <c r="N20" s="17" t="n">
        <f aca="false">2^-(M20)</f>
        <v>0.0681849429942245</v>
      </c>
      <c r="P20" s="17" t="n">
        <f aca="false">N20/$O$2</f>
        <v>1.37598158920842</v>
      </c>
    </row>
    <row r="21" customFormat="false" ht="14.25" hidden="false" customHeight="false" outlineLevel="0" collapsed="false">
      <c r="A21" s="2" t="s">
        <v>112</v>
      </c>
      <c r="B21" s="5" t="s">
        <v>80</v>
      </c>
      <c r="C21" s="2" t="s">
        <v>139</v>
      </c>
      <c r="D21" s="6" t="n">
        <v>21.9155540466309</v>
      </c>
      <c r="E21" s="17" t="n">
        <f aca="false">IF(D21&gt;35,35,D21)</f>
        <v>21.9155540466309</v>
      </c>
      <c r="F21" s="17" t="n">
        <f aca="false">Rpl19!E21</f>
        <v>17.8246320088704</v>
      </c>
      <c r="G21" s="17" t="n">
        <f aca="false">E21-F21</f>
        <v>4.09092203776042</v>
      </c>
      <c r="H21" s="17" t="n">
        <f aca="false">AVERAGE(G20:G22)</f>
        <v>4.04772249857585</v>
      </c>
      <c r="I21" s="17" t="n">
        <f aca="false">STDEVA(G20:G22)</f>
        <v>0.0600257376061132</v>
      </c>
      <c r="K21" s="27" t="str">
        <f aca="false">B59</f>
        <v>10849</v>
      </c>
      <c r="L21" s="22" t="s">
        <v>142</v>
      </c>
      <c r="M21" s="26" t="n">
        <f aca="false">H59</f>
        <v>4.12267621358236</v>
      </c>
      <c r="N21" s="26" t="n">
        <f aca="false">2^-(M21)</f>
        <v>0.0574051422285379</v>
      </c>
      <c r="O21" s="28"/>
      <c r="P21" s="26" t="n">
        <f aca="false">N21/$O$2</f>
        <v>1.15844371739153</v>
      </c>
    </row>
    <row r="22" customFormat="false" ht="14.25" hidden="false" customHeight="false" outlineLevel="0" collapsed="false">
      <c r="A22" s="2" t="s">
        <v>112</v>
      </c>
      <c r="B22" s="5" t="s">
        <v>80</v>
      </c>
      <c r="C22" s="2" t="s">
        <v>139</v>
      </c>
      <c r="D22" s="6" t="n">
        <v>21.8038139343262</v>
      </c>
      <c r="E22" s="17" t="n">
        <f aca="false">IF(D22&gt;35,35,D22)</f>
        <v>21.8038139343262</v>
      </c>
      <c r="F22" s="17" t="n">
        <f aca="false">Rpl19!E22</f>
        <v>17.8246320088704</v>
      </c>
      <c r="G22" s="17" t="n">
        <f aca="false">E22-F22</f>
        <v>3.97918192545573</v>
      </c>
      <c r="H22" s="17" t="n">
        <f aca="false">AVERAGE(G20:G22)</f>
        <v>4.04772249857585</v>
      </c>
      <c r="I22" s="17" t="n">
        <f aca="false">STDEVA(G20:G22)</f>
        <v>0.0600257376061132</v>
      </c>
      <c r="K22" s="19" t="str">
        <f aca="false">B62</f>
        <v>10917</v>
      </c>
      <c r="L22" s="2" t="s">
        <v>143</v>
      </c>
      <c r="M22" s="17" t="n">
        <f aca="false">H62</f>
        <v>4.21734809875488</v>
      </c>
      <c r="N22" s="17" t="n">
        <f aca="false">2^-(M22)</f>
        <v>0.0537590666632942</v>
      </c>
      <c r="P22" s="17" t="n">
        <f aca="false">N22/$O$2</f>
        <v>1.08486540771892</v>
      </c>
    </row>
    <row r="23" customFormat="false" ht="14.25" hidden="false" customHeight="false" outlineLevel="0" collapsed="false">
      <c r="A23" s="2" t="s">
        <v>112</v>
      </c>
      <c r="B23" s="5" t="s">
        <v>83</v>
      </c>
      <c r="C23" s="2" t="s">
        <v>139</v>
      </c>
      <c r="D23" s="6" t="n">
        <v>22.9271564483643</v>
      </c>
      <c r="E23" s="17" t="n">
        <f aca="false">IF(D23&gt;35,35,D23)</f>
        <v>22.9271564483643</v>
      </c>
      <c r="F23" s="17" t="n">
        <f aca="false">Rpl19!E23</f>
        <v>18.9402236938477</v>
      </c>
      <c r="G23" s="17" t="n">
        <f aca="false">E23-F23</f>
        <v>3.9869327545166</v>
      </c>
      <c r="H23" s="17" t="n">
        <f aca="false">AVERAGE(G23:G25)</f>
        <v>3.9273681640625</v>
      </c>
      <c r="I23" s="17" t="n">
        <f aca="false">STDEVA(G23:G25)</f>
        <v>0.0717470608124898</v>
      </c>
      <c r="K23" s="19" t="str">
        <f aca="false">B65</f>
        <v>10929</v>
      </c>
      <c r="L23" s="2" t="s">
        <v>143</v>
      </c>
      <c r="M23" s="17" t="n">
        <f aca="false">H65</f>
        <v>4.34425608317057</v>
      </c>
      <c r="N23" s="17" t="n">
        <f aca="false">2^-(M23)</f>
        <v>0.049232128235859</v>
      </c>
      <c r="P23" s="17" t="n">
        <f aca="false">N23/$O$2</f>
        <v>0.993511163539844</v>
      </c>
    </row>
    <row r="24" customFormat="false" ht="14.25" hidden="false" customHeight="false" outlineLevel="0" collapsed="false">
      <c r="A24" s="2" t="s">
        <v>112</v>
      </c>
      <c r="B24" s="5" t="s">
        <v>83</v>
      </c>
      <c r="C24" s="2" t="s">
        <v>139</v>
      </c>
      <c r="D24" s="6" t="n">
        <v>22.8876762390137</v>
      </c>
      <c r="E24" s="17" t="n">
        <f aca="false">IF(D24&gt;35,35,D24)</f>
        <v>22.8876762390137</v>
      </c>
      <c r="F24" s="17" t="n">
        <f aca="false">Rpl19!E24</f>
        <v>18.9402236938477</v>
      </c>
      <c r="G24" s="17" t="n">
        <f aca="false">E24-F24</f>
        <v>3.94745254516602</v>
      </c>
      <c r="H24" s="17" t="n">
        <f aca="false">AVERAGE(G23:G25)</f>
        <v>3.9273681640625</v>
      </c>
      <c r="I24" s="17" t="n">
        <f aca="false">STDEVA(G23:G25)</f>
        <v>0.0717470608124898</v>
      </c>
      <c r="K24" s="19" t="str">
        <f aca="false">B68</f>
        <v>10969</v>
      </c>
      <c r="L24" s="2" t="s">
        <v>143</v>
      </c>
      <c r="M24" s="17" t="n">
        <f aca="false">H68</f>
        <v>4.71115430196126</v>
      </c>
      <c r="N24" s="17" t="n">
        <f aca="false">2^-(M24)</f>
        <v>0.0381769510324804</v>
      </c>
      <c r="P24" s="17" t="n">
        <f aca="false">N24/$O$2</f>
        <v>0.770416157086967</v>
      </c>
    </row>
    <row r="25" customFormat="false" ht="14.25" hidden="false" customHeight="false" outlineLevel="0" collapsed="false">
      <c r="A25" s="2" t="s">
        <v>112</v>
      </c>
      <c r="B25" s="5" t="s">
        <v>83</v>
      </c>
      <c r="C25" s="2" t="s">
        <v>139</v>
      </c>
      <c r="D25" s="6" t="n">
        <v>22.7879428863525</v>
      </c>
      <c r="E25" s="17" t="n">
        <f aca="false">IF(D25&gt;35,35,D25)</f>
        <v>22.7879428863525</v>
      </c>
      <c r="F25" s="17" t="n">
        <f aca="false">Rpl19!E25</f>
        <v>18.9402236938477</v>
      </c>
      <c r="G25" s="17" t="n">
        <f aca="false">E25-F25</f>
        <v>3.84771919250488</v>
      </c>
      <c r="H25" s="17" t="n">
        <f aca="false">AVERAGE(G23:G25)</f>
        <v>3.9273681640625</v>
      </c>
      <c r="I25" s="17" t="n">
        <f aca="false">STDEVA(G23:G25)</f>
        <v>0.0717470608124898</v>
      </c>
      <c r="K25" s="27" t="str">
        <f aca="false">B71</f>
        <v>10984</v>
      </c>
      <c r="L25" s="22" t="s">
        <v>143</v>
      </c>
      <c r="M25" s="26" t="n">
        <f aca="false">H71</f>
        <v>3.99703470865885</v>
      </c>
      <c r="N25" s="26" t="n">
        <f aca="false">2^-(M25)</f>
        <v>0.0626285935675572</v>
      </c>
      <c r="O25" s="28"/>
      <c r="P25" s="26" t="n">
        <f aca="false">N25/$O$2</f>
        <v>1.26385368855225</v>
      </c>
    </row>
    <row r="26" customFormat="false" ht="14.25" hidden="false" customHeight="false" outlineLevel="0" collapsed="false">
      <c r="A26" s="2" t="s">
        <v>112</v>
      </c>
      <c r="B26" s="5" t="s">
        <v>58</v>
      </c>
      <c r="C26" s="2" t="s">
        <v>140</v>
      </c>
      <c r="D26" s="6" t="n">
        <v>20.135705947876</v>
      </c>
      <c r="E26" s="17" t="n">
        <f aca="false">IF(D26&gt;35,35,D26)</f>
        <v>20.135705947876</v>
      </c>
      <c r="F26" s="17" t="n">
        <f aca="false">Rpl19!E26</f>
        <v>15.7420399983724</v>
      </c>
      <c r="G26" s="17" t="n">
        <f aca="false">E26-F26</f>
        <v>4.39366594950358</v>
      </c>
      <c r="H26" s="17" t="n">
        <f aca="false">AVERAGE(G26:G28)</f>
        <v>4.37789408365885</v>
      </c>
      <c r="I26" s="17" t="n">
        <f aca="false">STDEVA(G26:G28)</f>
        <v>0.0466141174895239</v>
      </c>
    </row>
    <row r="27" customFormat="false" ht="14.25" hidden="false" customHeight="false" outlineLevel="0" collapsed="false">
      <c r="A27" s="2" t="s">
        <v>112</v>
      </c>
      <c r="B27" s="5" t="s">
        <v>58</v>
      </c>
      <c r="C27" s="2" t="s">
        <v>140</v>
      </c>
      <c r="D27" s="6" t="n">
        <v>20.1566162109375</v>
      </c>
      <c r="E27" s="17" t="n">
        <f aca="false">IF(D27&gt;35,35,D27)</f>
        <v>20.1566162109375</v>
      </c>
      <c r="F27" s="17" t="n">
        <f aca="false">Rpl19!E27</f>
        <v>15.7420399983724</v>
      </c>
      <c r="G27" s="17" t="n">
        <f aca="false">E27-F27</f>
        <v>4.4145762125651</v>
      </c>
      <c r="H27" s="17" t="n">
        <f aca="false">AVERAGE(G26:G28)</f>
        <v>4.37789408365885</v>
      </c>
      <c r="I27" s="17" t="n">
        <f aca="false">STDEVA(G26:G28)</f>
        <v>0.0466141174895239</v>
      </c>
    </row>
    <row r="28" customFormat="false" ht="14.25" hidden="false" customHeight="false" outlineLevel="0" collapsed="false">
      <c r="A28" s="2" t="s">
        <v>112</v>
      </c>
      <c r="B28" s="5" t="s">
        <v>58</v>
      </c>
      <c r="C28" s="2" t="s">
        <v>140</v>
      </c>
      <c r="D28" s="6" t="n">
        <v>20.0674800872803</v>
      </c>
      <c r="E28" s="17" t="n">
        <f aca="false">IF(D28&gt;35,35,D28)</f>
        <v>20.0674800872803</v>
      </c>
      <c r="F28" s="17" t="n">
        <f aca="false">Rpl19!E28</f>
        <v>15.7420399983724</v>
      </c>
      <c r="G28" s="17" t="n">
        <f aca="false">E28-F28</f>
        <v>4.32544008890788</v>
      </c>
      <c r="H28" s="17" t="n">
        <f aca="false">AVERAGE(G26:G28)</f>
        <v>4.37789408365885</v>
      </c>
      <c r="I28" s="17" t="n">
        <f aca="false">STDEVA(G26:G28)</f>
        <v>0.0466141174895239</v>
      </c>
    </row>
    <row r="29" customFormat="false" ht="14.25" hidden="false" customHeight="false" outlineLevel="0" collapsed="false">
      <c r="A29" s="2" t="s">
        <v>112</v>
      </c>
      <c r="B29" s="5" t="s">
        <v>64</v>
      </c>
      <c r="C29" s="2" t="s">
        <v>140</v>
      </c>
      <c r="D29" s="6" t="n">
        <v>23.7068367004395</v>
      </c>
      <c r="E29" s="17" t="n">
        <f aca="false">IF(D29&gt;35,35,D29)</f>
        <v>23.7068367004395</v>
      </c>
      <c r="F29" s="17" t="n">
        <f aca="false">Rpl19!E29</f>
        <v>19.9801088968913</v>
      </c>
      <c r="G29" s="17" t="n">
        <f aca="false">E29-F29</f>
        <v>3.72672780354818</v>
      </c>
      <c r="H29" s="17" t="n">
        <f aca="false">AVERAGE(G29:G31)</f>
        <v>3.84686088562012</v>
      </c>
      <c r="I29" s="17" t="n">
        <f aca="false">STDEVA(G29:G31)</f>
        <v>0.143487777101048</v>
      </c>
    </row>
    <row r="30" customFormat="false" ht="14.25" hidden="false" customHeight="false" outlineLevel="0" collapsed="false">
      <c r="A30" s="2" t="s">
        <v>112</v>
      </c>
      <c r="B30" s="5" t="s">
        <v>64</v>
      </c>
      <c r="C30" s="2" t="s">
        <v>140</v>
      </c>
      <c r="D30" s="6" t="n">
        <v>23.9858531951904</v>
      </c>
      <c r="E30" s="17" t="n">
        <f aca="false">IF(D30&gt;35,35,D30)</f>
        <v>23.9858531951904</v>
      </c>
      <c r="F30" s="17" t="n">
        <f aca="false">Rpl19!E30</f>
        <v>19.9801088968913</v>
      </c>
      <c r="G30" s="17" t="n">
        <f aca="false">E30-F30</f>
        <v>4.00574429829915</v>
      </c>
      <c r="H30" s="17" t="n">
        <f aca="false">AVERAGE(G29:G31)</f>
        <v>3.84686088562012</v>
      </c>
      <c r="I30" s="17" t="n">
        <f aca="false">STDEVA(G29:G31)</f>
        <v>0.143487777101048</v>
      </c>
    </row>
    <row r="31" customFormat="false" ht="14.25" hidden="false" customHeight="false" outlineLevel="0" collapsed="false">
      <c r="A31" s="2" t="s">
        <v>112</v>
      </c>
      <c r="B31" s="5" t="s">
        <v>64</v>
      </c>
      <c r="C31" s="2" t="s">
        <v>140</v>
      </c>
      <c r="D31" s="6" t="n">
        <v>23.7882194519043</v>
      </c>
      <c r="E31" s="17" t="n">
        <f aca="false">IF(D31&gt;35,35,D31)</f>
        <v>23.7882194519043</v>
      </c>
      <c r="F31" s="17" t="n">
        <f aca="false">Rpl19!E31</f>
        <v>19.9801088968913</v>
      </c>
      <c r="G31" s="17" t="n">
        <f aca="false">E31-F31</f>
        <v>3.80811055501302</v>
      </c>
      <c r="H31" s="17" t="n">
        <f aca="false">AVERAGE(G29:G31)</f>
        <v>3.84686088562012</v>
      </c>
      <c r="I31" s="17" t="n">
        <f aca="false">STDEVA(G29:G31)</f>
        <v>0.143487777101048</v>
      </c>
    </row>
    <row r="32" customFormat="false" ht="14.25" hidden="false" customHeight="false" outlineLevel="0" collapsed="false">
      <c r="A32" s="2" t="s">
        <v>112</v>
      </c>
      <c r="B32" s="5" t="s">
        <v>67</v>
      </c>
      <c r="C32" s="2" t="s">
        <v>140</v>
      </c>
      <c r="D32" s="6" t="n">
        <v>21.6937351226807</v>
      </c>
      <c r="E32" s="17" t="n">
        <f aca="false">IF(D32&gt;35,35,D32)</f>
        <v>21.6937351226807</v>
      </c>
      <c r="F32" s="17" t="n">
        <f aca="false">Rpl19!E32</f>
        <v>17.7986965179443</v>
      </c>
      <c r="G32" s="17" t="n">
        <f aca="false">E32-F32</f>
        <v>3.89503860473633</v>
      </c>
      <c r="H32" s="17" t="n">
        <f aca="false">AVERAGE(G32:G34)</f>
        <v>3.9030704498291</v>
      </c>
      <c r="I32" s="17" t="n">
        <f aca="false">STDEVA(G32:G34)</f>
        <v>0.038531106016412</v>
      </c>
    </row>
    <row r="33" customFormat="false" ht="14.25" hidden="false" customHeight="false" outlineLevel="0" collapsed="false">
      <c r="A33" s="2" t="s">
        <v>112</v>
      </c>
      <c r="B33" s="5" t="s">
        <v>67</v>
      </c>
      <c r="C33" s="2" t="s">
        <v>140</v>
      </c>
      <c r="D33" s="6" t="n">
        <v>21.7436809539795</v>
      </c>
      <c r="E33" s="17" t="n">
        <f aca="false">IF(D33&gt;35,35,D33)</f>
        <v>21.7436809539795</v>
      </c>
      <c r="F33" s="17" t="n">
        <f aca="false">Rpl19!E33</f>
        <v>17.7986965179443</v>
      </c>
      <c r="G33" s="17" t="n">
        <f aca="false">E33-F33</f>
        <v>3.94498443603516</v>
      </c>
      <c r="H33" s="17" t="n">
        <f aca="false">AVERAGE(G32:G34)</f>
        <v>3.9030704498291</v>
      </c>
      <c r="I33" s="17" t="n">
        <f aca="false">STDEVA(G32:G34)</f>
        <v>0.038531106016412</v>
      </c>
    </row>
    <row r="34" customFormat="false" ht="14.25" hidden="false" customHeight="false" outlineLevel="0" collapsed="false">
      <c r="A34" s="2" t="s">
        <v>112</v>
      </c>
      <c r="B34" s="5" t="s">
        <v>67</v>
      </c>
      <c r="C34" s="2" t="s">
        <v>140</v>
      </c>
      <c r="D34" s="6" t="n">
        <v>21.6678848266602</v>
      </c>
      <c r="E34" s="17" t="n">
        <f aca="false">IF(D34&gt;35,35,D34)</f>
        <v>21.6678848266602</v>
      </c>
      <c r="F34" s="17" t="n">
        <f aca="false">Rpl19!E34</f>
        <v>17.7986965179443</v>
      </c>
      <c r="G34" s="17" t="n">
        <f aca="false">E34-F34</f>
        <v>3.86918830871582</v>
      </c>
      <c r="H34" s="17" t="n">
        <f aca="false">AVERAGE(G32:G34)</f>
        <v>3.9030704498291</v>
      </c>
      <c r="I34" s="17" t="n">
        <f aca="false">STDEVA(G32:G34)</f>
        <v>0.038531106016412</v>
      </c>
    </row>
    <row r="35" customFormat="false" ht="14.25" hidden="false" customHeight="false" outlineLevel="0" collapsed="false">
      <c r="A35" s="2" t="s">
        <v>112</v>
      </c>
      <c r="B35" s="5" t="s">
        <v>70</v>
      </c>
      <c r="C35" s="2" t="s">
        <v>140</v>
      </c>
      <c r="D35" s="6" t="n">
        <v>21.7646408081055</v>
      </c>
      <c r="E35" s="17" t="n">
        <f aca="false">IF(D35&gt;35,35,D35)</f>
        <v>21.7646408081055</v>
      </c>
      <c r="F35" s="17" t="n">
        <f aca="false">Rpl19!E35</f>
        <v>18.1105658213298</v>
      </c>
      <c r="G35" s="17" t="n">
        <f aca="false">E35-F35</f>
        <v>3.65407498677572</v>
      </c>
      <c r="H35" s="17" t="n">
        <f aca="false">AVERAGE(G35:G37)</f>
        <v>3.8283093770345</v>
      </c>
      <c r="I35" s="17" t="n">
        <f aca="false">STDEVA(G35:G37)</f>
        <v>0.195522131969554</v>
      </c>
    </row>
    <row r="36" customFormat="false" ht="14.25" hidden="false" customHeight="false" outlineLevel="0" collapsed="false">
      <c r="A36" s="2" t="s">
        <v>112</v>
      </c>
      <c r="B36" s="5" t="s">
        <v>70</v>
      </c>
      <c r="C36" s="2" t="s">
        <v>140</v>
      </c>
      <c r="D36" s="6" t="n">
        <v>21.9016513824463</v>
      </c>
      <c r="E36" s="17" t="n">
        <f aca="false">IF(D36&gt;35,35,D36)</f>
        <v>21.9016513824463</v>
      </c>
      <c r="F36" s="17" t="n">
        <f aca="false">Rpl19!E36</f>
        <v>18.1105658213298</v>
      </c>
      <c r="G36" s="17" t="n">
        <f aca="false">E36-F36</f>
        <v>3.79108556111654</v>
      </c>
      <c r="H36" s="17" t="n">
        <f aca="false">AVERAGE(G35:G37)</f>
        <v>3.8283093770345</v>
      </c>
      <c r="I36" s="17" t="n">
        <f aca="false">STDEVA(G35:G37)</f>
        <v>0.195522131969554</v>
      </c>
    </row>
    <row r="37" customFormat="false" ht="14.25" hidden="false" customHeight="false" outlineLevel="0" collapsed="false">
      <c r="A37" s="2" t="s">
        <v>112</v>
      </c>
      <c r="B37" s="5" t="s">
        <v>70</v>
      </c>
      <c r="C37" s="2" t="s">
        <v>140</v>
      </c>
      <c r="D37" s="6" t="n">
        <v>22.150333404541</v>
      </c>
      <c r="E37" s="17" t="n">
        <f aca="false">IF(D37&gt;35,35,D37)</f>
        <v>22.150333404541</v>
      </c>
      <c r="F37" s="17" t="n">
        <f aca="false">Rpl19!E37</f>
        <v>18.1105658213298</v>
      </c>
      <c r="G37" s="17" t="n">
        <f aca="false">E37-F37</f>
        <v>4.03976758321126</v>
      </c>
      <c r="H37" s="17" t="n">
        <f aca="false">AVERAGE(G35:G37)</f>
        <v>3.8283093770345</v>
      </c>
      <c r="I37" s="17" t="n">
        <f aca="false">STDEVA(G35:G37)</f>
        <v>0.195522131969554</v>
      </c>
    </row>
    <row r="38" customFormat="false" ht="14.25" hidden="false" customHeight="false" outlineLevel="0" collapsed="false">
      <c r="A38" s="2" t="s">
        <v>112</v>
      </c>
      <c r="B38" s="5" t="s">
        <v>73</v>
      </c>
      <c r="C38" s="2" t="s">
        <v>141</v>
      </c>
      <c r="D38" s="6" t="n">
        <v>22.2006378173828</v>
      </c>
      <c r="E38" s="17" t="n">
        <f aca="false">IF(D38&gt;35,35,D38)</f>
        <v>22.2006378173828</v>
      </c>
      <c r="F38" s="17" t="n">
        <f aca="false">Rpl19!E38</f>
        <v>18.0401102701823</v>
      </c>
      <c r="G38" s="17" t="n">
        <f aca="false">E38-F38</f>
        <v>4.16052754720052</v>
      </c>
      <c r="H38" s="17" t="n">
        <f aca="false">AVERAGE(G38:G40)</f>
        <v>4.18558883666992</v>
      </c>
      <c r="I38" s="17" t="n">
        <f aca="false">STDEVA(G38:G40)</f>
        <v>0.138285685138134</v>
      </c>
    </row>
    <row r="39" customFormat="false" ht="14.25" hidden="false" customHeight="false" outlineLevel="0" collapsed="false">
      <c r="A39" s="2" t="s">
        <v>112</v>
      </c>
      <c r="B39" s="5" t="s">
        <v>73</v>
      </c>
      <c r="C39" s="2" t="s">
        <v>141</v>
      </c>
      <c r="D39" s="6" t="n">
        <v>22.1016578674316</v>
      </c>
      <c r="E39" s="17" t="n">
        <f aca="false">IF(D39&gt;35,35,D39)</f>
        <v>22.1016578674316</v>
      </c>
      <c r="F39" s="17" t="n">
        <f aca="false">Rpl19!E39</f>
        <v>18.0401102701823</v>
      </c>
      <c r="G39" s="17" t="n">
        <f aca="false">E39-F39</f>
        <v>4.06154759724935</v>
      </c>
      <c r="H39" s="17" t="n">
        <f aca="false">AVERAGE(G38:G40)</f>
        <v>4.18558883666992</v>
      </c>
      <c r="I39" s="17" t="n">
        <f aca="false">STDEVA(G38:G40)</f>
        <v>0.138285685138134</v>
      </c>
    </row>
    <row r="40" customFormat="false" ht="14.25" hidden="false" customHeight="false" outlineLevel="0" collapsed="false">
      <c r="A40" s="2" t="s">
        <v>112</v>
      </c>
      <c r="B40" s="5" t="s">
        <v>73</v>
      </c>
      <c r="C40" s="2" t="s">
        <v>141</v>
      </c>
      <c r="D40" s="6" t="n">
        <v>22.3748016357422</v>
      </c>
      <c r="E40" s="17" t="n">
        <f aca="false">IF(D40&gt;35,35,D40)</f>
        <v>22.3748016357422</v>
      </c>
      <c r="F40" s="17" t="n">
        <f aca="false">Rpl19!E40</f>
        <v>18.0401102701823</v>
      </c>
      <c r="G40" s="17" t="n">
        <f aca="false">E40-F40</f>
        <v>4.3346913655599</v>
      </c>
      <c r="H40" s="17" t="n">
        <f aca="false">AVERAGE(G38:G40)</f>
        <v>4.18558883666992</v>
      </c>
      <c r="I40" s="17" t="n">
        <f aca="false">STDEVA(G38:G40)</f>
        <v>0.138285685138134</v>
      </c>
    </row>
    <row r="41" customFormat="false" ht="14.25" hidden="false" customHeight="false" outlineLevel="0" collapsed="false">
      <c r="A41" s="2" t="s">
        <v>112</v>
      </c>
      <c r="B41" s="5" t="s">
        <v>76</v>
      </c>
      <c r="C41" s="2" t="s">
        <v>141</v>
      </c>
      <c r="D41" s="6" t="n">
        <v>22.9648189544678</v>
      </c>
      <c r="E41" s="17" t="n">
        <f aca="false">IF(D41&gt;35,35,D41)</f>
        <v>22.9648189544678</v>
      </c>
      <c r="F41" s="17" t="n">
        <f aca="false">Rpl19!E41</f>
        <v>18.3441670735677</v>
      </c>
      <c r="G41" s="17" t="n">
        <f aca="false">E41-F41</f>
        <v>4.62065188090007</v>
      </c>
      <c r="H41" s="17" t="n">
        <f aca="false">AVERAGE(G41:G43)</f>
        <v>4.59570630391439</v>
      </c>
      <c r="I41" s="17" t="n">
        <f aca="false">STDEVA(G41:G43)</f>
        <v>0.0505714838896254</v>
      </c>
    </row>
    <row r="42" customFormat="false" ht="14.25" hidden="false" customHeight="false" outlineLevel="0" collapsed="false">
      <c r="A42" s="2" t="s">
        <v>112</v>
      </c>
      <c r="B42" s="5" t="s">
        <v>76</v>
      </c>
      <c r="C42" s="2" t="s">
        <v>141</v>
      </c>
      <c r="D42" s="6" t="n">
        <v>22.8816757202148</v>
      </c>
      <c r="E42" s="17" t="n">
        <f aca="false">IF(D42&gt;35,35,D42)</f>
        <v>22.8816757202148</v>
      </c>
      <c r="F42" s="17" t="n">
        <f aca="false">Rpl19!E42</f>
        <v>18.3441670735677</v>
      </c>
      <c r="G42" s="17" t="n">
        <f aca="false">E42-F42</f>
        <v>4.53750864664714</v>
      </c>
      <c r="H42" s="17" t="n">
        <f aca="false">AVERAGE(G41:G43)</f>
        <v>4.59570630391439</v>
      </c>
      <c r="I42" s="17" t="n">
        <f aca="false">STDEVA(G41:G43)</f>
        <v>0.0505714838896254</v>
      </c>
    </row>
    <row r="43" customFormat="false" ht="14.25" hidden="false" customHeight="false" outlineLevel="0" collapsed="false">
      <c r="A43" s="2" t="s">
        <v>112</v>
      </c>
      <c r="B43" s="5" t="s">
        <v>76</v>
      </c>
      <c r="C43" s="2" t="s">
        <v>141</v>
      </c>
      <c r="D43" s="6" t="n">
        <v>22.9731254577637</v>
      </c>
      <c r="E43" s="17" t="n">
        <f aca="false">IF(D43&gt;35,35,D43)</f>
        <v>22.9731254577637</v>
      </c>
      <c r="F43" s="17" t="n">
        <f aca="false">Rpl19!E43</f>
        <v>18.3441670735677</v>
      </c>
      <c r="G43" s="17" t="n">
        <f aca="false">E43-F43</f>
        <v>4.62895838419597</v>
      </c>
      <c r="H43" s="17" t="n">
        <f aca="false">AVERAGE(G41:G43)</f>
        <v>4.59570630391439</v>
      </c>
      <c r="I43" s="17" t="n">
        <f aca="false">STDEVA(G41:G43)</f>
        <v>0.0505714838896254</v>
      </c>
    </row>
    <row r="44" customFormat="false" ht="14.25" hidden="false" customHeight="false" outlineLevel="0" collapsed="false">
      <c r="A44" s="2" t="s">
        <v>112</v>
      </c>
      <c r="B44" s="5" t="s">
        <v>81</v>
      </c>
      <c r="C44" s="2" t="s">
        <v>141</v>
      </c>
      <c r="D44" s="6" t="n">
        <v>22.517786026001</v>
      </c>
      <c r="E44" s="17" t="n">
        <f aca="false">IF(D44&gt;35,35,D44)</f>
        <v>22.517786026001</v>
      </c>
      <c r="F44" s="17" t="n">
        <f aca="false">Rpl19!E44</f>
        <v>18.0871213277181</v>
      </c>
      <c r="G44" s="17" t="n">
        <f aca="false">E44-F44</f>
        <v>4.43066469828288</v>
      </c>
      <c r="H44" s="17" t="n">
        <f aca="false">AVERAGE(G44:G46)</f>
        <v>4.47389284769694</v>
      </c>
      <c r="I44" s="17" t="n">
        <f aca="false">STDEVA(G44:G46)</f>
        <v>0.117792185850346</v>
      </c>
    </row>
    <row r="45" customFormat="false" ht="14.25" hidden="false" customHeight="false" outlineLevel="0" collapsed="false">
      <c r="A45" s="2" t="s">
        <v>112</v>
      </c>
      <c r="B45" s="5" t="s">
        <v>81</v>
      </c>
      <c r="C45" s="2" t="s">
        <v>141</v>
      </c>
      <c r="D45" s="6" t="n">
        <v>22.4709434509277</v>
      </c>
      <c r="E45" s="17" t="n">
        <f aca="false">IF(D45&gt;35,35,D45)</f>
        <v>22.4709434509277</v>
      </c>
      <c r="F45" s="17" t="n">
        <f aca="false">Rpl19!E45</f>
        <v>18.0871213277181</v>
      </c>
      <c r="G45" s="17" t="n">
        <f aca="false">E45-F45</f>
        <v>4.38382212320964</v>
      </c>
      <c r="H45" s="17" t="n">
        <f aca="false">AVERAGE(G44:G46)</f>
        <v>4.47389284769694</v>
      </c>
      <c r="I45" s="17" t="n">
        <f aca="false">STDEVA(G44:G46)</f>
        <v>0.117792185850346</v>
      </c>
    </row>
    <row r="46" customFormat="false" ht="14.25" hidden="false" customHeight="false" outlineLevel="0" collapsed="false">
      <c r="A46" s="2" t="s">
        <v>112</v>
      </c>
      <c r="B46" s="5" t="s">
        <v>81</v>
      </c>
      <c r="C46" s="2" t="s">
        <v>141</v>
      </c>
      <c r="D46" s="6" t="n">
        <v>22.6943130493164</v>
      </c>
      <c r="E46" s="17" t="n">
        <f aca="false">IF(D46&gt;35,35,D46)</f>
        <v>22.6943130493164</v>
      </c>
      <c r="F46" s="17" t="n">
        <f aca="false">Rpl19!E46</f>
        <v>18.0871213277181</v>
      </c>
      <c r="G46" s="17" t="n">
        <f aca="false">E46-F46</f>
        <v>4.60719172159831</v>
      </c>
      <c r="H46" s="17" t="n">
        <f aca="false">AVERAGE(G44:G46)</f>
        <v>4.47389284769694</v>
      </c>
      <c r="I46" s="17" t="n">
        <f aca="false">STDEVA(G44:G46)</f>
        <v>0.117792185850346</v>
      </c>
    </row>
    <row r="47" customFormat="false" ht="14.25" hidden="false" customHeight="false" outlineLevel="0" collapsed="false">
      <c r="A47" s="2" t="s">
        <v>112</v>
      </c>
      <c r="B47" s="5" t="s">
        <v>84</v>
      </c>
      <c r="C47" s="2" t="s">
        <v>141</v>
      </c>
      <c r="D47" s="6" t="n">
        <v>22.305850982666</v>
      </c>
      <c r="E47" s="17" t="n">
        <f aca="false">IF(D47&gt;35,35,D47)</f>
        <v>22.305850982666</v>
      </c>
      <c r="F47" s="17" t="n">
        <f aca="false">Rpl19!E47</f>
        <v>18.1010424296061</v>
      </c>
      <c r="G47" s="17" t="n">
        <f aca="false">E47-F47</f>
        <v>4.2048085530599</v>
      </c>
      <c r="H47" s="17" t="n">
        <f aca="false">AVERAGE(G47:G49)</f>
        <v>4.26979001363118</v>
      </c>
      <c r="I47" s="17" t="n">
        <f aca="false">STDEVA(G47:G49)</f>
        <v>0.10947028443333</v>
      </c>
    </row>
    <row r="48" customFormat="false" ht="14.25" hidden="false" customHeight="false" outlineLevel="0" collapsed="false">
      <c r="A48" s="2" t="s">
        <v>112</v>
      </c>
      <c r="B48" s="5" t="s">
        <v>84</v>
      </c>
      <c r="C48" s="2" t="s">
        <v>141</v>
      </c>
      <c r="D48" s="6" t="n">
        <v>22.497220993042</v>
      </c>
      <c r="E48" s="17" t="n">
        <f aca="false">IF(D48&gt;35,35,D48)</f>
        <v>22.497220993042</v>
      </c>
      <c r="F48" s="17" t="n">
        <f aca="false">Rpl19!E48</f>
        <v>18.1010424296061</v>
      </c>
      <c r="G48" s="17" t="n">
        <f aca="false">E48-F48</f>
        <v>4.39617856343587</v>
      </c>
      <c r="H48" s="17" t="n">
        <f aca="false">AVERAGE(G47:G49)</f>
        <v>4.26979001363118</v>
      </c>
      <c r="I48" s="17" t="n">
        <f aca="false">STDEVA(G47:G49)</f>
        <v>0.10947028443333</v>
      </c>
    </row>
    <row r="49" customFormat="false" ht="14.25" hidden="false" customHeight="false" outlineLevel="0" collapsed="false">
      <c r="A49" s="2" t="s">
        <v>112</v>
      </c>
      <c r="B49" s="5" t="s">
        <v>84</v>
      </c>
      <c r="C49" s="2" t="s">
        <v>141</v>
      </c>
      <c r="D49" s="6" t="n">
        <v>22.3094253540039</v>
      </c>
      <c r="E49" s="17" t="n">
        <f aca="false">IF(D49&gt;35,35,D49)</f>
        <v>22.3094253540039</v>
      </c>
      <c r="F49" s="17" t="n">
        <f aca="false">Rpl19!E49</f>
        <v>18.1010424296061</v>
      </c>
      <c r="G49" s="17" t="n">
        <f aca="false">E49-F49</f>
        <v>4.20838292439779</v>
      </c>
      <c r="H49" s="17" t="n">
        <f aca="false">AVERAGE(G47:G49)</f>
        <v>4.26979001363118</v>
      </c>
      <c r="I49" s="17" t="n">
        <f aca="false">STDEVA(G47:G49)</f>
        <v>0.10947028443333</v>
      </c>
    </row>
    <row r="50" customFormat="false" ht="14.25" hidden="false" customHeight="false" outlineLevel="0" collapsed="false">
      <c r="A50" s="2" t="s">
        <v>112</v>
      </c>
      <c r="B50" s="5" t="s">
        <v>59</v>
      </c>
      <c r="C50" s="2" t="s">
        <v>142</v>
      </c>
      <c r="D50" s="6" t="n">
        <v>22.7249584197998</v>
      </c>
      <c r="E50" s="17" t="n">
        <f aca="false">IF(D50&gt;35,35,D50)</f>
        <v>22.7249584197998</v>
      </c>
      <c r="F50" s="17" t="n">
        <f aca="false">Rpl19!E50</f>
        <v>18.5696315765381</v>
      </c>
      <c r="G50" s="17" t="n">
        <f aca="false">E50-F50</f>
        <v>4.15532684326172</v>
      </c>
      <c r="H50" s="17" t="n">
        <f aca="false">AVERAGE(G50:G52)</f>
        <v>4.23302841186523</v>
      </c>
      <c r="I50" s="17" t="n">
        <f aca="false">STDEVA(G50:G52)</f>
        <v>0.0810875421208074</v>
      </c>
    </row>
    <row r="51" customFormat="false" ht="14.25" hidden="false" customHeight="false" outlineLevel="0" collapsed="false">
      <c r="A51" s="2" t="s">
        <v>112</v>
      </c>
      <c r="B51" s="5" t="s">
        <v>59</v>
      </c>
      <c r="C51" s="2" t="s">
        <v>142</v>
      </c>
      <c r="D51" s="6" t="n">
        <v>22.886754989624</v>
      </c>
      <c r="E51" s="17" t="n">
        <f aca="false">IF(D51&gt;35,35,D51)</f>
        <v>22.886754989624</v>
      </c>
      <c r="F51" s="17" t="n">
        <f aca="false">Rpl19!E51</f>
        <v>18.5696315765381</v>
      </c>
      <c r="G51" s="17" t="n">
        <f aca="false">E51-F51</f>
        <v>4.31712341308594</v>
      </c>
      <c r="H51" s="17" t="n">
        <f aca="false">AVERAGE(G50:G52)</f>
        <v>4.23302841186523</v>
      </c>
      <c r="I51" s="17" t="n">
        <f aca="false">STDEVA(G50:G52)</f>
        <v>0.0810875421208074</v>
      </c>
    </row>
    <row r="52" customFormat="false" ht="14.25" hidden="false" customHeight="false" outlineLevel="0" collapsed="false">
      <c r="A52" s="2" t="s">
        <v>112</v>
      </c>
      <c r="B52" s="5" t="s">
        <v>59</v>
      </c>
      <c r="C52" s="2" t="s">
        <v>142</v>
      </c>
      <c r="D52" s="6" t="n">
        <v>22.7962665557861</v>
      </c>
      <c r="E52" s="17" t="n">
        <f aca="false">IF(D52&gt;35,35,D52)</f>
        <v>22.7962665557861</v>
      </c>
      <c r="F52" s="17" t="n">
        <f aca="false">Rpl19!E52</f>
        <v>18.5696315765381</v>
      </c>
      <c r="G52" s="17" t="n">
        <f aca="false">E52-F52</f>
        <v>4.22663497924805</v>
      </c>
      <c r="H52" s="17" t="n">
        <f aca="false">AVERAGE(G50:G52)</f>
        <v>4.23302841186523</v>
      </c>
      <c r="I52" s="17" t="n">
        <f aca="false">STDEVA(G50:G52)</f>
        <v>0.0810875421208074</v>
      </c>
    </row>
    <row r="53" customFormat="false" ht="14.25" hidden="false" customHeight="false" outlineLevel="0" collapsed="false">
      <c r="A53" s="2" t="s">
        <v>112</v>
      </c>
      <c r="B53" s="5" t="s">
        <v>65</v>
      </c>
      <c r="C53" s="2" t="s">
        <v>142</v>
      </c>
      <c r="D53" s="6" t="n">
        <v>22.0185375213623</v>
      </c>
      <c r="E53" s="17" t="n">
        <f aca="false">IF(D53&gt;35,35,D53)</f>
        <v>22.0185375213623</v>
      </c>
      <c r="F53" s="17" t="n">
        <f aca="false">Rpl19!E53</f>
        <v>18.2506605784098</v>
      </c>
      <c r="G53" s="17" t="n">
        <f aca="false">E53-F53</f>
        <v>3.76787694295247</v>
      </c>
      <c r="H53" s="17" t="n">
        <f aca="false">AVERAGE(G53:G55)</f>
        <v>3.86451212565104</v>
      </c>
      <c r="I53" s="17" t="n">
        <f aca="false">STDEVA(G53:G55)</f>
        <v>0.161227310490758</v>
      </c>
    </row>
    <row r="54" customFormat="false" ht="14.25" hidden="false" customHeight="false" outlineLevel="0" collapsed="false">
      <c r="A54" s="2" t="s">
        <v>112</v>
      </c>
      <c r="B54" s="5" t="s">
        <v>65</v>
      </c>
      <c r="C54" s="2" t="s">
        <v>142</v>
      </c>
      <c r="D54" s="6" t="n">
        <v>22.3012962341309</v>
      </c>
      <c r="E54" s="17" t="n">
        <f aca="false">IF(D54&gt;35,35,D54)</f>
        <v>22.3012962341309</v>
      </c>
      <c r="F54" s="17" t="n">
        <f aca="false">Rpl19!E54</f>
        <v>18.2506605784098</v>
      </c>
      <c r="G54" s="17" t="n">
        <f aca="false">E54-F54</f>
        <v>4.05063565572103</v>
      </c>
      <c r="H54" s="17" t="n">
        <f aca="false">AVERAGE(G53:G55)</f>
        <v>3.86451212565104</v>
      </c>
      <c r="I54" s="17" t="n">
        <f aca="false">STDEVA(G53:G55)</f>
        <v>0.161227310490758</v>
      </c>
    </row>
    <row r="55" customFormat="false" ht="14.25" hidden="false" customHeight="false" outlineLevel="0" collapsed="false">
      <c r="A55" s="2" t="s">
        <v>112</v>
      </c>
      <c r="B55" s="5" t="s">
        <v>65</v>
      </c>
      <c r="C55" s="2" t="s">
        <v>142</v>
      </c>
      <c r="D55" s="6" t="n">
        <v>22.0256843566895</v>
      </c>
      <c r="E55" s="17" t="n">
        <f aca="false">IF(D55&gt;35,35,D55)</f>
        <v>22.0256843566895</v>
      </c>
      <c r="F55" s="17" t="n">
        <f aca="false">Rpl19!E55</f>
        <v>18.2506605784098</v>
      </c>
      <c r="G55" s="17" t="n">
        <f aca="false">E55-F55</f>
        <v>3.77502377827962</v>
      </c>
      <c r="H55" s="17" t="n">
        <f aca="false">AVERAGE(G53:G55)</f>
        <v>3.86451212565104</v>
      </c>
      <c r="I55" s="17" t="n">
        <f aca="false">STDEVA(G53:G55)</f>
        <v>0.161227310490758</v>
      </c>
    </row>
    <row r="56" customFormat="false" ht="14.25" hidden="false" customHeight="false" outlineLevel="0" collapsed="false">
      <c r="A56" s="2" t="s">
        <v>112</v>
      </c>
      <c r="B56" s="5" t="s">
        <v>68</v>
      </c>
      <c r="C56" s="2" t="s">
        <v>142</v>
      </c>
      <c r="D56" s="6" t="n">
        <v>21.9201984405518</v>
      </c>
      <c r="E56" s="17" t="n">
        <f aca="false">IF(D56&gt;35,35,D56)</f>
        <v>21.9201984405518</v>
      </c>
      <c r="F56" s="17" t="n">
        <f aca="false">Rpl19!E56</f>
        <v>18.0805644989014</v>
      </c>
      <c r="G56" s="17" t="n">
        <f aca="false">E56-F56</f>
        <v>3.83963394165039</v>
      </c>
      <c r="H56" s="17" t="n">
        <f aca="false">AVERAGE(G56:G58)</f>
        <v>3.87440299987793</v>
      </c>
      <c r="I56" s="17" t="n">
        <f aca="false">STDEVA(G56:G58)</f>
        <v>0.0305790021366247</v>
      </c>
    </row>
    <row r="57" customFormat="false" ht="14.25" hidden="false" customHeight="false" outlineLevel="0" collapsed="false">
      <c r="A57" s="2" t="s">
        <v>112</v>
      </c>
      <c r="B57" s="5" t="s">
        <v>68</v>
      </c>
      <c r="C57" s="2" t="s">
        <v>142</v>
      </c>
      <c r="D57" s="6" t="n">
        <v>21.9776821136475</v>
      </c>
      <c r="E57" s="17" t="n">
        <f aca="false">IF(D57&gt;35,35,D57)</f>
        <v>21.9776821136475</v>
      </c>
      <c r="F57" s="17" t="n">
        <f aca="false">Rpl19!E57</f>
        <v>18.0805644989014</v>
      </c>
      <c r="G57" s="17" t="n">
        <f aca="false">E57-F57</f>
        <v>3.89711761474609</v>
      </c>
      <c r="H57" s="17" t="n">
        <f aca="false">AVERAGE(G56:G58)</f>
        <v>3.87440299987793</v>
      </c>
      <c r="I57" s="17" t="n">
        <f aca="false">STDEVA(G56:G58)</f>
        <v>0.0305790021366247</v>
      </c>
    </row>
    <row r="58" customFormat="false" ht="14.25" hidden="false" customHeight="false" outlineLevel="0" collapsed="false">
      <c r="A58" s="2" t="s">
        <v>112</v>
      </c>
      <c r="B58" s="5" t="s">
        <v>68</v>
      </c>
      <c r="C58" s="2" t="s">
        <v>142</v>
      </c>
      <c r="D58" s="6" t="n">
        <v>21.9670219421387</v>
      </c>
      <c r="E58" s="17" t="n">
        <f aca="false">IF(D58&gt;35,35,D58)</f>
        <v>21.9670219421387</v>
      </c>
      <c r="F58" s="17" t="n">
        <f aca="false">Rpl19!E58</f>
        <v>18.0805644989014</v>
      </c>
      <c r="G58" s="17" t="n">
        <f aca="false">E58-F58</f>
        <v>3.8864574432373</v>
      </c>
      <c r="H58" s="17" t="n">
        <f aca="false">AVERAGE(G56:G58)</f>
        <v>3.87440299987793</v>
      </c>
      <c r="I58" s="17" t="n">
        <f aca="false">STDEVA(G56:G58)</f>
        <v>0.0305790021366247</v>
      </c>
    </row>
    <row r="59" customFormat="false" ht="14.25" hidden="false" customHeight="false" outlineLevel="0" collapsed="false">
      <c r="A59" s="2" t="s">
        <v>112</v>
      </c>
      <c r="B59" s="5" t="s">
        <v>71</v>
      </c>
      <c r="C59" s="2" t="s">
        <v>142</v>
      </c>
      <c r="D59" s="6" t="n">
        <v>22.3921375274658</v>
      </c>
      <c r="E59" s="17" t="n">
        <f aca="false">IF(D59&gt;35,35,D59)</f>
        <v>22.3921375274658</v>
      </c>
      <c r="F59" s="17" t="n">
        <f aca="false">Rpl19!E59</f>
        <v>18.036875406901</v>
      </c>
      <c r="G59" s="17" t="n">
        <f aca="false">E59-F59</f>
        <v>4.35526212056478</v>
      </c>
      <c r="H59" s="17" t="n">
        <f aca="false">AVERAGE(G59:G61)</f>
        <v>4.12267621358236</v>
      </c>
      <c r="I59" s="17" t="n">
        <f aca="false">STDEVA(G59:G61)</f>
        <v>0.207261357468455</v>
      </c>
    </row>
    <row r="60" customFormat="false" ht="14.25" hidden="false" customHeight="false" outlineLevel="0" collapsed="false">
      <c r="A60" s="2" t="s">
        <v>112</v>
      </c>
      <c r="B60" s="5" t="s">
        <v>71</v>
      </c>
      <c r="C60" s="2" t="s">
        <v>142</v>
      </c>
      <c r="D60" s="6" t="n">
        <v>22.0920963287354</v>
      </c>
      <c r="E60" s="17" t="n">
        <f aca="false">IF(D60&gt;35,35,D60)</f>
        <v>22.0920963287354</v>
      </c>
      <c r="F60" s="17" t="n">
        <f aca="false">Rpl19!E60</f>
        <v>18.036875406901</v>
      </c>
      <c r="G60" s="17" t="n">
        <f aca="false">E60-F60</f>
        <v>4.05522092183431</v>
      </c>
      <c r="H60" s="17" t="n">
        <f aca="false">AVERAGE(G59:G61)</f>
        <v>4.12267621358236</v>
      </c>
      <c r="I60" s="17" t="n">
        <f aca="false">STDEVA(G59:G61)</f>
        <v>0.207261357468455</v>
      </c>
    </row>
    <row r="61" customFormat="false" ht="14.25" hidden="false" customHeight="false" outlineLevel="0" collapsed="false">
      <c r="A61" s="2" t="s">
        <v>112</v>
      </c>
      <c r="B61" s="5" t="s">
        <v>71</v>
      </c>
      <c r="C61" s="2" t="s">
        <v>142</v>
      </c>
      <c r="D61" s="6" t="n">
        <v>21.994421005249</v>
      </c>
      <c r="E61" s="17" t="n">
        <f aca="false">IF(D61&gt;35,35,D61)</f>
        <v>21.994421005249</v>
      </c>
      <c r="F61" s="17" t="n">
        <f aca="false">Rpl19!E61</f>
        <v>18.036875406901</v>
      </c>
      <c r="G61" s="17" t="n">
        <f aca="false">E61-F61</f>
        <v>3.95754559834798</v>
      </c>
      <c r="H61" s="17" t="n">
        <f aca="false">AVERAGE(G59:G61)</f>
        <v>4.12267621358236</v>
      </c>
      <c r="I61" s="17" t="n">
        <f aca="false">STDEVA(G59:G61)</f>
        <v>0.207261357468455</v>
      </c>
    </row>
    <row r="62" customFormat="false" ht="14.25" hidden="false" customHeight="false" outlineLevel="0" collapsed="false">
      <c r="A62" s="2" t="s">
        <v>112</v>
      </c>
      <c r="B62" s="5" t="s">
        <v>74</v>
      </c>
      <c r="C62" s="2" t="s">
        <v>143</v>
      </c>
      <c r="D62" s="6" t="n">
        <v>22.2753467559814</v>
      </c>
      <c r="E62" s="17" t="n">
        <f aca="false">IF(D62&gt;35,35,D62)</f>
        <v>22.2753467559814</v>
      </c>
      <c r="F62" s="17" t="n">
        <f aca="false">Rpl19!E62</f>
        <v>18.1462020874023</v>
      </c>
      <c r="G62" s="17" t="n">
        <f aca="false">E62-F62</f>
        <v>4.1291446685791</v>
      </c>
      <c r="H62" s="17" t="n">
        <f aca="false">AVERAGE(G62:G64)</f>
        <v>4.21734809875488</v>
      </c>
      <c r="I62" s="17" t="n">
        <f aca="false">STDEVA(G62:G64)</f>
        <v>0.0970823600337962</v>
      </c>
    </row>
    <row r="63" customFormat="false" ht="14.25" hidden="false" customHeight="false" outlineLevel="0" collapsed="false">
      <c r="A63" s="2" t="s">
        <v>112</v>
      </c>
      <c r="B63" s="5" t="s">
        <v>74</v>
      </c>
      <c r="C63" s="2" t="s">
        <v>143</v>
      </c>
      <c r="D63" s="6" t="n">
        <v>22.3477344512939</v>
      </c>
      <c r="E63" s="17" t="n">
        <f aca="false">IF(D63&gt;35,35,D63)</f>
        <v>22.3477344512939</v>
      </c>
      <c r="F63" s="17" t="n">
        <f aca="false">Rpl19!E63</f>
        <v>18.1462020874023</v>
      </c>
      <c r="G63" s="17" t="n">
        <f aca="false">E63-F63</f>
        <v>4.2015323638916</v>
      </c>
      <c r="H63" s="17" t="n">
        <f aca="false">AVERAGE(G62:G64)</f>
        <v>4.21734809875488</v>
      </c>
      <c r="I63" s="17" t="n">
        <f aca="false">STDEVA(G62:G64)</f>
        <v>0.0970823600337962</v>
      </c>
    </row>
    <row r="64" customFormat="false" ht="14.25" hidden="false" customHeight="false" outlineLevel="0" collapsed="false">
      <c r="A64" s="2" t="s">
        <v>112</v>
      </c>
      <c r="B64" s="5" t="s">
        <v>74</v>
      </c>
      <c r="C64" s="2" t="s">
        <v>143</v>
      </c>
      <c r="D64" s="6" t="n">
        <v>22.4675693511963</v>
      </c>
      <c r="E64" s="17" t="n">
        <f aca="false">IF(D64&gt;35,35,D64)</f>
        <v>22.4675693511963</v>
      </c>
      <c r="F64" s="17" t="n">
        <f aca="false">Rpl19!E64</f>
        <v>18.1462020874023</v>
      </c>
      <c r="G64" s="17" t="n">
        <f aca="false">E64-F64</f>
        <v>4.32136726379395</v>
      </c>
      <c r="H64" s="17" t="n">
        <f aca="false">AVERAGE(G62:G64)</f>
        <v>4.21734809875488</v>
      </c>
      <c r="I64" s="17" t="n">
        <f aca="false">STDEVA(G62:G64)</f>
        <v>0.0970823600337962</v>
      </c>
    </row>
    <row r="65" customFormat="false" ht="14.25" hidden="false" customHeight="false" outlineLevel="0" collapsed="false">
      <c r="A65" s="2" t="s">
        <v>112</v>
      </c>
      <c r="B65" s="5" t="s">
        <v>77</v>
      </c>
      <c r="C65" s="2" t="s">
        <v>143</v>
      </c>
      <c r="D65" s="6" t="n">
        <v>22.6671886444092</v>
      </c>
      <c r="E65" s="17" t="n">
        <f aca="false">IF(D65&gt;35,35,D65)</f>
        <v>22.6671886444092</v>
      </c>
      <c r="F65" s="17" t="n">
        <f aca="false">Rpl19!E65</f>
        <v>18.3455479939779</v>
      </c>
      <c r="G65" s="17" t="n">
        <f aca="false">E65-F65</f>
        <v>4.32164065043132</v>
      </c>
      <c r="H65" s="17" t="n">
        <f aca="false">AVERAGE(G65:G67)</f>
        <v>4.34425608317057</v>
      </c>
      <c r="I65" s="17" t="n">
        <f aca="false">STDEVA(G65:G67)</f>
        <v>0.025967695100901</v>
      </c>
    </row>
    <row r="66" customFormat="false" ht="14.25" hidden="false" customHeight="false" outlineLevel="0" collapsed="false">
      <c r="A66" s="2" t="s">
        <v>112</v>
      </c>
      <c r="B66" s="5" t="s">
        <v>77</v>
      </c>
      <c r="C66" s="2" t="s">
        <v>143</v>
      </c>
      <c r="D66" s="6" t="n">
        <v>22.7181625366211</v>
      </c>
      <c r="E66" s="17" t="n">
        <f aca="false">IF(D66&gt;35,35,D66)</f>
        <v>22.7181625366211</v>
      </c>
      <c r="F66" s="17" t="n">
        <f aca="false">Rpl19!E66</f>
        <v>18.3455479939779</v>
      </c>
      <c r="G66" s="17" t="n">
        <f aca="false">E66-F66</f>
        <v>4.37261454264323</v>
      </c>
      <c r="H66" s="17" t="n">
        <f aca="false">AVERAGE(G65:G67)</f>
        <v>4.34425608317057</v>
      </c>
      <c r="I66" s="17" t="n">
        <f aca="false">STDEVA(G65:G67)</f>
        <v>0.025967695100901</v>
      </c>
    </row>
    <row r="67" customFormat="false" ht="14.25" hidden="false" customHeight="false" outlineLevel="0" collapsed="false">
      <c r="A67" s="2" t="s">
        <v>112</v>
      </c>
      <c r="B67" s="5" t="s">
        <v>77</v>
      </c>
      <c r="C67" s="2" t="s">
        <v>143</v>
      </c>
      <c r="D67" s="6" t="n">
        <v>22.684061050415</v>
      </c>
      <c r="E67" s="17" t="n">
        <f aca="false">IF(D67&gt;35,35,D67)</f>
        <v>22.684061050415</v>
      </c>
      <c r="F67" s="17" t="n">
        <f aca="false">Rpl19!E67</f>
        <v>18.3455479939779</v>
      </c>
      <c r="G67" s="17" t="n">
        <f aca="false">E67-F67</f>
        <v>4.33851305643718</v>
      </c>
      <c r="H67" s="17" t="n">
        <f aca="false">AVERAGE(G65:G67)</f>
        <v>4.34425608317057</v>
      </c>
      <c r="I67" s="17" t="n">
        <f aca="false">STDEVA(G65:G67)</f>
        <v>0.025967695100901</v>
      </c>
    </row>
    <row r="68" customFormat="false" ht="14.25" hidden="false" customHeight="false" outlineLevel="0" collapsed="false">
      <c r="A68" s="2" t="s">
        <v>112</v>
      </c>
      <c r="B68" s="5" t="s">
        <v>82</v>
      </c>
      <c r="C68" s="2" t="s">
        <v>143</v>
      </c>
      <c r="D68" s="6" t="n">
        <v>22.6559753417969</v>
      </c>
      <c r="E68" s="17" t="n">
        <f aca="false">IF(D68&gt;35,35,D68)</f>
        <v>22.6559753417969</v>
      </c>
      <c r="F68" s="17" t="n">
        <f aca="false">Rpl19!E68</f>
        <v>17.9747384389242</v>
      </c>
      <c r="G68" s="17" t="n">
        <f aca="false">E68-F68</f>
        <v>4.68123690287272</v>
      </c>
      <c r="H68" s="17" t="n">
        <f aca="false">AVERAGE(G68:G70)</f>
        <v>4.71115430196126</v>
      </c>
      <c r="I68" s="17" t="n">
        <f aca="false">STDEVA(G68:G70)</f>
        <v>0.131633854740511</v>
      </c>
    </row>
    <row r="69" customFormat="false" ht="14.25" hidden="false" customHeight="false" outlineLevel="0" collapsed="false">
      <c r="A69" s="2" t="s">
        <v>112</v>
      </c>
      <c r="B69" s="5" t="s">
        <v>82</v>
      </c>
      <c r="C69" s="2" t="s">
        <v>143</v>
      </c>
      <c r="D69" s="6" t="n">
        <v>22.8299102783203</v>
      </c>
      <c r="E69" s="17" t="n">
        <f aca="false">IF(D69&gt;35,35,D69)</f>
        <v>22.8299102783203</v>
      </c>
      <c r="F69" s="17" t="n">
        <f aca="false">Rpl19!E69</f>
        <v>17.9747384389242</v>
      </c>
      <c r="G69" s="17" t="n">
        <f aca="false">E69-F69</f>
        <v>4.85517183939616</v>
      </c>
      <c r="H69" s="17" t="n">
        <f aca="false">AVERAGE(G68:G70)</f>
        <v>4.71115430196126</v>
      </c>
      <c r="I69" s="17" t="n">
        <f aca="false">STDEVA(G68:G70)</f>
        <v>0.131633854740511</v>
      </c>
    </row>
    <row r="70" customFormat="false" ht="14.25" hidden="false" customHeight="false" outlineLevel="0" collapsed="false">
      <c r="A70" s="2" t="s">
        <v>112</v>
      </c>
      <c r="B70" s="5" t="s">
        <v>82</v>
      </c>
      <c r="C70" s="2" t="s">
        <v>143</v>
      </c>
      <c r="D70" s="6" t="n">
        <v>22.5717926025391</v>
      </c>
      <c r="E70" s="17" t="n">
        <f aca="false">IF(D70&gt;35,35,D70)</f>
        <v>22.5717926025391</v>
      </c>
      <c r="F70" s="17" t="n">
        <f aca="false">Rpl19!E70</f>
        <v>17.9747384389242</v>
      </c>
      <c r="G70" s="17" t="n">
        <f aca="false">E70-F70</f>
        <v>4.59705416361491</v>
      </c>
      <c r="H70" s="17" t="n">
        <f aca="false">AVERAGE(G68:G70)</f>
        <v>4.71115430196126</v>
      </c>
      <c r="I70" s="17" t="n">
        <f aca="false">STDEVA(G68:G70)</f>
        <v>0.131633854740511</v>
      </c>
    </row>
    <row r="71" customFormat="false" ht="14.25" hidden="false" customHeight="false" outlineLevel="0" collapsed="false">
      <c r="A71" s="2" t="s">
        <v>112</v>
      </c>
      <c r="B71" s="5" t="s">
        <v>85</v>
      </c>
      <c r="C71" s="2" t="s">
        <v>143</v>
      </c>
      <c r="D71" s="6" t="n">
        <v>21.5752220153809</v>
      </c>
      <c r="E71" s="17" t="n">
        <f aca="false">IF(D71&gt;35,35,D71)</f>
        <v>21.5752220153809</v>
      </c>
      <c r="F71" s="17" t="n">
        <f aca="false">Rpl19!E71</f>
        <v>17.6530437469482</v>
      </c>
      <c r="G71" s="17" t="n">
        <f aca="false">E71-F71</f>
        <v>3.92217826843262</v>
      </c>
      <c r="H71" s="17" t="n">
        <f aca="false">AVERAGE(G71:G73)</f>
        <v>3.99703470865885</v>
      </c>
      <c r="I71" s="17" t="n">
        <f aca="false">STDEVA(G71:G73)</f>
        <v>0.0713143852391451</v>
      </c>
    </row>
    <row r="72" customFormat="false" ht="14.25" hidden="false" customHeight="false" outlineLevel="0" collapsed="false">
      <c r="A72" s="2" t="s">
        <v>112</v>
      </c>
      <c r="B72" s="5" t="s">
        <v>85</v>
      </c>
      <c r="C72" s="2" t="s">
        <v>143</v>
      </c>
      <c r="D72" s="6" t="n">
        <v>21.7172241210938</v>
      </c>
      <c r="E72" s="17" t="n">
        <f aca="false">IF(D72&gt;35,35,D72)</f>
        <v>21.7172241210938</v>
      </c>
      <c r="F72" s="17" t="n">
        <f aca="false">Rpl19!E72</f>
        <v>17.6530437469482</v>
      </c>
      <c r="G72" s="17" t="n">
        <f aca="false">E72-F72</f>
        <v>4.06418037414551</v>
      </c>
      <c r="H72" s="17" t="n">
        <f aca="false">AVERAGE(G71:G73)</f>
        <v>3.99703470865885</v>
      </c>
      <c r="I72" s="17" t="n">
        <f aca="false">STDEVA(G71:G73)</f>
        <v>0.0713143852391451</v>
      </c>
    </row>
    <row r="73" customFormat="false" ht="14.25" hidden="false" customHeight="false" outlineLevel="0" collapsed="false">
      <c r="A73" s="2" t="s">
        <v>112</v>
      </c>
      <c r="B73" s="5" t="s">
        <v>85</v>
      </c>
      <c r="C73" s="2" t="s">
        <v>143</v>
      </c>
      <c r="D73" s="6" t="n">
        <v>21.6577892303467</v>
      </c>
      <c r="E73" s="17" t="n">
        <f aca="false">IF(D73&gt;35,35,D73)</f>
        <v>21.6577892303467</v>
      </c>
      <c r="F73" s="17" t="n">
        <f aca="false">Rpl19!E73</f>
        <v>17.6530437469482</v>
      </c>
      <c r="G73" s="17" t="n">
        <f aca="false">E73-F73</f>
        <v>4.00474548339844</v>
      </c>
      <c r="H73" s="17" t="n">
        <f aca="false">AVERAGE(G71:G73)</f>
        <v>3.99703470865885</v>
      </c>
      <c r="I73" s="17" t="n">
        <f aca="false">STDEVA(G71:G73)</f>
        <v>0.0713143852391451</v>
      </c>
    </row>
    <row r="74" customFormat="false" ht="14.25" hidden="false" customHeight="false" outlineLevel="0" collapsed="false">
      <c r="A74" s="2" t="s">
        <v>112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12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12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0">
      <formula>0.8</formula>
    </cfRule>
  </conditionalFormatting>
  <conditionalFormatting sqref="W3:W7">
    <cfRule type="cellIs" priority="3" operator="lessThan" aboveAverage="0" equalAverage="0" bottom="0" percent="0" rank="0" text="" dxfId="2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19</v>
      </c>
      <c r="B2" s="5" t="s">
        <v>56</v>
      </c>
      <c r="C2" s="2" t="s">
        <v>138</v>
      </c>
      <c r="D2" s="6" t="n">
        <v>23.6591091156006</v>
      </c>
      <c r="E2" s="17" t="n">
        <f aca="false">IF(D2&gt;35,35,D2)</f>
        <v>23.6591091156006</v>
      </c>
      <c r="F2" s="17" t="n">
        <f aca="false">Rpl19!E2</f>
        <v>16.9966665903727</v>
      </c>
      <c r="G2" s="17" t="n">
        <f aca="false">E2-F2</f>
        <v>6.66244252522786</v>
      </c>
      <c r="H2" s="17" t="n">
        <f aca="false">AVERAGE(G2:G4)</f>
        <v>6.42429478963216</v>
      </c>
      <c r="I2" s="17" t="n">
        <f aca="false">STDEVA(G2:G4)</f>
        <v>0.236501139602433</v>
      </c>
      <c r="K2" s="19" t="str">
        <f aca="false">B2</f>
        <v>10719</v>
      </c>
      <c r="L2" s="2" t="s">
        <v>167</v>
      </c>
      <c r="M2" s="17" t="n">
        <f aca="false">H2</f>
        <v>6.42429478963216</v>
      </c>
      <c r="N2" s="17" t="n">
        <f aca="false">2^-(M2)</f>
        <v>0.0116437954467499</v>
      </c>
      <c r="O2" s="17" t="n">
        <f aca="false">AVERAGE(N2:N5)</f>
        <v>0.0252162626735451</v>
      </c>
      <c r="P2" s="17" t="n">
        <f aca="false">N2/$O$2</f>
        <v>0.461757382427874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21328065733477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19</v>
      </c>
      <c r="B3" s="5" t="s">
        <v>56</v>
      </c>
      <c r="C3" s="2" t="s">
        <v>138</v>
      </c>
      <c r="D3" s="6" t="n">
        <v>23.1861419677734</v>
      </c>
      <c r="E3" s="17" t="n">
        <f aca="false">IF(D3&gt;35,35,D3)</f>
        <v>23.1861419677734</v>
      </c>
      <c r="F3" s="17" t="n">
        <f aca="false">Rpl19!E3</f>
        <v>16.9966665903727</v>
      </c>
      <c r="G3" s="17" t="n">
        <f aca="false">E3-F3</f>
        <v>6.18947537740072</v>
      </c>
      <c r="H3" s="17" t="n">
        <f aca="false">AVERAGE(G2:G4)</f>
        <v>6.42429478963216</v>
      </c>
      <c r="I3" s="17" t="n">
        <f aca="false">STDEVA(G2:G4)</f>
        <v>0.236501139602433</v>
      </c>
      <c r="K3" s="19" t="str">
        <f aca="false">B5</f>
        <v>10769</v>
      </c>
      <c r="L3" s="2" t="s">
        <v>167</v>
      </c>
      <c r="M3" s="17" t="n">
        <f aca="false">H5</f>
        <v>4.94496854146322</v>
      </c>
      <c r="N3" s="17" t="n">
        <f aca="false">2^-(M3)</f>
        <v>0.0324650548837143</v>
      </c>
      <c r="P3" s="17" t="n">
        <f aca="false">N3/$O$2</f>
        <v>1.28746497068235</v>
      </c>
      <c r="R3" s="2" t="str">
        <f aca="false">L6</f>
        <v>0.2 mg/kg GenX</v>
      </c>
      <c r="S3" s="17" t="n">
        <f aca="false">AVERAGE(P6:P9)</f>
        <v>1.30093715219689</v>
      </c>
      <c r="T3" s="17" t="n">
        <f aca="false">IF(S3&lt;0.99,-1/S3,S3)</f>
        <v>1.30093715219689</v>
      </c>
      <c r="U3" s="17" t="n">
        <f aca="false">STDEVA(P6:P9)/SQRT(V2)</f>
        <v>0.0330205236296736</v>
      </c>
      <c r="V3" s="19" t="n">
        <f aca="false">COUNT(P6:P9)</f>
        <v>4</v>
      </c>
      <c r="W3" s="24" t="n">
        <f aca="false">TTEST($G$2:$G$13,G14:G25,2,2)</f>
        <v>0.0197892696672156</v>
      </c>
      <c r="Z3" s="29" t="str">
        <f aca="false">A2</f>
        <v>Insr</v>
      </c>
      <c r="AA3" s="25" t="n">
        <f aca="false">T2</f>
        <v>1</v>
      </c>
      <c r="AB3" s="26" t="n">
        <f aca="false">U2</f>
        <v>0.21328065733477</v>
      </c>
      <c r="AC3" s="23" t="n">
        <f aca="false">V2</f>
        <v>4</v>
      </c>
      <c r="AD3" s="26" t="n">
        <f aca="false">T3</f>
        <v>1.30093715219689</v>
      </c>
      <c r="AE3" s="26" t="n">
        <f aca="false">U3</f>
        <v>0.0330205236296736</v>
      </c>
      <c r="AF3" s="22" t="n">
        <f aca="false">V3</f>
        <v>4</v>
      </c>
      <c r="AG3" s="25" t="n">
        <f aca="false">T4</f>
        <v>1.0218007700953</v>
      </c>
      <c r="AH3" s="26" t="n">
        <f aca="false">U4</f>
        <v>0.429714026527993</v>
      </c>
      <c r="AI3" s="23" t="n">
        <f aca="false">V4</f>
        <v>4</v>
      </c>
      <c r="AJ3" s="26" t="n">
        <f aca="false">T5</f>
        <v>-1.22173443943158</v>
      </c>
      <c r="AK3" s="26" t="n">
        <f aca="false">U5</f>
        <v>0.282951397628528</v>
      </c>
      <c r="AL3" s="22" t="n">
        <f aca="false">V5</f>
        <v>4</v>
      </c>
      <c r="AM3" s="25" t="n">
        <f aca="false">T6</f>
        <v>1.31312939562458</v>
      </c>
      <c r="AN3" s="26" t="n">
        <f aca="false">U6</f>
        <v>0.073523686398651</v>
      </c>
      <c r="AO3" s="23" t="n">
        <f aca="false">V6</f>
        <v>4</v>
      </c>
      <c r="AP3" s="26" t="n">
        <f aca="false">T7</f>
        <v>1.09684047878536</v>
      </c>
      <c r="AQ3" s="26" t="n">
        <f aca="false">U7</f>
        <v>0.123649402965988</v>
      </c>
      <c r="AR3" s="23" t="n">
        <f aca="false">V7</f>
        <v>4</v>
      </c>
    </row>
    <row r="4" customFormat="false" ht="14.25" hidden="false" customHeight="false" outlineLevel="0" collapsed="false">
      <c r="A4" s="2" t="s">
        <v>119</v>
      </c>
      <c r="B4" s="5" t="s">
        <v>56</v>
      </c>
      <c r="C4" s="2" t="s">
        <v>138</v>
      </c>
      <c r="D4" s="6" t="n">
        <v>23.4176330566406</v>
      </c>
      <c r="E4" s="17" t="n">
        <f aca="false">IF(D4&gt;35,35,D4)</f>
        <v>23.4176330566406</v>
      </c>
      <c r="F4" s="17" t="n">
        <f aca="false">Rpl19!E4</f>
        <v>16.9966665903727</v>
      </c>
      <c r="G4" s="17" t="n">
        <f aca="false">E4-F4</f>
        <v>6.4209664662679</v>
      </c>
      <c r="H4" s="17" t="n">
        <f aca="false">AVERAGE(G2:G4)</f>
        <v>6.42429478963216</v>
      </c>
      <c r="I4" s="17" t="n">
        <f aca="false">STDEVA(G2:G4)</f>
        <v>0.236501139602433</v>
      </c>
      <c r="K4" s="19" t="str">
        <f aca="false">B8</f>
        <v>10789</v>
      </c>
      <c r="L4" s="2" t="s">
        <v>167</v>
      </c>
      <c r="M4" s="17" t="n">
        <f aca="false">H8</f>
        <v>4.83242543538411</v>
      </c>
      <c r="N4" s="17" t="n">
        <f aca="false">2^-(M4)</f>
        <v>0.0350990201167165</v>
      </c>
      <c r="P4" s="17" t="n">
        <f aca="false">N4/$O$2</f>
        <v>1.39191999112302</v>
      </c>
      <c r="R4" s="2" t="str">
        <f aca="false">L10</f>
        <v>1.0 mg/kg GenX</v>
      </c>
      <c r="S4" s="17" t="n">
        <f aca="false">AVERAGE(P10:P13)</f>
        <v>1.0218007700953</v>
      </c>
      <c r="T4" s="17" t="n">
        <f aca="false">IF(S4&lt;0.99,-1/S4,S4)</f>
        <v>1.0218007700953</v>
      </c>
      <c r="U4" s="17" t="n">
        <f aca="false">STDEVA(P10:P13)/SQRT(V2)</f>
        <v>0.429714026527993</v>
      </c>
      <c r="V4" s="19" t="n">
        <f aca="false">COUNT(P10:P13)</f>
        <v>4</v>
      </c>
      <c r="W4" s="24" t="n">
        <f aca="false">TTEST($G$2:$G$13,G26:G37,2,2)</f>
        <v>0.551342704210606</v>
      </c>
    </row>
    <row r="5" customFormat="false" ht="14.25" hidden="false" customHeight="false" outlineLevel="0" collapsed="false">
      <c r="A5" s="2" t="s">
        <v>119</v>
      </c>
      <c r="B5" s="5" t="s">
        <v>63</v>
      </c>
      <c r="C5" s="2" t="s">
        <v>138</v>
      </c>
      <c r="D5" s="6" t="n">
        <v>23.0479335784912</v>
      </c>
      <c r="E5" s="17" t="n">
        <f aca="false">IF(D5&gt;35,35,D5)</f>
        <v>23.0479335784912</v>
      </c>
      <c r="F5" s="17" t="n">
        <f aca="false">Rpl19!E5</f>
        <v>17.9856751759847</v>
      </c>
      <c r="G5" s="17" t="n">
        <f aca="false">E5-F5</f>
        <v>5.06225840250651</v>
      </c>
      <c r="H5" s="17" t="n">
        <f aca="false">AVERAGE(G5:G7)</f>
        <v>4.94496854146322</v>
      </c>
      <c r="I5" s="17" t="n">
        <f aca="false">STDEVA(G5:G7)</f>
        <v>0.131119469640204</v>
      </c>
      <c r="K5" s="27" t="str">
        <f aca="false">B11</f>
        <v>10799</v>
      </c>
      <c r="L5" s="22" t="s">
        <v>167</v>
      </c>
      <c r="M5" s="26" t="n">
        <f aca="false">H11</f>
        <v>5.52901077270508</v>
      </c>
      <c r="N5" s="26" t="n">
        <f aca="false">2^-(M5)</f>
        <v>0.0216571802469997</v>
      </c>
      <c r="O5" s="28"/>
      <c r="P5" s="26" t="n">
        <f aca="false">N5/$O$2</f>
        <v>0.858857655766758</v>
      </c>
      <c r="R5" s="2" t="str">
        <f aca="false">L14</f>
        <v>2.0 mg/kg GenX</v>
      </c>
      <c r="S5" s="17" t="n">
        <f aca="false">AVERAGE(P14:P17)</f>
        <v>0.818508480832591</v>
      </c>
      <c r="T5" s="17" t="n">
        <f aca="false">IF(S5&lt;0.99,-1/S5,S5)</f>
        <v>-1.22173443943158</v>
      </c>
      <c r="U5" s="17" t="n">
        <f aca="false">STDEVA(P14:P17)/SQRT(V2)</f>
        <v>0.282951397628528</v>
      </c>
      <c r="V5" s="19" t="n">
        <f aca="false">COUNT(P14:P17)</f>
        <v>4</v>
      </c>
      <c r="W5" s="24" t="n">
        <f aca="false">TTEST($G$2:$G$13,G38:G49,2,2)</f>
        <v>0.395852700348952</v>
      </c>
    </row>
    <row r="6" customFormat="false" ht="14.25" hidden="false" customHeight="false" outlineLevel="0" collapsed="false">
      <c r="A6" s="2" t="s">
        <v>119</v>
      </c>
      <c r="B6" s="5" t="s">
        <v>63</v>
      </c>
      <c r="C6" s="2" t="s">
        <v>138</v>
      </c>
      <c r="D6" s="6" t="n">
        <v>22.7890853881836</v>
      </c>
      <c r="E6" s="17" t="n">
        <f aca="false">IF(D6&gt;35,35,D6)</f>
        <v>22.7890853881836</v>
      </c>
      <c r="F6" s="17" t="n">
        <f aca="false">Rpl19!E6</f>
        <v>17.9856751759847</v>
      </c>
      <c r="G6" s="17" t="n">
        <f aca="false">E6-F6</f>
        <v>4.80341021219889</v>
      </c>
      <c r="H6" s="17" t="n">
        <f aca="false">AVERAGE(G5:G7)</f>
        <v>4.94496854146322</v>
      </c>
      <c r="I6" s="17" t="n">
        <f aca="false">STDEVA(G5:G7)</f>
        <v>0.131119469640204</v>
      </c>
      <c r="K6" s="19" t="str">
        <f aca="false">B14</f>
        <v>11009</v>
      </c>
      <c r="L6" s="2" t="s">
        <v>139</v>
      </c>
      <c r="M6" s="17" t="n">
        <f aca="false">H14</f>
        <v>4.98736254374186</v>
      </c>
      <c r="N6" s="17" t="n">
        <f aca="false">2^-(M6)</f>
        <v>0.0315249404652893</v>
      </c>
      <c r="P6" s="17" t="n">
        <f aca="false">N6/$O$2</f>
        <v>1.25018290273296</v>
      </c>
      <c r="R6" s="2" t="str">
        <f aca="false">L18</f>
        <v>0.1 mg/kg PFOA</v>
      </c>
      <c r="S6" s="17" t="n">
        <f aca="false">AVERAGE(P18:P21)</f>
        <v>1.31312939562458</v>
      </c>
      <c r="T6" s="17" t="n">
        <f aca="false">IF(S6&lt;0.99,-1/S6,S6)</f>
        <v>1.31312939562458</v>
      </c>
      <c r="U6" s="17" t="n">
        <f aca="false">STDEVA(P18:P21)/SQRT(V2)</f>
        <v>0.073523686398651</v>
      </c>
      <c r="V6" s="19" t="n">
        <f aca="false">COUNT(P18:P21)</f>
        <v>4</v>
      </c>
      <c r="W6" s="24" t="n">
        <f aca="false">TTEST($G$2:$G$13,G50:G61,2,2)</f>
        <v>0.0207087600322461</v>
      </c>
    </row>
    <row r="7" customFormat="false" ht="14.25" hidden="false" customHeight="false" outlineLevel="0" collapsed="false">
      <c r="A7" s="2" t="s">
        <v>119</v>
      </c>
      <c r="B7" s="5" t="s">
        <v>63</v>
      </c>
      <c r="C7" s="2" t="s">
        <v>138</v>
      </c>
      <c r="D7" s="6" t="n">
        <v>22.9549121856689</v>
      </c>
      <c r="E7" s="17" t="n">
        <f aca="false">IF(D7&gt;35,35,D7)</f>
        <v>22.9549121856689</v>
      </c>
      <c r="F7" s="17" t="n">
        <f aca="false">Rpl19!E7</f>
        <v>17.9856751759847</v>
      </c>
      <c r="G7" s="17" t="n">
        <f aca="false">E7-F7</f>
        <v>4.96923700968425</v>
      </c>
      <c r="H7" s="17" t="n">
        <f aca="false">AVERAGE(G5:G7)</f>
        <v>4.94496854146322</v>
      </c>
      <c r="I7" s="17" t="n">
        <f aca="false">STDEVA(G5:G7)</f>
        <v>0.131119469640204</v>
      </c>
      <c r="K7" s="19" t="str">
        <f aca="false">B17</f>
        <v>11029</v>
      </c>
      <c r="L7" s="2" t="s">
        <v>139</v>
      </c>
      <c r="M7" s="17" t="n">
        <f aca="false">H17</f>
        <v>4.99096171061198</v>
      </c>
      <c r="N7" s="17" t="n">
        <f aca="false">2^-(M7)</f>
        <v>0.0314463915661657</v>
      </c>
      <c r="P7" s="17" t="n">
        <f aca="false">N7/$O$2</f>
        <v>1.24706789317977</v>
      </c>
      <c r="R7" s="2" t="str">
        <f aca="false">L22</f>
        <v>1.0 mg/kg PFOA</v>
      </c>
      <c r="S7" s="17" t="n">
        <f aca="false">AVERAGE(P22:P25)</f>
        <v>1.09684047878536</v>
      </c>
      <c r="T7" s="17" t="n">
        <f aca="false">IF(S7&lt;0.99,-1/S7,S7)</f>
        <v>1.09684047878536</v>
      </c>
      <c r="U7" s="17" t="n">
        <f aca="false">STDEVA(P22:P25)/SQRT(V2)</f>
        <v>0.123649402965988</v>
      </c>
      <c r="V7" s="19" t="n">
        <f aca="false">COUNT(P22:P25)</f>
        <v>4</v>
      </c>
      <c r="W7" s="24" t="n">
        <f aca="false">TTEST($G$2:$G$13,G62:G73,2,2)</f>
        <v>0.316787732734772</v>
      </c>
    </row>
    <row r="8" customFormat="false" ht="14.25" hidden="false" customHeight="false" outlineLevel="0" collapsed="false">
      <c r="A8" s="2" t="s">
        <v>119</v>
      </c>
      <c r="B8" s="5" t="s">
        <v>66</v>
      </c>
      <c r="C8" s="2" t="s">
        <v>138</v>
      </c>
      <c r="D8" s="6" t="n">
        <v>23.3532199859619</v>
      </c>
      <c r="E8" s="17" t="n">
        <f aca="false">IF(D8&gt;35,35,D8)</f>
        <v>23.3532199859619</v>
      </c>
      <c r="F8" s="17" t="n">
        <f aca="false">Rpl19!E8</f>
        <v>18.3433462778727</v>
      </c>
      <c r="G8" s="17" t="n">
        <f aca="false">E8-F8</f>
        <v>5.00987370808919</v>
      </c>
      <c r="H8" s="17" t="n">
        <f aca="false">AVERAGE(G8:G10)</f>
        <v>4.83242543538411</v>
      </c>
      <c r="I8" s="17" t="n">
        <f aca="false">STDEVA(G8:G10)</f>
        <v>0.16227883985786</v>
      </c>
      <c r="K8" s="19" t="str">
        <f aca="false">B20</f>
        <v>11039</v>
      </c>
      <c r="L8" s="2" t="s">
        <v>139</v>
      </c>
      <c r="M8" s="17" t="n">
        <f aca="false">H20</f>
        <v>4.90832010904948</v>
      </c>
      <c r="N8" s="17" t="n">
        <f aca="false">2^-(M8)</f>
        <v>0.0333003209177226</v>
      </c>
      <c r="P8" s="17" t="n">
        <f aca="false">N8/$O$2</f>
        <v>1.32058907177623</v>
      </c>
      <c r="R8" s="2"/>
    </row>
    <row r="9" customFormat="false" ht="14.25" hidden="false" customHeight="false" outlineLevel="0" collapsed="false">
      <c r="A9" s="2" t="s">
        <v>119</v>
      </c>
      <c r="B9" s="5" t="s">
        <v>66</v>
      </c>
      <c r="C9" s="2" t="s">
        <v>138</v>
      </c>
      <c r="D9" s="6" t="n">
        <v>23.0349082946777</v>
      </c>
      <c r="E9" s="17" t="n">
        <f aca="false">IF(D9&gt;35,35,D9)</f>
        <v>23.0349082946777</v>
      </c>
      <c r="F9" s="17" t="n">
        <f aca="false">Rpl19!E9</f>
        <v>18.3433462778727</v>
      </c>
      <c r="G9" s="17" t="n">
        <f aca="false">E9-F9</f>
        <v>4.69156201680501</v>
      </c>
      <c r="H9" s="17" t="n">
        <f aca="false">AVERAGE(G8:G10)</f>
        <v>4.83242543538411</v>
      </c>
      <c r="I9" s="17" t="n">
        <f aca="false">STDEVA(G8:G10)</f>
        <v>0.16227883985786</v>
      </c>
      <c r="K9" s="27" t="str">
        <f aca="false">B23</f>
        <v>11059</v>
      </c>
      <c r="L9" s="22" t="s">
        <v>139</v>
      </c>
      <c r="M9" s="26" t="n">
        <f aca="false">H23</f>
        <v>4.83866945902507</v>
      </c>
      <c r="N9" s="26" t="n">
        <f aca="false">2^-(M9)</f>
        <v>0.0349474388571045</v>
      </c>
      <c r="O9" s="28"/>
      <c r="P9" s="26" t="n">
        <f aca="false">N9/$O$2</f>
        <v>1.3859087410986</v>
      </c>
    </row>
    <row r="10" customFormat="false" ht="14.25" hidden="false" customHeight="false" outlineLevel="0" collapsed="false">
      <c r="A10" s="2" t="s">
        <v>119</v>
      </c>
      <c r="B10" s="5" t="s">
        <v>66</v>
      </c>
      <c r="C10" s="2" t="s">
        <v>138</v>
      </c>
      <c r="D10" s="6" t="n">
        <v>23.1391868591309</v>
      </c>
      <c r="E10" s="17" t="n">
        <f aca="false">IF(D10&gt;35,35,D10)</f>
        <v>23.1391868591309</v>
      </c>
      <c r="F10" s="17" t="n">
        <f aca="false">Rpl19!E10</f>
        <v>18.3433462778727</v>
      </c>
      <c r="G10" s="17" t="n">
        <f aca="false">E10-F10</f>
        <v>4.79584058125814</v>
      </c>
      <c r="H10" s="17" t="n">
        <f aca="false">AVERAGE(G8:G10)</f>
        <v>4.83242543538411</v>
      </c>
      <c r="I10" s="17" t="n">
        <f aca="false">STDEVA(G8:G10)</f>
        <v>0.16227883985786</v>
      </c>
      <c r="K10" s="19" t="str">
        <f aca="false">B26</f>
        <v>11105</v>
      </c>
      <c r="L10" s="2" t="s">
        <v>140</v>
      </c>
      <c r="M10" s="17" t="n">
        <f aca="false">H26</f>
        <v>6.12317021687826</v>
      </c>
      <c r="N10" s="17" t="n">
        <f aca="false">2^-(M10)</f>
        <v>0.0143463722743502</v>
      </c>
      <c r="P10" s="17" t="n">
        <f aca="false">N10/$O$2</f>
        <v>0.568933329259821</v>
      </c>
    </row>
    <row r="11" customFormat="false" ht="14.25" hidden="false" customHeight="false" outlineLevel="0" collapsed="false">
      <c r="A11" s="2" t="s">
        <v>119</v>
      </c>
      <c r="B11" s="5" t="s">
        <v>69</v>
      </c>
      <c r="C11" s="2" t="s">
        <v>138</v>
      </c>
      <c r="D11" s="6" t="n">
        <v>23.4708042144775</v>
      </c>
      <c r="E11" s="17" t="n">
        <f aca="false">IF(D11&gt;35,35,D11)</f>
        <v>23.4708042144775</v>
      </c>
      <c r="F11" s="17" t="n">
        <f aca="false">Rpl19!E11</f>
        <v>17.6632035573324</v>
      </c>
      <c r="G11" s="17" t="n">
        <f aca="false">E11-F11</f>
        <v>5.80760065714518</v>
      </c>
      <c r="H11" s="17" t="n">
        <f aca="false">AVERAGE(G11:G13)</f>
        <v>5.52901077270508</v>
      </c>
      <c r="I11" s="17" t="n">
        <f aca="false">STDEVA(G11:G13)</f>
        <v>0.254261607154535</v>
      </c>
      <c r="K11" s="19" t="str">
        <f aca="false">B29</f>
        <v>11113</v>
      </c>
      <c r="L11" s="2" t="s">
        <v>140</v>
      </c>
      <c r="M11" s="17" t="n">
        <f aca="false">H29</f>
        <v>4.32518831888835</v>
      </c>
      <c r="N11" s="17" t="n">
        <f aca="false">2^-(M11)</f>
        <v>0.0498871368192753</v>
      </c>
      <c r="P11" s="17" t="n">
        <f aca="false">N11/$O$2</f>
        <v>1.97837155589329</v>
      </c>
    </row>
    <row r="12" customFormat="false" ht="14.25" hidden="false" customHeight="false" outlineLevel="0" collapsed="false">
      <c r="A12" s="2" t="s">
        <v>119</v>
      </c>
      <c r="B12" s="5" t="s">
        <v>69</v>
      </c>
      <c r="C12" s="2" t="s">
        <v>138</v>
      </c>
      <c r="D12" s="6" t="n">
        <v>22.9726715087891</v>
      </c>
      <c r="E12" s="17" t="n">
        <f aca="false">IF(D12&gt;35,35,D12)</f>
        <v>22.9726715087891</v>
      </c>
      <c r="F12" s="17" t="n">
        <f aca="false">Rpl19!E12</f>
        <v>17.6632035573324</v>
      </c>
      <c r="G12" s="17" t="n">
        <f aca="false">E12-F12</f>
        <v>5.30946795145671</v>
      </c>
      <c r="H12" s="17" t="n">
        <f aca="false">AVERAGE(G11:G13)</f>
        <v>5.52901077270508</v>
      </c>
      <c r="I12" s="17" t="n">
        <f aca="false">STDEVA(G11:G13)</f>
        <v>0.254261607154535</v>
      </c>
      <c r="K12" s="19" t="str">
        <f aca="false">B32</f>
        <v>11139</v>
      </c>
      <c r="L12" s="2" t="s">
        <v>140</v>
      </c>
      <c r="M12" s="17" t="n">
        <f aca="false">H32</f>
        <v>9.06712404886882</v>
      </c>
      <c r="N12" s="17" t="n">
        <f aca="false">2^-(M12)</f>
        <v>0.00186433385823665</v>
      </c>
      <c r="P12" s="17" t="n">
        <f aca="false">N12/$O$2</f>
        <v>0.0739337895695605</v>
      </c>
    </row>
    <row r="13" customFormat="false" ht="14.25" hidden="false" customHeight="false" outlineLevel="0" collapsed="false">
      <c r="A13" s="2" t="s">
        <v>119</v>
      </c>
      <c r="B13" s="5" t="s">
        <v>69</v>
      </c>
      <c r="C13" s="2" t="s">
        <v>138</v>
      </c>
      <c r="D13" s="6" t="n">
        <v>23.1331672668457</v>
      </c>
      <c r="E13" s="17" t="n">
        <f aca="false">IF(D13&gt;35,35,D13)</f>
        <v>23.1331672668457</v>
      </c>
      <c r="F13" s="17" t="n">
        <f aca="false">Rpl19!E13</f>
        <v>17.6632035573324</v>
      </c>
      <c r="G13" s="17" t="n">
        <f aca="false">E13-F13</f>
        <v>5.46996370951335</v>
      </c>
      <c r="H13" s="17" t="n">
        <f aca="false">AVERAGE(G11:G13)</f>
        <v>5.52901077270508</v>
      </c>
      <c r="I13" s="17" t="n">
        <f aca="false">STDEVA(G11:G13)</f>
        <v>0.254261607154535</v>
      </c>
      <c r="K13" s="27" t="str">
        <f aca="false">B35</f>
        <v>11158</v>
      </c>
      <c r="L13" s="22" t="s">
        <v>140</v>
      </c>
      <c r="M13" s="26" t="n">
        <f aca="false">H35</f>
        <v>4.75765164693197</v>
      </c>
      <c r="N13" s="26" t="n">
        <f aca="false">2^-(M13)</f>
        <v>0.0369661435231534</v>
      </c>
      <c r="O13" s="28"/>
      <c r="P13" s="26" t="n">
        <f aca="false">N13/$O$2</f>
        <v>1.46596440565855</v>
      </c>
    </row>
    <row r="14" customFormat="false" ht="14.25" hidden="false" customHeight="false" outlineLevel="0" collapsed="false">
      <c r="A14" s="2" t="s">
        <v>119</v>
      </c>
      <c r="B14" s="5" t="s">
        <v>72</v>
      </c>
      <c r="C14" s="2" t="s">
        <v>139</v>
      </c>
      <c r="D14" s="6" t="n">
        <v>23.253812789917</v>
      </c>
      <c r="E14" s="17" t="n">
        <f aca="false">IF(D14&gt;35,35,D14)</f>
        <v>23.253812789917</v>
      </c>
      <c r="F14" s="17" t="n">
        <f aca="false">Rpl19!E14</f>
        <v>18.178352355957</v>
      </c>
      <c r="G14" s="17" t="n">
        <f aca="false">E14-F14</f>
        <v>5.07546043395996</v>
      </c>
      <c r="H14" s="17" t="n">
        <f aca="false">AVERAGE(G14:G16)</f>
        <v>4.98736254374186</v>
      </c>
      <c r="I14" s="17" t="n">
        <f aca="false">STDEVA(G14:G16)</f>
        <v>0.0763205956722162</v>
      </c>
      <c r="K14" s="19" t="str">
        <f aca="false">B38</f>
        <v>11229</v>
      </c>
      <c r="L14" s="2" t="s">
        <v>141</v>
      </c>
      <c r="M14" s="17" t="n">
        <f aca="false">H38</f>
        <v>4.88042132059733</v>
      </c>
      <c r="N14" s="17" t="n">
        <f aca="false">2^-(M14)</f>
        <v>0.0339505481835581</v>
      </c>
      <c r="P14" s="17" t="n">
        <f aca="false">N14/$O$2</f>
        <v>1.34637510019184</v>
      </c>
    </row>
    <row r="15" customFormat="false" ht="14.25" hidden="false" customHeight="false" outlineLevel="0" collapsed="false">
      <c r="A15" s="2" t="s">
        <v>119</v>
      </c>
      <c r="B15" s="5" t="s">
        <v>72</v>
      </c>
      <c r="C15" s="2" t="s">
        <v>139</v>
      </c>
      <c r="D15" s="6" t="n">
        <v>23.1196899414063</v>
      </c>
      <c r="E15" s="17" t="n">
        <f aca="false">IF(D15&gt;35,35,D15)</f>
        <v>23.1196899414063</v>
      </c>
      <c r="F15" s="17" t="n">
        <f aca="false">Rpl19!E15</f>
        <v>18.178352355957</v>
      </c>
      <c r="G15" s="17" t="n">
        <f aca="false">E15-F15</f>
        <v>4.94133758544922</v>
      </c>
      <c r="H15" s="17" t="n">
        <f aca="false">AVERAGE(G14:G16)</f>
        <v>4.98736254374186</v>
      </c>
      <c r="I15" s="17" t="n">
        <f aca="false">STDEVA(G14:G16)</f>
        <v>0.0763205956722162</v>
      </c>
      <c r="K15" s="19" t="str">
        <f aca="false">B41</f>
        <v>11269</v>
      </c>
      <c r="L15" s="2" t="s">
        <v>141</v>
      </c>
      <c r="M15" s="17" t="n">
        <f aca="false">H41</f>
        <v>5.13105328877767</v>
      </c>
      <c r="N15" s="17" t="n">
        <f aca="false">2^-(M15)</f>
        <v>0.0285363912456947</v>
      </c>
      <c r="P15" s="17" t="n">
        <f aca="false">N15/$O$2</f>
        <v>1.13166616382184</v>
      </c>
    </row>
    <row r="16" customFormat="false" ht="14.25" hidden="false" customHeight="false" outlineLevel="0" collapsed="false">
      <c r="A16" s="2" t="s">
        <v>119</v>
      </c>
      <c r="B16" s="5" t="s">
        <v>72</v>
      </c>
      <c r="C16" s="2" t="s">
        <v>139</v>
      </c>
      <c r="D16" s="6" t="n">
        <v>23.1236419677734</v>
      </c>
      <c r="E16" s="17" t="n">
        <f aca="false">IF(D16&gt;35,35,D16)</f>
        <v>23.1236419677734</v>
      </c>
      <c r="F16" s="17" t="n">
        <f aca="false">Rpl19!E16</f>
        <v>18.178352355957</v>
      </c>
      <c r="G16" s="17" t="n">
        <f aca="false">E16-F16</f>
        <v>4.94528961181641</v>
      </c>
      <c r="H16" s="17" t="n">
        <f aca="false">AVERAGE(G14:G16)</f>
        <v>4.98736254374186</v>
      </c>
      <c r="I16" s="17" t="n">
        <f aca="false">STDEVA(G14:G16)</f>
        <v>0.0763205956722162</v>
      </c>
      <c r="K16" s="19" t="str">
        <f aca="false">B44</f>
        <v>11279</v>
      </c>
      <c r="L16" s="2" t="s">
        <v>141</v>
      </c>
      <c r="M16" s="17" t="n">
        <f aca="false">H44</f>
        <v>5.74901644388835</v>
      </c>
      <c r="N16" s="17" t="n">
        <f aca="false">2^-(M16)</f>
        <v>0.0185940333181443</v>
      </c>
      <c r="P16" s="17" t="n">
        <f aca="false">N16/$O$2</f>
        <v>0.737382599430632</v>
      </c>
    </row>
    <row r="17" customFormat="false" ht="14.25" hidden="false" customHeight="false" outlineLevel="0" collapsed="false">
      <c r="A17" s="2" t="s">
        <v>119</v>
      </c>
      <c r="B17" s="5" t="s">
        <v>75</v>
      </c>
      <c r="C17" s="2" t="s">
        <v>139</v>
      </c>
      <c r="D17" s="6" t="n">
        <v>23.3857021331787</v>
      </c>
      <c r="E17" s="17" t="n">
        <f aca="false">IF(D17&gt;35,35,D17)</f>
        <v>23.3857021331787</v>
      </c>
      <c r="F17" s="17" t="n">
        <f aca="false">Rpl19!E17</f>
        <v>18.2560882568359</v>
      </c>
      <c r="G17" s="17" t="n">
        <f aca="false">E17-F17</f>
        <v>5.12961387634277</v>
      </c>
      <c r="H17" s="17" t="n">
        <f aca="false">AVERAGE(G17:G19)</f>
        <v>4.99096171061198</v>
      </c>
      <c r="I17" s="17" t="n">
        <f aca="false">STDEVA(G17:G19)</f>
        <v>0.148784669559809</v>
      </c>
      <c r="K17" s="27" t="str">
        <f aca="false">B47</f>
        <v>11288</v>
      </c>
      <c r="L17" s="22" t="s">
        <v>141</v>
      </c>
      <c r="M17" s="26" t="n">
        <f aca="false">H47</f>
        <v>9.40220959981282</v>
      </c>
      <c r="N17" s="26" t="n">
        <f aca="false">2^-(M17)</f>
        <v>0.00147792666539885</v>
      </c>
      <c r="O17" s="28"/>
      <c r="P17" s="26" t="n">
        <f aca="false">N17/$O$2</f>
        <v>0.0586100598860503</v>
      </c>
    </row>
    <row r="18" customFormat="false" ht="14.25" hidden="false" customHeight="false" outlineLevel="0" collapsed="false">
      <c r="A18" s="2" t="s">
        <v>119</v>
      </c>
      <c r="B18" s="5" t="s">
        <v>75</v>
      </c>
      <c r="C18" s="2" t="s">
        <v>139</v>
      </c>
      <c r="D18" s="6" t="n">
        <v>23.0898685455322</v>
      </c>
      <c r="E18" s="17" t="n">
        <f aca="false">IF(D18&gt;35,35,D18)</f>
        <v>23.0898685455322</v>
      </c>
      <c r="F18" s="17" t="n">
        <f aca="false">Rpl19!E18</f>
        <v>18.2560882568359</v>
      </c>
      <c r="G18" s="17" t="n">
        <f aca="false">E18-F18</f>
        <v>4.83378028869629</v>
      </c>
      <c r="H18" s="17" t="n">
        <f aca="false">AVERAGE(G17:G19)</f>
        <v>4.99096171061198</v>
      </c>
      <c r="I18" s="17" t="n">
        <f aca="false">STDEVA(G17:G19)</f>
        <v>0.148784669559809</v>
      </c>
      <c r="K18" s="19" t="str">
        <f aca="false">B50</f>
        <v>10809</v>
      </c>
      <c r="L18" s="2" t="s">
        <v>142</v>
      </c>
      <c r="M18" s="17" t="n">
        <f aca="false">H50</f>
        <v>5.03114573160807</v>
      </c>
      <c r="N18" s="17" t="n">
        <f aca="false">2^-(M18)</f>
        <v>0.0305825871661475</v>
      </c>
      <c r="P18" s="17" t="n">
        <f aca="false">N18/$O$2</f>
        <v>1.21281204760895</v>
      </c>
    </row>
    <row r="19" customFormat="false" ht="14.25" hidden="false" customHeight="false" outlineLevel="0" collapsed="false">
      <c r="A19" s="2" t="s">
        <v>119</v>
      </c>
      <c r="B19" s="5" t="s">
        <v>75</v>
      </c>
      <c r="C19" s="2" t="s">
        <v>139</v>
      </c>
      <c r="D19" s="6" t="n">
        <v>23.2655792236328</v>
      </c>
      <c r="E19" s="17" t="n">
        <f aca="false">IF(D19&gt;35,35,D19)</f>
        <v>23.2655792236328</v>
      </c>
      <c r="F19" s="17" t="n">
        <f aca="false">Rpl19!E19</f>
        <v>18.2560882568359</v>
      </c>
      <c r="G19" s="17" t="n">
        <f aca="false">E19-F19</f>
        <v>5.00949096679688</v>
      </c>
      <c r="H19" s="17" t="n">
        <f aca="false">AVERAGE(G17:G19)</f>
        <v>4.99096171061198</v>
      </c>
      <c r="I19" s="17" t="n">
        <f aca="false">STDEVA(G17:G19)</f>
        <v>0.148784669559809</v>
      </c>
      <c r="K19" s="19" t="str">
        <f aca="false">B53</f>
        <v>10819</v>
      </c>
      <c r="L19" s="2" t="s">
        <v>142</v>
      </c>
      <c r="M19" s="17" t="n">
        <f aca="false">H53</f>
        <v>4.72847239176432</v>
      </c>
      <c r="N19" s="17" t="n">
        <f aca="false">2^-(M19)</f>
        <v>0.0377214150738562</v>
      </c>
      <c r="P19" s="17" t="n">
        <f aca="false">N19/$O$2</f>
        <v>1.49591616974352</v>
      </c>
    </row>
    <row r="20" customFormat="false" ht="14.25" hidden="false" customHeight="false" outlineLevel="0" collapsed="false">
      <c r="A20" s="2" t="s">
        <v>119</v>
      </c>
      <c r="B20" s="5" t="s">
        <v>80</v>
      </c>
      <c r="C20" s="2" t="s">
        <v>139</v>
      </c>
      <c r="D20" s="6" t="n">
        <v>22.8617267608643</v>
      </c>
      <c r="E20" s="17" t="n">
        <f aca="false">IF(D20&gt;35,35,D20)</f>
        <v>22.8617267608643</v>
      </c>
      <c r="F20" s="17" t="n">
        <f aca="false">Rpl19!E20</f>
        <v>17.8246320088704</v>
      </c>
      <c r="G20" s="17" t="n">
        <f aca="false">E20-F20</f>
        <v>5.03709475199382</v>
      </c>
      <c r="H20" s="17" t="n">
        <f aca="false">AVERAGE(G20:G22)</f>
        <v>4.90832010904948</v>
      </c>
      <c r="I20" s="17" t="n">
        <f aca="false">STDEVA(G20:G22)</f>
        <v>0.147884132033676</v>
      </c>
      <c r="K20" s="19" t="str">
        <f aca="false">B56</f>
        <v>10839</v>
      </c>
      <c r="L20" s="2" t="s">
        <v>142</v>
      </c>
      <c r="M20" s="17" t="n">
        <f aca="false">H56</f>
        <v>4.85875638326009</v>
      </c>
      <c r="N20" s="17" t="n">
        <f aca="false">2^-(M20)</f>
        <v>0.0344642305623047</v>
      </c>
      <c r="P20" s="17" t="n">
        <f aca="false">N20/$O$2</f>
        <v>1.3667461752158</v>
      </c>
    </row>
    <row r="21" customFormat="false" ht="14.25" hidden="false" customHeight="false" outlineLevel="0" collapsed="false">
      <c r="A21" s="2" t="s">
        <v>119</v>
      </c>
      <c r="B21" s="5" t="s">
        <v>80</v>
      </c>
      <c r="C21" s="2" t="s">
        <v>139</v>
      </c>
      <c r="D21" s="6" t="n">
        <v>22.5714435577393</v>
      </c>
      <c r="E21" s="17" t="n">
        <f aca="false">IF(D21&gt;35,35,D21)</f>
        <v>22.5714435577393</v>
      </c>
      <c r="F21" s="17" t="n">
        <f aca="false">Rpl19!E21</f>
        <v>17.8246320088704</v>
      </c>
      <c r="G21" s="17" t="n">
        <f aca="false">E21-F21</f>
        <v>4.74681154886882</v>
      </c>
      <c r="H21" s="17" t="n">
        <f aca="false">AVERAGE(G20:G22)</f>
        <v>4.90832010904948</v>
      </c>
      <c r="I21" s="17" t="n">
        <f aca="false">STDEVA(G20:G22)</f>
        <v>0.147884132033676</v>
      </c>
      <c r="K21" s="27" t="str">
        <f aca="false">B59</f>
        <v>10849</v>
      </c>
      <c r="L21" s="22" t="s">
        <v>142</v>
      </c>
      <c r="M21" s="26" t="n">
        <f aca="false">H59</f>
        <v>5.07433446248372</v>
      </c>
      <c r="N21" s="26" t="n">
        <f aca="false">2^-(M21)</f>
        <v>0.0296806302553835</v>
      </c>
      <c r="O21" s="28"/>
      <c r="P21" s="26" t="n">
        <f aca="false">N21/$O$2</f>
        <v>1.17704318993005</v>
      </c>
    </row>
    <row r="22" customFormat="false" ht="14.25" hidden="false" customHeight="false" outlineLevel="0" collapsed="false">
      <c r="A22" s="2" t="s">
        <v>119</v>
      </c>
      <c r="B22" s="5" t="s">
        <v>80</v>
      </c>
      <c r="C22" s="2" t="s">
        <v>139</v>
      </c>
      <c r="D22" s="6" t="n">
        <v>22.7656860351563</v>
      </c>
      <c r="E22" s="17" t="n">
        <f aca="false">IF(D22&gt;35,35,D22)</f>
        <v>22.7656860351563</v>
      </c>
      <c r="F22" s="17" t="n">
        <f aca="false">Rpl19!E22</f>
        <v>17.8246320088704</v>
      </c>
      <c r="G22" s="17" t="n">
        <f aca="false">E22-F22</f>
        <v>4.94105402628581</v>
      </c>
      <c r="H22" s="17" t="n">
        <f aca="false">AVERAGE(G20:G22)</f>
        <v>4.90832010904948</v>
      </c>
      <c r="I22" s="17" t="n">
        <f aca="false">STDEVA(G20:G22)</f>
        <v>0.147884132033676</v>
      </c>
      <c r="K22" s="19" t="str">
        <f aca="false">B62</f>
        <v>10917</v>
      </c>
      <c r="L22" s="2" t="s">
        <v>143</v>
      </c>
      <c r="M22" s="17" t="n">
        <f aca="false">H62</f>
        <v>4.96628570556641</v>
      </c>
      <c r="N22" s="17" t="n">
        <f aca="false">2^-(M22)</f>
        <v>0.0319888800609712</v>
      </c>
      <c r="P22" s="17" t="n">
        <f aca="false">N22/$O$2</f>
        <v>1.26858133083026</v>
      </c>
    </row>
    <row r="23" customFormat="false" ht="14.25" hidden="false" customHeight="false" outlineLevel="0" collapsed="false">
      <c r="A23" s="2" t="s">
        <v>119</v>
      </c>
      <c r="B23" s="5" t="s">
        <v>83</v>
      </c>
      <c r="C23" s="2" t="s">
        <v>139</v>
      </c>
      <c r="D23" s="6" t="n">
        <v>23.8121166229248</v>
      </c>
      <c r="E23" s="17" t="n">
        <f aca="false">IF(D23&gt;35,35,D23)</f>
        <v>23.8121166229248</v>
      </c>
      <c r="F23" s="17" t="n">
        <f aca="false">Rpl19!E23</f>
        <v>18.9402236938477</v>
      </c>
      <c r="G23" s="17" t="n">
        <f aca="false">E23-F23</f>
        <v>4.87189292907715</v>
      </c>
      <c r="H23" s="17" t="n">
        <f aca="false">AVERAGE(G23:G25)</f>
        <v>4.83866945902507</v>
      </c>
      <c r="I23" s="17" t="n">
        <f aca="false">STDEVA(G23:G25)</f>
        <v>0.0521537305163655</v>
      </c>
      <c r="K23" s="19" t="str">
        <f aca="false">B65</f>
        <v>10929</v>
      </c>
      <c r="L23" s="2" t="s">
        <v>143</v>
      </c>
      <c r="M23" s="17" t="n">
        <f aca="false">H65</f>
        <v>4.95795758565267</v>
      </c>
      <c r="N23" s="17" t="n">
        <f aca="false">2^-(M23)</f>
        <v>0.0321740734913903</v>
      </c>
      <c r="P23" s="17" t="n">
        <f aca="false">N23/$O$2</f>
        <v>1.27592553694108</v>
      </c>
    </row>
    <row r="24" customFormat="false" ht="14.25" hidden="false" customHeight="false" outlineLevel="0" collapsed="false">
      <c r="A24" s="2" t="s">
        <v>119</v>
      </c>
      <c r="B24" s="5" t="s">
        <v>83</v>
      </c>
      <c r="C24" s="2" t="s">
        <v>139</v>
      </c>
      <c r="D24" s="6" t="n">
        <v>23.7187824249268</v>
      </c>
      <c r="E24" s="17" t="n">
        <f aca="false">IF(D24&gt;35,35,D24)</f>
        <v>23.7187824249268</v>
      </c>
      <c r="F24" s="17" t="n">
        <f aca="false">Rpl19!E24</f>
        <v>18.9402236938477</v>
      </c>
      <c r="G24" s="17" t="n">
        <f aca="false">E24-F24</f>
        <v>4.7785587310791</v>
      </c>
      <c r="H24" s="17" t="n">
        <f aca="false">AVERAGE(G23:G25)</f>
        <v>4.83866945902507</v>
      </c>
      <c r="I24" s="17" t="n">
        <f aca="false">STDEVA(G23:G25)</f>
        <v>0.0521537305163655</v>
      </c>
      <c r="K24" s="19" t="str">
        <f aca="false">B68</f>
        <v>10969</v>
      </c>
      <c r="L24" s="2" t="s">
        <v>143</v>
      </c>
      <c r="M24" s="17" t="n">
        <f aca="false">H68</f>
        <v>5.72897529602051</v>
      </c>
      <c r="N24" s="17" t="n">
        <f aca="false">2^-(M24)</f>
        <v>0.0188541340915197</v>
      </c>
      <c r="P24" s="17" t="n">
        <f aca="false">N24/$O$2</f>
        <v>0.74769740209361</v>
      </c>
    </row>
    <row r="25" customFormat="false" ht="14.25" hidden="false" customHeight="false" outlineLevel="0" collapsed="false">
      <c r="A25" s="2" t="s">
        <v>119</v>
      </c>
      <c r="B25" s="5" t="s">
        <v>83</v>
      </c>
      <c r="C25" s="2" t="s">
        <v>139</v>
      </c>
      <c r="D25" s="6" t="n">
        <v>23.8057804107666</v>
      </c>
      <c r="E25" s="17" t="n">
        <f aca="false">IF(D25&gt;35,35,D25)</f>
        <v>23.8057804107666</v>
      </c>
      <c r="F25" s="17" t="n">
        <f aca="false">Rpl19!E25</f>
        <v>18.9402236938477</v>
      </c>
      <c r="G25" s="17" t="n">
        <f aca="false">E25-F25</f>
        <v>4.86555671691895</v>
      </c>
      <c r="H25" s="17" t="n">
        <f aca="false">AVERAGE(G23:G25)</f>
        <v>4.83866945902507</v>
      </c>
      <c r="I25" s="17" t="n">
        <f aca="false">STDEVA(G23:G25)</f>
        <v>0.0521537305163655</v>
      </c>
      <c r="K25" s="27" t="str">
        <f aca="false">B71</f>
        <v>10984</v>
      </c>
      <c r="L25" s="22" t="s">
        <v>143</v>
      </c>
      <c r="M25" s="26" t="n">
        <f aca="false">H71</f>
        <v>5.17836316426595</v>
      </c>
      <c r="N25" s="26" t="n">
        <f aca="false">2^-(M25)</f>
        <v>0.0276157828522331</v>
      </c>
      <c r="O25" s="28"/>
      <c r="P25" s="26" t="n">
        <f aca="false">N25/$O$2</f>
        <v>1.09515764527649</v>
      </c>
    </row>
    <row r="26" customFormat="false" ht="14.25" hidden="false" customHeight="false" outlineLevel="0" collapsed="false">
      <c r="A26" s="2" t="s">
        <v>119</v>
      </c>
      <c r="B26" s="5" t="s">
        <v>58</v>
      </c>
      <c r="C26" s="2" t="s">
        <v>140</v>
      </c>
      <c r="D26" s="6" t="n">
        <v>21.9940700531006</v>
      </c>
      <c r="E26" s="17" t="n">
        <f aca="false">IF(D26&gt;35,35,D26)</f>
        <v>21.9940700531006</v>
      </c>
      <c r="F26" s="17" t="n">
        <f aca="false">Rpl19!E26</f>
        <v>15.7420399983724</v>
      </c>
      <c r="G26" s="17" t="n">
        <f aca="false">E26-F26</f>
        <v>6.25203005472819</v>
      </c>
      <c r="H26" s="17" t="n">
        <f aca="false">AVERAGE(G26:G28)</f>
        <v>6.12317021687826</v>
      </c>
      <c r="I26" s="17" t="n">
        <f aca="false">STDEVA(G26:G28)</f>
        <v>0.111855540755716</v>
      </c>
    </row>
    <row r="27" customFormat="false" ht="14.25" hidden="false" customHeight="false" outlineLevel="0" collapsed="false">
      <c r="A27" s="2" t="s">
        <v>119</v>
      </c>
      <c r="B27" s="5" t="s">
        <v>58</v>
      </c>
      <c r="C27" s="2" t="s">
        <v>140</v>
      </c>
      <c r="D27" s="6" t="n">
        <v>21.7931632995605</v>
      </c>
      <c r="E27" s="17" t="n">
        <f aca="false">IF(D27&gt;35,35,D27)</f>
        <v>21.7931632995605</v>
      </c>
      <c r="F27" s="17" t="n">
        <f aca="false">Rpl19!E27</f>
        <v>15.7420399983724</v>
      </c>
      <c r="G27" s="17" t="n">
        <f aca="false">E27-F27</f>
        <v>6.05112330118815</v>
      </c>
      <c r="H27" s="17" t="n">
        <f aca="false">AVERAGE(G26:G28)</f>
        <v>6.12317021687826</v>
      </c>
      <c r="I27" s="17" t="n">
        <f aca="false">STDEVA(G26:G28)</f>
        <v>0.111855540755716</v>
      </c>
    </row>
    <row r="28" customFormat="false" ht="14.25" hidden="false" customHeight="false" outlineLevel="0" collapsed="false">
      <c r="A28" s="2" t="s">
        <v>119</v>
      </c>
      <c r="B28" s="5" t="s">
        <v>58</v>
      </c>
      <c r="C28" s="2" t="s">
        <v>140</v>
      </c>
      <c r="D28" s="6" t="n">
        <v>21.8083972930908</v>
      </c>
      <c r="E28" s="17" t="n">
        <f aca="false">IF(D28&gt;35,35,D28)</f>
        <v>21.8083972930908</v>
      </c>
      <c r="F28" s="17" t="n">
        <f aca="false">Rpl19!E28</f>
        <v>15.7420399983724</v>
      </c>
      <c r="G28" s="17" t="n">
        <f aca="false">E28-F28</f>
        <v>6.06635729471842</v>
      </c>
      <c r="H28" s="17" t="n">
        <f aca="false">AVERAGE(G26:G28)</f>
        <v>6.12317021687826</v>
      </c>
      <c r="I28" s="17" t="n">
        <f aca="false">STDEVA(G26:G28)</f>
        <v>0.111855540755716</v>
      </c>
    </row>
    <row r="29" customFormat="false" ht="14.25" hidden="false" customHeight="false" outlineLevel="0" collapsed="false">
      <c r="A29" s="2" t="s">
        <v>119</v>
      </c>
      <c r="B29" s="5" t="s">
        <v>64</v>
      </c>
      <c r="C29" s="2" t="s">
        <v>140</v>
      </c>
      <c r="D29" s="6" t="n">
        <v>24.4326705932617</v>
      </c>
      <c r="E29" s="17" t="n">
        <f aca="false">IF(D29&gt;35,35,D29)</f>
        <v>24.4326705932617</v>
      </c>
      <c r="F29" s="17" t="n">
        <f aca="false">Rpl19!E29</f>
        <v>19.9801088968913</v>
      </c>
      <c r="G29" s="17" t="n">
        <f aca="false">E29-F29</f>
        <v>4.45256169637044</v>
      </c>
      <c r="H29" s="17" t="n">
        <f aca="false">AVERAGE(G29:G31)</f>
        <v>4.32518831888835</v>
      </c>
      <c r="I29" s="17" t="n">
        <f aca="false">STDEVA(G29:G31)</f>
        <v>0.111393054154888</v>
      </c>
    </row>
    <row r="30" customFormat="false" ht="14.25" hidden="false" customHeight="false" outlineLevel="0" collapsed="false">
      <c r="A30" s="2" t="s">
        <v>119</v>
      </c>
      <c r="B30" s="5" t="s">
        <v>64</v>
      </c>
      <c r="C30" s="2" t="s">
        <v>140</v>
      </c>
      <c r="D30" s="6" t="n">
        <v>24.2261047363281</v>
      </c>
      <c r="E30" s="17" t="n">
        <f aca="false">IF(D30&gt;35,35,D30)</f>
        <v>24.2261047363281</v>
      </c>
      <c r="F30" s="17" t="n">
        <f aca="false">Rpl19!E30</f>
        <v>19.9801088968913</v>
      </c>
      <c r="G30" s="17" t="n">
        <f aca="false">E30-F30</f>
        <v>4.24599583943685</v>
      </c>
      <c r="H30" s="17" t="n">
        <f aca="false">AVERAGE(G29:G31)</f>
        <v>4.32518831888835</v>
      </c>
      <c r="I30" s="17" t="n">
        <f aca="false">STDEVA(G29:G31)</f>
        <v>0.111393054154888</v>
      </c>
    </row>
    <row r="31" customFormat="false" ht="14.25" hidden="false" customHeight="false" outlineLevel="0" collapsed="false">
      <c r="A31" s="2" t="s">
        <v>119</v>
      </c>
      <c r="B31" s="5" t="s">
        <v>64</v>
      </c>
      <c r="C31" s="2" t="s">
        <v>140</v>
      </c>
      <c r="D31" s="6" t="n">
        <v>24.257116317749</v>
      </c>
      <c r="E31" s="17" t="n">
        <f aca="false">IF(D31&gt;35,35,D31)</f>
        <v>24.257116317749</v>
      </c>
      <c r="F31" s="17" t="n">
        <f aca="false">Rpl19!E31</f>
        <v>19.9801088968913</v>
      </c>
      <c r="G31" s="17" t="n">
        <f aca="false">E31-F31</f>
        <v>4.27700742085775</v>
      </c>
      <c r="H31" s="17" t="n">
        <f aca="false">AVERAGE(G29:G31)</f>
        <v>4.32518831888835</v>
      </c>
      <c r="I31" s="17" t="n">
        <f aca="false">STDEVA(G29:G31)</f>
        <v>0.111393054154888</v>
      </c>
    </row>
    <row r="32" customFormat="false" ht="14.25" hidden="false" customHeight="false" outlineLevel="0" collapsed="false">
      <c r="A32" s="2" t="s">
        <v>119</v>
      </c>
      <c r="B32" s="5" t="s">
        <v>67</v>
      </c>
      <c r="C32" s="2" t="s">
        <v>140</v>
      </c>
      <c r="D32" s="5" t="s">
        <v>79</v>
      </c>
      <c r="E32" s="17" t="n">
        <f aca="false">IF(D32&gt;35,35,D32)</f>
        <v>35</v>
      </c>
      <c r="F32" s="17" t="n">
        <f aca="false">Rpl19!E32</f>
        <v>17.7986965179443</v>
      </c>
      <c r="G32" s="17" t="n">
        <f aca="false">E32-F32</f>
        <v>17.2013034820557</v>
      </c>
      <c r="H32" s="17" t="n">
        <f aca="false">AVERAGE(G32:G34)</f>
        <v>9.06712404886882</v>
      </c>
      <c r="I32" s="17" t="n">
        <f aca="false">STDEVA(G32:G34)</f>
        <v>7.0447209112342</v>
      </c>
    </row>
    <row r="33" customFormat="false" ht="14.25" hidden="false" customHeight="false" outlineLevel="0" collapsed="false">
      <c r="A33" s="2" t="s">
        <v>119</v>
      </c>
      <c r="B33" s="5" t="s">
        <v>67</v>
      </c>
      <c r="C33" s="2" t="s">
        <v>140</v>
      </c>
      <c r="D33" s="6" t="n">
        <v>22.8653373718262</v>
      </c>
      <c r="E33" s="17" t="n">
        <f aca="false">IF(D33&gt;35,35,D33)</f>
        <v>22.8653373718262</v>
      </c>
      <c r="F33" s="17" t="n">
        <f aca="false">Rpl19!E33</f>
        <v>17.7986965179443</v>
      </c>
      <c r="G33" s="17" t="n">
        <f aca="false">E33-F33</f>
        <v>5.06664085388184</v>
      </c>
      <c r="H33" s="17" t="n">
        <f aca="false">AVERAGE(G32:G34)</f>
        <v>9.06712404886882</v>
      </c>
      <c r="I33" s="17" t="n">
        <f aca="false">STDEVA(G32:G34)</f>
        <v>7.0447209112342</v>
      </c>
    </row>
    <row r="34" customFormat="false" ht="14.25" hidden="false" customHeight="false" outlineLevel="0" collapsed="false">
      <c r="A34" s="2" t="s">
        <v>119</v>
      </c>
      <c r="B34" s="5" t="s">
        <v>67</v>
      </c>
      <c r="C34" s="2" t="s">
        <v>140</v>
      </c>
      <c r="D34" s="6" t="n">
        <v>22.7321243286133</v>
      </c>
      <c r="E34" s="17" t="n">
        <f aca="false">IF(D34&gt;35,35,D34)</f>
        <v>22.7321243286133</v>
      </c>
      <c r="F34" s="17" t="n">
        <f aca="false">Rpl19!E34</f>
        <v>17.7986965179443</v>
      </c>
      <c r="G34" s="17" t="n">
        <f aca="false">E34-F34</f>
        <v>4.93342781066895</v>
      </c>
      <c r="H34" s="17" t="n">
        <f aca="false">AVERAGE(G32:G34)</f>
        <v>9.06712404886882</v>
      </c>
      <c r="I34" s="17" t="n">
        <f aca="false">STDEVA(G32:G34)</f>
        <v>7.0447209112342</v>
      </c>
    </row>
    <row r="35" customFormat="false" ht="14.25" hidden="false" customHeight="false" outlineLevel="0" collapsed="false">
      <c r="A35" s="2" t="s">
        <v>119</v>
      </c>
      <c r="B35" s="5" t="s">
        <v>70</v>
      </c>
      <c r="C35" s="2" t="s">
        <v>140</v>
      </c>
      <c r="D35" s="6" t="n">
        <v>22.9551239013672</v>
      </c>
      <c r="E35" s="17" t="n">
        <f aca="false">IF(D35&gt;35,35,D35)</f>
        <v>22.9551239013672</v>
      </c>
      <c r="F35" s="17" t="n">
        <f aca="false">Rpl19!E35</f>
        <v>18.1105658213298</v>
      </c>
      <c r="G35" s="17" t="n">
        <f aca="false">E35-F35</f>
        <v>4.84455808003743</v>
      </c>
      <c r="H35" s="17" t="n">
        <f aca="false">AVERAGE(G35:G37)</f>
        <v>4.75765164693197</v>
      </c>
      <c r="I35" s="17" t="n">
        <f aca="false">STDEVA(G35:G37)</f>
        <v>0.0771253771472926</v>
      </c>
    </row>
    <row r="36" customFormat="false" ht="14.25" hidden="false" customHeight="false" outlineLevel="0" collapsed="false">
      <c r="A36" s="2" t="s">
        <v>119</v>
      </c>
      <c r="B36" s="5" t="s">
        <v>70</v>
      </c>
      <c r="C36" s="2" t="s">
        <v>140</v>
      </c>
      <c r="D36" s="6" t="n">
        <v>22.841609954834</v>
      </c>
      <c r="E36" s="17" t="n">
        <f aca="false">IF(D36&gt;35,35,D36)</f>
        <v>22.841609954834</v>
      </c>
      <c r="F36" s="17" t="n">
        <f aca="false">Rpl19!E36</f>
        <v>18.1105658213298</v>
      </c>
      <c r="G36" s="17" t="n">
        <f aca="false">E36-F36</f>
        <v>4.73104413350423</v>
      </c>
      <c r="H36" s="17" t="n">
        <f aca="false">AVERAGE(G35:G37)</f>
        <v>4.75765164693197</v>
      </c>
      <c r="I36" s="17" t="n">
        <f aca="false">STDEVA(G35:G37)</f>
        <v>0.0771253771472926</v>
      </c>
    </row>
    <row r="37" customFormat="false" ht="14.25" hidden="false" customHeight="false" outlineLevel="0" collapsed="false">
      <c r="A37" s="2" t="s">
        <v>119</v>
      </c>
      <c r="B37" s="5" t="s">
        <v>70</v>
      </c>
      <c r="C37" s="2" t="s">
        <v>140</v>
      </c>
      <c r="D37" s="6" t="n">
        <v>22.807918548584</v>
      </c>
      <c r="E37" s="17" t="n">
        <f aca="false">IF(D37&gt;35,35,D37)</f>
        <v>22.807918548584</v>
      </c>
      <c r="F37" s="17" t="n">
        <f aca="false">Rpl19!E37</f>
        <v>18.1105658213298</v>
      </c>
      <c r="G37" s="17" t="n">
        <f aca="false">E37-F37</f>
        <v>4.69735272725423</v>
      </c>
      <c r="H37" s="17" t="n">
        <f aca="false">AVERAGE(G35:G37)</f>
        <v>4.75765164693197</v>
      </c>
      <c r="I37" s="17" t="n">
        <f aca="false">STDEVA(G35:G37)</f>
        <v>0.0771253771472926</v>
      </c>
    </row>
    <row r="38" customFormat="false" ht="14.25" hidden="false" customHeight="false" outlineLevel="0" collapsed="false">
      <c r="A38" s="2" t="s">
        <v>119</v>
      </c>
      <c r="B38" s="5" t="s">
        <v>73</v>
      </c>
      <c r="C38" s="2" t="s">
        <v>141</v>
      </c>
      <c r="D38" s="6" t="n">
        <v>22.9905529022217</v>
      </c>
      <c r="E38" s="17" t="n">
        <f aca="false">IF(D38&gt;35,35,D38)</f>
        <v>22.9905529022217</v>
      </c>
      <c r="F38" s="17" t="n">
        <f aca="false">Rpl19!E38</f>
        <v>18.0401102701823</v>
      </c>
      <c r="G38" s="17" t="n">
        <f aca="false">E38-F38</f>
        <v>4.95044263203939</v>
      </c>
      <c r="H38" s="17" t="n">
        <f aca="false">AVERAGE(G38:G40)</f>
        <v>4.88042132059733</v>
      </c>
      <c r="I38" s="17" t="n">
        <f aca="false">STDEVA(G38:G40)</f>
        <v>0.0681220458768374</v>
      </c>
    </row>
    <row r="39" customFormat="false" ht="14.25" hidden="false" customHeight="false" outlineLevel="0" collapsed="false">
      <c r="A39" s="2" t="s">
        <v>119</v>
      </c>
      <c r="B39" s="5" t="s">
        <v>73</v>
      </c>
      <c r="C39" s="2" t="s">
        <v>141</v>
      </c>
      <c r="D39" s="6" t="n">
        <v>22.8544826507568</v>
      </c>
      <c r="E39" s="17" t="n">
        <f aca="false">IF(D39&gt;35,35,D39)</f>
        <v>22.8544826507568</v>
      </c>
      <c r="F39" s="17" t="n">
        <f aca="false">Rpl19!E39</f>
        <v>18.0401102701823</v>
      </c>
      <c r="G39" s="17" t="n">
        <f aca="false">E39-F39</f>
        <v>4.81437238057454</v>
      </c>
      <c r="H39" s="17" t="n">
        <f aca="false">AVERAGE(G38:G40)</f>
        <v>4.88042132059733</v>
      </c>
      <c r="I39" s="17" t="n">
        <f aca="false">STDEVA(G38:G40)</f>
        <v>0.0681220458768374</v>
      </c>
    </row>
    <row r="40" customFormat="false" ht="14.25" hidden="false" customHeight="false" outlineLevel="0" collapsed="false">
      <c r="A40" s="2" t="s">
        <v>119</v>
      </c>
      <c r="B40" s="5" t="s">
        <v>73</v>
      </c>
      <c r="C40" s="2" t="s">
        <v>141</v>
      </c>
      <c r="D40" s="6" t="n">
        <v>22.9165592193604</v>
      </c>
      <c r="E40" s="17" t="n">
        <f aca="false">IF(D40&gt;35,35,D40)</f>
        <v>22.9165592193604</v>
      </c>
      <c r="F40" s="17" t="n">
        <f aca="false">Rpl19!E40</f>
        <v>18.0401102701823</v>
      </c>
      <c r="G40" s="17" t="n">
        <f aca="false">E40-F40</f>
        <v>4.87644894917806</v>
      </c>
      <c r="H40" s="17" t="n">
        <f aca="false">AVERAGE(G38:G40)</f>
        <v>4.88042132059733</v>
      </c>
      <c r="I40" s="17" t="n">
        <f aca="false">STDEVA(G38:G40)</f>
        <v>0.0681220458768374</v>
      </c>
    </row>
    <row r="41" customFormat="false" ht="14.25" hidden="false" customHeight="false" outlineLevel="0" collapsed="false">
      <c r="A41" s="2" t="s">
        <v>119</v>
      </c>
      <c r="B41" s="5" t="s">
        <v>76</v>
      </c>
      <c r="C41" s="2" t="s">
        <v>141</v>
      </c>
      <c r="D41" s="6" t="n">
        <v>23.5854644775391</v>
      </c>
      <c r="E41" s="17" t="n">
        <f aca="false">IF(D41&gt;35,35,D41)</f>
        <v>23.5854644775391</v>
      </c>
      <c r="F41" s="17" t="n">
        <f aca="false">Rpl19!E41</f>
        <v>18.3441670735677</v>
      </c>
      <c r="G41" s="17" t="n">
        <f aca="false">E41-F41</f>
        <v>5.24129740397136</v>
      </c>
      <c r="H41" s="17" t="n">
        <f aca="false">AVERAGE(G41:G43)</f>
        <v>5.13105328877767</v>
      </c>
      <c r="I41" s="17" t="n">
        <f aca="false">STDEVA(G41:G43)</f>
        <v>0.0955524910467931</v>
      </c>
    </row>
    <row r="42" customFormat="false" ht="14.25" hidden="false" customHeight="false" outlineLevel="0" collapsed="false">
      <c r="A42" s="2" t="s">
        <v>119</v>
      </c>
      <c r="B42" s="5" t="s">
        <v>76</v>
      </c>
      <c r="C42" s="2" t="s">
        <v>141</v>
      </c>
      <c r="D42" s="6" t="n">
        <v>23.4239654541016</v>
      </c>
      <c r="E42" s="17" t="n">
        <f aca="false">IF(D42&gt;35,35,D42)</f>
        <v>23.4239654541016</v>
      </c>
      <c r="F42" s="17" t="n">
        <f aca="false">Rpl19!E42</f>
        <v>18.3441670735677</v>
      </c>
      <c r="G42" s="17" t="n">
        <f aca="false">E42-F42</f>
        <v>5.07979838053386</v>
      </c>
      <c r="H42" s="17" t="n">
        <f aca="false">AVERAGE(G41:G43)</f>
        <v>5.13105328877767</v>
      </c>
      <c r="I42" s="17" t="n">
        <f aca="false">STDEVA(G41:G43)</f>
        <v>0.0955524910467931</v>
      </c>
    </row>
    <row r="43" customFormat="false" ht="14.25" hidden="false" customHeight="false" outlineLevel="0" collapsed="false">
      <c r="A43" s="2" t="s">
        <v>119</v>
      </c>
      <c r="B43" s="5" t="s">
        <v>76</v>
      </c>
      <c r="C43" s="2" t="s">
        <v>141</v>
      </c>
      <c r="D43" s="6" t="n">
        <v>23.4162311553955</v>
      </c>
      <c r="E43" s="17" t="n">
        <f aca="false">IF(D43&gt;35,35,D43)</f>
        <v>23.4162311553955</v>
      </c>
      <c r="F43" s="17" t="n">
        <f aca="false">Rpl19!E43</f>
        <v>18.3441670735677</v>
      </c>
      <c r="G43" s="17" t="n">
        <f aca="false">E43-F43</f>
        <v>5.0720640818278</v>
      </c>
      <c r="H43" s="17" t="n">
        <f aca="false">AVERAGE(G41:G43)</f>
        <v>5.13105328877767</v>
      </c>
      <c r="I43" s="17" t="n">
        <f aca="false">STDEVA(G41:G43)</f>
        <v>0.0955524910467931</v>
      </c>
    </row>
    <row r="44" customFormat="false" ht="14.25" hidden="false" customHeight="false" outlineLevel="0" collapsed="false">
      <c r="A44" s="2" t="s">
        <v>119</v>
      </c>
      <c r="B44" s="5" t="s">
        <v>81</v>
      </c>
      <c r="C44" s="2" t="s">
        <v>141</v>
      </c>
      <c r="D44" s="6" t="n">
        <v>23.6941871643066</v>
      </c>
      <c r="E44" s="17" t="n">
        <f aca="false">IF(D44&gt;35,35,D44)</f>
        <v>23.6941871643066</v>
      </c>
      <c r="F44" s="17" t="n">
        <f aca="false">Rpl19!E44</f>
        <v>18.0871213277181</v>
      </c>
      <c r="G44" s="17" t="n">
        <f aca="false">E44-F44</f>
        <v>5.60706583658854</v>
      </c>
      <c r="H44" s="17" t="n">
        <f aca="false">AVERAGE(G44:G46)</f>
        <v>5.74901644388835</v>
      </c>
      <c r="I44" s="17" t="n">
        <f aca="false">STDEVA(G44:G46)</f>
        <v>0.294508988352773</v>
      </c>
    </row>
    <row r="45" customFormat="false" ht="14.25" hidden="false" customHeight="false" outlineLevel="0" collapsed="false">
      <c r="A45" s="2" t="s">
        <v>119</v>
      </c>
      <c r="B45" s="5" t="s">
        <v>81</v>
      </c>
      <c r="C45" s="2" t="s">
        <v>141</v>
      </c>
      <c r="D45" s="6" t="n">
        <v>23.6394882202148</v>
      </c>
      <c r="E45" s="17" t="n">
        <f aca="false">IF(D45&gt;35,35,D45)</f>
        <v>23.6394882202148</v>
      </c>
      <c r="F45" s="17" t="n">
        <f aca="false">Rpl19!E45</f>
        <v>18.0871213277181</v>
      </c>
      <c r="G45" s="17" t="n">
        <f aca="false">E45-F45</f>
        <v>5.55236689249675</v>
      </c>
      <c r="H45" s="17" t="n">
        <f aca="false">AVERAGE(G44:G46)</f>
        <v>5.74901644388835</v>
      </c>
      <c r="I45" s="17" t="n">
        <f aca="false">STDEVA(G44:G46)</f>
        <v>0.294508988352773</v>
      </c>
    </row>
    <row r="46" customFormat="false" ht="14.25" hidden="false" customHeight="false" outlineLevel="0" collapsed="false">
      <c r="A46" s="2" t="s">
        <v>119</v>
      </c>
      <c r="B46" s="5" t="s">
        <v>81</v>
      </c>
      <c r="C46" s="2" t="s">
        <v>141</v>
      </c>
      <c r="D46" s="6" t="n">
        <v>24.1747379302979</v>
      </c>
      <c r="E46" s="17" t="n">
        <f aca="false">IF(D46&gt;35,35,D46)</f>
        <v>24.1747379302979</v>
      </c>
      <c r="F46" s="17" t="n">
        <f aca="false">Rpl19!E46</f>
        <v>18.0871213277181</v>
      </c>
      <c r="G46" s="17" t="n">
        <f aca="false">E46-F46</f>
        <v>6.08761660257975</v>
      </c>
      <c r="H46" s="17" t="n">
        <f aca="false">AVERAGE(G44:G46)</f>
        <v>5.74901644388835</v>
      </c>
      <c r="I46" s="17" t="n">
        <f aca="false">STDEVA(G44:G46)</f>
        <v>0.294508988352773</v>
      </c>
    </row>
    <row r="47" customFormat="false" ht="14.25" hidden="false" customHeight="false" outlineLevel="0" collapsed="false">
      <c r="A47" s="2" t="s">
        <v>119</v>
      </c>
      <c r="B47" s="5" t="s">
        <v>84</v>
      </c>
      <c r="C47" s="2" t="s">
        <v>141</v>
      </c>
      <c r="D47" s="6" t="n">
        <v>23.5928077697754</v>
      </c>
      <c r="E47" s="17" t="n">
        <f aca="false">IF(D47&gt;35,35,D47)</f>
        <v>23.5928077697754</v>
      </c>
      <c r="F47" s="17" t="n">
        <f aca="false">Rpl19!E47</f>
        <v>18.1010424296061</v>
      </c>
      <c r="G47" s="17" t="n">
        <f aca="false">E47-F47</f>
        <v>5.49176534016927</v>
      </c>
      <c r="H47" s="17" t="n">
        <f aca="false">AVERAGE(G47:G49)</f>
        <v>9.40220959981282</v>
      </c>
      <c r="I47" s="17" t="n">
        <f aca="false">STDEVA(G47:G49)</f>
        <v>6.49439676757105</v>
      </c>
    </row>
    <row r="48" customFormat="false" ht="14.25" hidden="false" customHeight="false" outlineLevel="0" collapsed="false">
      <c r="A48" s="2" t="s">
        <v>119</v>
      </c>
      <c r="B48" s="5" t="s">
        <v>84</v>
      </c>
      <c r="C48" s="2" t="s">
        <v>141</v>
      </c>
      <c r="D48" s="6" t="n">
        <v>23.9169483184814</v>
      </c>
      <c r="E48" s="17" t="n">
        <f aca="false">IF(D48&gt;35,35,D48)</f>
        <v>23.9169483184814</v>
      </c>
      <c r="F48" s="17" t="n">
        <f aca="false">Rpl19!E48</f>
        <v>18.1010424296061</v>
      </c>
      <c r="G48" s="17" t="n">
        <f aca="false">E48-F48</f>
        <v>5.81590588887532</v>
      </c>
      <c r="H48" s="17" t="n">
        <f aca="false">AVERAGE(G47:G49)</f>
        <v>9.40220959981282</v>
      </c>
      <c r="I48" s="17" t="n">
        <f aca="false">STDEVA(G47:G49)</f>
        <v>6.49439676757105</v>
      </c>
    </row>
    <row r="49" customFormat="false" ht="14.25" hidden="false" customHeight="false" outlineLevel="0" collapsed="false">
      <c r="A49" s="2" t="s">
        <v>119</v>
      </c>
      <c r="B49" s="5" t="s">
        <v>84</v>
      </c>
      <c r="C49" s="2" t="s">
        <v>141</v>
      </c>
      <c r="D49" s="5" t="s">
        <v>79</v>
      </c>
      <c r="E49" s="17" t="n">
        <f aca="false">IF(D49&gt;35,35,D49)</f>
        <v>35</v>
      </c>
      <c r="F49" s="17" t="n">
        <f aca="false">Rpl19!E49</f>
        <v>18.1010424296061</v>
      </c>
      <c r="G49" s="17" t="n">
        <f aca="false">E49-F49</f>
        <v>16.8989575703939</v>
      </c>
      <c r="H49" s="17" t="n">
        <f aca="false">AVERAGE(G47:G49)</f>
        <v>9.40220959981282</v>
      </c>
      <c r="I49" s="17" t="n">
        <f aca="false">STDEVA(G47:G49)</f>
        <v>6.49439676757105</v>
      </c>
    </row>
    <row r="50" customFormat="false" ht="14.25" hidden="false" customHeight="false" outlineLevel="0" collapsed="false">
      <c r="A50" s="2" t="s">
        <v>119</v>
      </c>
      <c r="B50" s="5" t="s">
        <v>59</v>
      </c>
      <c r="C50" s="2" t="s">
        <v>142</v>
      </c>
      <c r="D50" s="6" t="n">
        <v>23.763599395752</v>
      </c>
      <c r="E50" s="17" t="n">
        <f aca="false">IF(D50&gt;35,35,D50)</f>
        <v>23.763599395752</v>
      </c>
      <c r="F50" s="17" t="n">
        <f aca="false">Rpl19!E50</f>
        <v>18.5696315765381</v>
      </c>
      <c r="G50" s="17" t="n">
        <f aca="false">E50-F50</f>
        <v>5.19396781921387</v>
      </c>
      <c r="H50" s="17" t="n">
        <f aca="false">AVERAGE(G50:G52)</f>
        <v>5.03114573160807</v>
      </c>
      <c r="I50" s="17" t="n">
        <f aca="false">STDEVA(G50:G52)</f>
        <v>0.185676299446698</v>
      </c>
    </row>
    <row r="51" customFormat="false" ht="14.25" hidden="false" customHeight="false" outlineLevel="0" collapsed="false">
      <c r="A51" s="2" t="s">
        <v>119</v>
      </c>
      <c r="B51" s="5" t="s">
        <v>59</v>
      </c>
      <c r="C51" s="2" t="s">
        <v>142</v>
      </c>
      <c r="D51" s="6" t="n">
        <v>23.398567199707</v>
      </c>
      <c r="E51" s="17" t="n">
        <f aca="false">IF(D51&gt;35,35,D51)</f>
        <v>23.398567199707</v>
      </c>
      <c r="F51" s="17" t="n">
        <f aca="false">Rpl19!E51</f>
        <v>18.5696315765381</v>
      </c>
      <c r="G51" s="17" t="n">
        <f aca="false">E51-F51</f>
        <v>4.82893562316895</v>
      </c>
      <c r="H51" s="17" t="n">
        <f aca="false">AVERAGE(G50:G52)</f>
        <v>5.03114573160807</v>
      </c>
      <c r="I51" s="17" t="n">
        <f aca="false">STDEVA(G50:G52)</f>
        <v>0.185676299446698</v>
      </c>
    </row>
    <row r="52" customFormat="false" ht="14.25" hidden="false" customHeight="false" outlineLevel="0" collapsed="false">
      <c r="A52" s="2" t="s">
        <v>119</v>
      </c>
      <c r="B52" s="5" t="s">
        <v>59</v>
      </c>
      <c r="C52" s="2" t="s">
        <v>142</v>
      </c>
      <c r="D52" s="6" t="n">
        <v>23.6401653289795</v>
      </c>
      <c r="E52" s="17" t="n">
        <f aca="false">IF(D52&gt;35,35,D52)</f>
        <v>23.6401653289795</v>
      </c>
      <c r="F52" s="17" t="n">
        <f aca="false">Rpl19!E52</f>
        <v>18.5696315765381</v>
      </c>
      <c r="G52" s="17" t="n">
        <f aca="false">E52-F52</f>
        <v>5.07053375244141</v>
      </c>
      <c r="H52" s="17" t="n">
        <f aca="false">AVERAGE(G50:G52)</f>
        <v>5.03114573160807</v>
      </c>
      <c r="I52" s="17" t="n">
        <f aca="false">STDEVA(G50:G52)</f>
        <v>0.185676299446698</v>
      </c>
    </row>
    <row r="53" customFormat="false" ht="14.25" hidden="false" customHeight="false" outlineLevel="0" collapsed="false">
      <c r="A53" s="2" t="s">
        <v>119</v>
      </c>
      <c r="B53" s="5" t="s">
        <v>65</v>
      </c>
      <c r="C53" s="2" t="s">
        <v>142</v>
      </c>
      <c r="D53" s="6" t="n">
        <v>23.0518550872803</v>
      </c>
      <c r="E53" s="17" t="n">
        <f aca="false">IF(D53&gt;35,35,D53)</f>
        <v>23.0518550872803</v>
      </c>
      <c r="F53" s="17" t="n">
        <f aca="false">Rpl19!E53</f>
        <v>18.2506605784098</v>
      </c>
      <c r="G53" s="17" t="n">
        <f aca="false">E53-F53</f>
        <v>4.80119450887044</v>
      </c>
      <c r="H53" s="17" t="n">
        <f aca="false">AVERAGE(G53:G55)</f>
        <v>4.72847239176432</v>
      </c>
      <c r="I53" s="17" t="n">
        <f aca="false">STDEVA(G53:G55)</f>
        <v>0.099498887724925</v>
      </c>
    </row>
    <row r="54" customFormat="false" ht="14.25" hidden="false" customHeight="false" outlineLevel="0" collapsed="false">
      <c r="A54" s="2" t="s">
        <v>119</v>
      </c>
      <c r="B54" s="5" t="s">
        <v>65</v>
      </c>
      <c r="C54" s="2" t="s">
        <v>142</v>
      </c>
      <c r="D54" s="6" t="n">
        <v>22.8657417297363</v>
      </c>
      <c r="E54" s="17" t="n">
        <f aca="false">IF(D54&gt;35,35,D54)</f>
        <v>22.8657417297363</v>
      </c>
      <c r="F54" s="17" t="n">
        <f aca="false">Rpl19!E54</f>
        <v>18.2506605784098</v>
      </c>
      <c r="G54" s="17" t="n">
        <f aca="false">E54-F54</f>
        <v>4.6150811513265</v>
      </c>
      <c r="H54" s="17" t="n">
        <f aca="false">AVERAGE(G53:G55)</f>
        <v>4.72847239176432</v>
      </c>
      <c r="I54" s="17" t="n">
        <f aca="false">STDEVA(G53:G55)</f>
        <v>0.099498887724925</v>
      </c>
    </row>
    <row r="55" customFormat="false" ht="14.25" hidden="false" customHeight="false" outlineLevel="0" collapsed="false">
      <c r="A55" s="2" t="s">
        <v>119</v>
      </c>
      <c r="B55" s="5" t="s">
        <v>65</v>
      </c>
      <c r="C55" s="2" t="s">
        <v>142</v>
      </c>
      <c r="D55" s="6" t="n">
        <v>23.0198020935059</v>
      </c>
      <c r="E55" s="17" t="n">
        <f aca="false">IF(D55&gt;35,35,D55)</f>
        <v>23.0198020935059</v>
      </c>
      <c r="F55" s="17" t="n">
        <f aca="false">Rpl19!E55</f>
        <v>18.2506605784098</v>
      </c>
      <c r="G55" s="17" t="n">
        <f aca="false">E55-F55</f>
        <v>4.76914151509603</v>
      </c>
      <c r="H55" s="17" t="n">
        <f aca="false">AVERAGE(G53:G55)</f>
        <v>4.72847239176432</v>
      </c>
      <c r="I55" s="17" t="n">
        <f aca="false">STDEVA(G53:G55)</f>
        <v>0.099498887724925</v>
      </c>
    </row>
    <row r="56" customFormat="false" ht="14.25" hidden="false" customHeight="false" outlineLevel="0" collapsed="false">
      <c r="A56" s="2" t="s">
        <v>119</v>
      </c>
      <c r="B56" s="5" t="s">
        <v>68</v>
      </c>
      <c r="C56" s="2" t="s">
        <v>142</v>
      </c>
      <c r="D56" s="6" t="n">
        <v>23.041524887085</v>
      </c>
      <c r="E56" s="17" t="n">
        <f aca="false">IF(D56&gt;35,35,D56)</f>
        <v>23.041524887085</v>
      </c>
      <c r="F56" s="17" t="n">
        <f aca="false">Rpl19!E56</f>
        <v>18.0805644989014</v>
      </c>
      <c r="G56" s="17" t="n">
        <f aca="false">E56-F56</f>
        <v>4.96096038818359</v>
      </c>
      <c r="H56" s="17" t="n">
        <f aca="false">AVERAGE(G56:G58)</f>
        <v>4.85875638326009</v>
      </c>
      <c r="I56" s="17" t="n">
        <f aca="false">STDEVA(G56:G58)</f>
        <v>0.16436953991904</v>
      </c>
    </row>
    <row r="57" customFormat="false" ht="14.25" hidden="false" customHeight="false" outlineLevel="0" collapsed="false">
      <c r="A57" s="2" t="s">
        <v>119</v>
      </c>
      <c r="B57" s="5" t="s">
        <v>68</v>
      </c>
      <c r="C57" s="2" t="s">
        <v>142</v>
      </c>
      <c r="D57" s="6" t="n">
        <v>22.7497158050537</v>
      </c>
      <c r="E57" s="17" t="n">
        <f aca="false">IF(D57&gt;35,35,D57)</f>
        <v>22.7497158050537</v>
      </c>
      <c r="F57" s="17" t="n">
        <f aca="false">Rpl19!E57</f>
        <v>18.0805644989014</v>
      </c>
      <c r="G57" s="17" t="n">
        <f aca="false">E57-F57</f>
        <v>4.66915130615234</v>
      </c>
      <c r="H57" s="17" t="n">
        <f aca="false">AVERAGE(G56:G58)</f>
        <v>4.85875638326009</v>
      </c>
      <c r="I57" s="17" t="n">
        <f aca="false">STDEVA(G56:G58)</f>
        <v>0.16436953991904</v>
      </c>
    </row>
    <row r="58" customFormat="false" ht="14.25" hidden="false" customHeight="false" outlineLevel="0" collapsed="false">
      <c r="A58" s="2" t="s">
        <v>119</v>
      </c>
      <c r="B58" s="5" t="s">
        <v>68</v>
      </c>
      <c r="C58" s="2" t="s">
        <v>142</v>
      </c>
      <c r="D58" s="6" t="n">
        <v>23.0267219543457</v>
      </c>
      <c r="E58" s="17" t="n">
        <f aca="false">IF(D58&gt;35,35,D58)</f>
        <v>23.0267219543457</v>
      </c>
      <c r="F58" s="17" t="n">
        <f aca="false">Rpl19!E58</f>
        <v>18.0805644989014</v>
      </c>
      <c r="G58" s="17" t="n">
        <f aca="false">E58-F58</f>
        <v>4.94615745544434</v>
      </c>
      <c r="H58" s="17" t="n">
        <f aca="false">AVERAGE(G56:G58)</f>
        <v>4.85875638326009</v>
      </c>
      <c r="I58" s="17" t="n">
        <f aca="false">STDEVA(G56:G58)</f>
        <v>0.16436953991904</v>
      </c>
    </row>
    <row r="59" customFormat="false" ht="14.25" hidden="false" customHeight="false" outlineLevel="0" collapsed="false">
      <c r="A59" s="2" t="s">
        <v>119</v>
      </c>
      <c r="B59" s="5" t="s">
        <v>71</v>
      </c>
      <c r="C59" s="2" t="s">
        <v>142</v>
      </c>
      <c r="D59" s="6" t="n">
        <v>23.2712249755859</v>
      </c>
      <c r="E59" s="17" t="n">
        <f aca="false">IF(D59&gt;35,35,D59)</f>
        <v>23.2712249755859</v>
      </c>
      <c r="F59" s="17" t="n">
        <f aca="false">Rpl19!E59</f>
        <v>18.036875406901</v>
      </c>
      <c r="G59" s="17" t="n">
        <f aca="false">E59-F59</f>
        <v>5.2343495686849</v>
      </c>
      <c r="H59" s="17" t="n">
        <f aca="false">AVERAGE(G59:G61)</f>
        <v>5.07433446248372</v>
      </c>
      <c r="I59" s="17" t="n">
        <f aca="false">STDEVA(G59:G61)</f>
        <v>0.146852638691264</v>
      </c>
    </row>
    <row r="60" customFormat="false" ht="14.25" hidden="false" customHeight="false" outlineLevel="0" collapsed="false">
      <c r="A60" s="2" t="s">
        <v>119</v>
      </c>
      <c r="B60" s="5" t="s">
        <v>71</v>
      </c>
      <c r="C60" s="2" t="s">
        <v>142</v>
      </c>
      <c r="D60" s="6" t="n">
        <v>22.9826011657715</v>
      </c>
      <c r="E60" s="17" t="n">
        <f aca="false">IF(D60&gt;35,35,D60)</f>
        <v>22.9826011657715</v>
      </c>
      <c r="F60" s="17" t="n">
        <f aca="false">Rpl19!E60</f>
        <v>18.036875406901</v>
      </c>
      <c r="G60" s="17" t="n">
        <f aca="false">E60-F60</f>
        <v>4.94572575887044</v>
      </c>
      <c r="H60" s="17" t="n">
        <f aca="false">AVERAGE(G59:G61)</f>
        <v>5.07433446248372</v>
      </c>
      <c r="I60" s="17" t="n">
        <f aca="false">STDEVA(G59:G61)</f>
        <v>0.146852638691264</v>
      </c>
    </row>
    <row r="61" customFormat="false" ht="14.25" hidden="false" customHeight="false" outlineLevel="0" collapsed="false">
      <c r="A61" s="2" t="s">
        <v>119</v>
      </c>
      <c r="B61" s="5" t="s">
        <v>71</v>
      </c>
      <c r="C61" s="2" t="s">
        <v>142</v>
      </c>
      <c r="D61" s="6" t="n">
        <v>23.0798034667969</v>
      </c>
      <c r="E61" s="17" t="n">
        <f aca="false">IF(D61&gt;35,35,D61)</f>
        <v>23.0798034667969</v>
      </c>
      <c r="F61" s="17" t="n">
        <f aca="false">Rpl19!E61</f>
        <v>18.036875406901</v>
      </c>
      <c r="G61" s="17" t="n">
        <f aca="false">E61-F61</f>
        <v>5.04292805989583</v>
      </c>
      <c r="H61" s="17" t="n">
        <f aca="false">AVERAGE(G59:G61)</f>
        <v>5.07433446248372</v>
      </c>
      <c r="I61" s="17" t="n">
        <f aca="false">STDEVA(G59:G61)</f>
        <v>0.146852638691264</v>
      </c>
    </row>
    <row r="62" customFormat="false" ht="14.25" hidden="false" customHeight="false" outlineLevel="0" collapsed="false">
      <c r="A62" s="2" t="s">
        <v>119</v>
      </c>
      <c r="B62" s="5" t="s">
        <v>74</v>
      </c>
      <c r="C62" s="2" t="s">
        <v>143</v>
      </c>
      <c r="D62" s="6" t="n">
        <v>23.1372203826904</v>
      </c>
      <c r="E62" s="17" t="n">
        <f aca="false">IF(D62&gt;35,35,D62)</f>
        <v>23.1372203826904</v>
      </c>
      <c r="F62" s="17" t="n">
        <f aca="false">Rpl19!E62</f>
        <v>18.1462020874023</v>
      </c>
      <c r="G62" s="17" t="n">
        <f aca="false">E62-F62</f>
        <v>4.99101829528809</v>
      </c>
      <c r="H62" s="17" t="n">
        <f aca="false">AVERAGE(G62:G64)</f>
        <v>4.96628570556641</v>
      </c>
      <c r="I62" s="17" t="n">
        <f aca="false">STDEVA(G62:G64)</f>
        <v>0.0677044803392284</v>
      </c>
    </row>
    <row r="63" customFormat="false" ht="14.25" hidden="false" customHeight="false" outlineLevel="0" collapsed="false">
      <c r="A63" s="2" t="s">
        <v>119</v>
      </c>
      <c r="B63" s="5" t="s">
        <v>74</v>
      </c>
      <c r="C63" s="2" t="s">
        <v>143</v>
      </c>
      <c r="D63" s="6" t="n">
        <v>23.0358943939209</v>
      </c>
      <c r="E63" s="17" t="n">
        <f aca="false">IF(D63&gt;35,35,D63)</f>
        <v>23.0358943939209</v>
      </c>
      <c r="F63" s="17" t="n">
        <f aca="false">Rpl19!E63</f>
        <v>18.1462020874023</v>
      </c>
      <c r="G63" s="17" t="n">
        <f aca="false">E63-F63</f>
        <v>4.88969230651856</v>
      </c>
      <c r="H63" s="17" t="n">
        <f aca="false">AVERAGE(G62:G64)</f>
        <v>4.96628570556641</v>
      </c>
      <c r="I63" s="17" t="n">
        <f aca="false">STDEVA(G62:G64)</f>
        <v>0.0677044803392284</v>
      </c>
    </row>
    <row r="64" customFormat="false" ht="14.25" hidden="false" customHeight="false" outlineLevel="0" collapsed="false">
      <c r="A64" s="2" t="s">
        <v>119</v>
      </c>
      <c r="B64" s="5" t="s">
        <v>74</v>
      </c>
      <c r="C64" s="2" t="s">
        <v>143</v>
      </c>
      <c r="D64" s="6" t="n">
        <v>23.1643486022949</v>
      </c>
      <c r="E64" s="17" t="n">
        <f aca="false">IF(D64&gt;35,35,D64)</f>
        <v>23.1643486022949</v>
      </c>
      <c r="F64" s="17" t="n">
        <f aca="false">Rpl19!E64</f>
        <v>18.1462020874023</v>
      </c>
      <c r="G64" s="17" t="n">
        <f aca="false">E64-F64</f>
        <v>5.01814651489258</v>
      </c>
      <c r="H64" s="17" t="n">
        <f aca="false">AVERAGE(G62:G64)</f>
        <v>4.96628570556641</v>
      </c>
      <c r="I64" s="17" t="n">
        <f aca="false">STDEVA(G62:G64)</f>
        <v>0.0677044803392284</v>
      </c>
    </row>
    <row r="65" customFormat="false" ht="14.25" hidden="false" customHeight="false" outlineLevel="0" collapsed="false">
      <c r="A65" s="2" t="s">
        <v>119</v>
      </c>
      <c r="B65" s="5" t="s">
        <v>77</v>
      </c>
      <c r="C65" s="2" t="s">
        <v>143</v>
      </c>
      <c r="D65" s="6" t="n">
        <v>23.3634262084961</v>
      </c>
      <c r="E65" s="17" t="n">
        <f aca="false">IF(D65&gt;35,35,D65)</f>
        <v>23.3634262084961</v>
      </c>
      <c r="F65" s="17" t="n">
        <f aca="false">Rpl19!E65</f>
        <v>18.3455479939779</v>
      </c>
      <c r="G65" s="17" t="n">
        <f aca="false">E65-F65</f>
        <v>5.01787821451823</v>
      </c>
      <c r="H65" s="17" t="n">
        <f aca="false">AVERAGE(G65:G67)</f>
        <v>4.95795758565267</v>
      </c>
      <c r="I65" s="17" t="n">
        <f aca="false">STDEVA(G65:G67)</f>
        <v>0.0712723558899254</v>
      </c>
    </row>
    <row r="66" customFormat="false" ht="14.25" hidden="false" customHeight="false" outlineLevel="0" collapsed="false">
      <c r="A66" s="2" t="s">
        <v>119</v>
      </c>
      <c r="B66" s="5" t="s">
        <v>77</v>
      </c>
      <c r="C66" s="2" t="s">
        <v>143</v>
      </c>
      <c r="D66" s="6" t="n">
        <v>23.2246894836426</v>
      </c>
      <c r="E66" s="17" t="n">
        <f aca="false">IF(D66&gt;35,35,D66)</f>
        <v>23.2246894836426</v>
      </c>
      <c r="F66" s="17" t="n">
        <f aca="false">Rpl19!E66</f>
        <v>18.3455479939779</v>
      </c>
      <c r="G66" s="17" t="n">
        <f aca="false">E66-F66</f>
        <v>4.87914148966472</v>
      </c>
      <c r="H66" s="17" t="n">
        <f aca="false">AVERAGE(G65:G67)</f>
        <v>4.95795758565267</v>
      </c>
      <c r="I66" s="17" t="n">
        <f aca="false">STDEVA(G65:G67)</f>
        <v>0.0712723558899254</v>
      </c>
    </row>
    <row r="67" customFormat="false" ht="14.25" hidden="false" customHeight="false" outlineLevel="0" collapsed="false">
      <c r="A67" s="2" t="s">
        <v>119</v>
      </c>
      <c r="B67" s="5" t="s">
        <v>77</v>
      </c>
      <c r="C67" s="2" t="s">
        <v>143</v>
      </c>
      <c r="D67" s="6" t="n">
        <v>23.3224010467529</v>
      </c>
      <c r="E67" s="17" t="n">
        <f aca="false">IF(D67&gt;35,35,D67)</f>
        <v>23.3224010467529</v>
      </c>
      <c r="F67" s="17" t="n">
        <f aca="false">Rpl19!E67</f>
        <v>18.3455479939779</v>
      </c>
      <c r="G67" s="17" t="n">
        <f aca="false">E67-F67</f>
        <v>4.97685305277507</v>
      </c>
      <c r="H67" s="17" t="n">
        <f aca="false">AVERAGE(G65:G67)</f>
        <v>4.95795758565267</v>
      </c>
      <c r="I67" s="17" t="n">
        <f aca="false">STDEVA(G65:G67)</f>
        <v>0.0712723558899254</v>
      </c>
    </row>
    <row r="68" customFormat="false" ht="14.25" hidden="false" customHeight="false" outlineLevel="0" collapsed="false">
      <c r="A68" s="2" t="s">
        <v>119</v>
      </c>
      <c r="B68" s="5" t="s">
        <v>82</v>
      </c>
      <c r="C68" s="2" t="s">
        <v>143</v>
      </c>
      <c r="D68" s="6" t="n">
        <v>23.7604446411133</v>
      </c>
      <c r="E68" s="17" t="n">
        <f aca="false">IF(D68&gt;35,35,D68)</f>
        <v>23.7604446411133</v>
      </c>
      <c r="F68" s="17" t="n">
        <f aca="false">Rpl19!E68</f>
        <v>17.9747384389242</v>
      </c>
      <c r="G68" s="17" t="n">
        <f aca="false">E68-F68</f>
        <v>5.78570620218913</v>
      </c>
      <c r="H68" s="17" t="n">
        <f aca="false">AVERAGE(G68:G70)</f>
        <v>5.72897529602051</v>
      </c>
      <c r="I68" s="17" t="n">
        <f aca="false">STDEVA(G68:G70)</f>
        <v>0.10497112969602</v>
      </c>
    </row>
    <row r="69" customFormat="false" ht="14.25" hidden="false" customHeight="false" outlineLevel="0" collapsed="false">
      <c r="A69" s="2" t="s">
        <v>119</v>
      </c>
      <c r="B69" s="5" t="s">
        <v>82</v>
      </c>
      <c r="C69" s="2" t="s">
        <v>143</v>
      </c>
      <c r="D69" s="6" t="n">
        <v>23.5825843811035</v>
      </c>
      <c r="E69" s="17" t="n">
        <f aca="false">IF(D69&gt;35,35,D69)</f>
        <v>23.5825843811035</v>
      </c>
      <c r="F69" s="17" t="n">
        <f aca="false">Rpl19!E69</f>
        <v>17.9747384389242</v>
      </c>
      <c r="G69" s="17" t="n">
        <f aca="false">E69-F69</f>
        <v>5.60784594217936</v>
      </c>
      <c r="H69" s="17" t="n">
        <f aca="false">AVERAGE(G68:G70)</f>
        <v>5.72897529602051</v>
      </c>
      <c r="I69" s="17" t="n">
        <f aca="false">STDEVA(G68:G70)</f>
        <v>0.10497112969602</v>
      </c>
    </row>
    <row r="70" customFormat="false" ht="14.25" hidden="false" customHeight="false" outlineLevel="0" collapsed="false">
      <c r="A70" s="2" t="s">
        <v>119</v>
      </c>
      <c r="B70" s="5" t="s">
        <v>82</v>
      </c>
      <c r="C70" s="2" t="s">
        <v>143</v>
      </c>
      <c r="D70" s="6" t="n">
        <v>23.7681121826172</v>
      </c>
      <c r="E70" s="17" t="n">
        <f aca="false">IF(D70&gt;35,35,D70)</f>
        <v>23.7681121826172</v>
      </c>
      <c r="F70" s="17" t="n">
        <f aca="false">Rpl19!E70</f>
        <v>17.9747384389242</v>
      </c>
      <c r="G70" s="17" t="n">
        <f aca="false">E70-F70</f>
        <v>5.79337374369304</v>
      </c>
      <c r="H70" s="17" t="n">
        <f aca="false">AVERAGE(G68:G70)</f>
        <v>5.72897529602051</v>
      </c>
      <c r="I70" s="17" t="n">
        <f aca="false">STDEVA(G68:G70)</f>
        <v>0.10497112969602</v>
      </c>
    </row>
    <row r="71" customFormat="false" ht="14.25" hidden="false" customHeight="false" outlineLevel="0" collapsed="false">
      <c r="A71" s="2" t="s">
        <v>119</v>
      </c>
      <c r="B71" s="5" t="s">
        <v>85</v>
      </c>
      <c r="C71" s="2" t="s">
        <v>143</v>
      </c>
      <c r="D71" s="6" t="n">
        <v>22.9159927368164</v>
      </c>
      <c r="E71" s="17" t="n">
        <f aca="false">IF(D71&gt;35,35,D71)</f>
        <v>22.9159927368164</v>
      </c>
      <c r="F71" s="17" t="n">
        <f aca="false">Rpl19!E71</f>
        <v>17.6530437469482</v>
      </c>
      <c r="G71" s="17" t="n">
        <f aca="false">E71-F71</f>
        <v>5.26294898986816</v>
      </c>
      <c r="H71" s="17" t="n">
        <f aca="false">AVERAGE(G71:G73)</f>
        <v>5.17836316426595</v>
      </c>
      <c r="I71" s="17" t="n">
        <f aca="false">STDEVA(G71:G73)</f>
        <v>0.130687055554841</v>
      </c>
    </row>
    <row r="72" customFormat="false" ht="14.25" hidden="false" customHeight="false" outlineLevel="0" collapsed="false">
      <c r="A72" s="2" t="s">
        <v>119</v>
      </c>
      <c r="B72" s="5" t="s">
        <v>85</v>
      </c>
      <c r="C72" s="2" t="s">
        <v>143</v>
      </c>
      <c r="D72" s="6" t="n">
        <v>22.68088722229</v>
      </c>
      <c r="E72" s="17" t="n">
        <f aca="false">IF(D72&gt;35,35,D72)</f>
        <v>22.68088722229</v>
      </c>
      <c r="F72" s="17" t="n">
        <f aca="false">Rpl19!E72</f>
        <v>17.6530437469482</v>
      </c>
      <c r="G72" s="17" t="n">
        <f aca="false">E72-F72</f>
        <v>5.0278434753418</v>
      </c>
      <c r="H72" s="17" t="n">
        <f aca="false">AVERAGE(G71:G73)</f>
        <v>5.17836316426595</v>
      </c>
      <c r="I72" s="17" t="n">
        <f aca="false">STDEVA(G71:G73)</f>
        <v>0.130687055554841</v>
      </c>
    </row>
    <row r="73" customFormat="false" ht="14.25" hidden="false" customHeight="false" outlineLevel="0" collapsed="false">
      <c r="A73" s="2" t="s">
        <v>119</v>
      </c>
      <c r="B73" s="5" t="s">
        <v>85</v>
      </c>
      <c r="C73" s="2" t="s">
        <v>143</v>
      </c>
      <c r="D73" s="6" t="n">
        <v>22.8973407745361</v>
      </c>
      <c r="E73" s="17" t="n">
        <f aca="false">IF(D73&gt;35,35,D73)</f>
        <v>22.8973407745361</v>
      </c>
      <c r="F73" s="17" t="n">
        <f aca="false">Rpl19!E73</f>
        <v>17.6530437469482</v>
      </c>
      <c r="G73" s="17" t="n">
        <f aca="false">E73-F73</f>
        <v>5.24429702758789</v>
      </c>
      <c r="H73" s="17" t="n">
        <f aca="false">AVERAGE(G71:G73)</f>
        <v>5.17836316426595</v>
      </c>
      <c r="I73" s="17" t="n">
        <f aca="false">STDEVA(G71:G73)</f>
        <v>0.130687055554841</v>
      </c>
    </row>
    <row r="74" customFormat="false" ht="14.25" hidden="false" customHeight="false" outlineLevel="0" collapsed="false">
      <c r="A74" s="2" t="s">
        <v>119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19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19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2">
      <formula>0.8</formula>
    </cfRule>
  </conditionalFormatting>
  <conditionalFormatting sqref="W3:W7">
    <cfRule type="cellIs" priority="3" operator="lessThan" aboveAverage="0" equalAverage="0" bottom="0" percent="0" rank="0" text="" dxfId="2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20</v>
      </c>
      <c r="B2" s="5" t="s">
        <v>56</v>
      </c>
      <c r="C2" s="2" t="s">
        <v>138</v>
      </c>
      <c r="D2" s="6" t="n">
        <v>23.549524307251</v>
      </c>
      <c r="E2" s="17" t="n">
        <f aca="false">IF(D2&gt;35,35,D2)</f>
        <v>23.549524307251</v>
      </c>
      <c r="F2" s="17" t="n">
        <f aca="false">Rpl19!E2</f>
        <v>16.9966665903727</v>
      </c>
      <c r="G2" s="17" t="n">
        <f aca="false">E2-F2</f>
        <v>6.55285771687825</v>
      </c>
      <c r="H2" s="17" t="n">
        <f aca="false">AVERAGE(G2:G4)</f>
        <v>6.4542293548584</v>
      </c>
      <c r="I2" s="17" t="n">
        <f aca="false">STDEVA(G2:G4)</f>
        <v>0.086764056425573</v>
      </c>
      <c r="K2" s="19" t="str">
        <f aca="false">B2</f>
        <v>10719</v>
      </c>
      <c r="L2" s="2" t="s">
        <v>167</v>
      </c>
      <c r="M2" s="17" t="n">
        <f aca="false">H2</f>
        <v>6.4542293548584</v>
      </c>
      <c r="N2" s="17" t="n">
        <f aca="false">2^-(M2)</f>
        <v>0.0114046868599335</v>
      </c>
      <c r="O2" s="17" t="n">
        <f aca="false">AVERAGE(N2:N5)</f>
        <v>0.0409364430301164</v>
      </c>
      <c r="P2" s="17" t="n">
        <f aca="false">N2/$O$2</f>
        <v>0.278594963698805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270324739566585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20</v>
      </c>
      <c r="B3" s="5" t="s">
        <v>56</v>
      </c>
      <c r="C3" s="2" t="s">
        <v>138</v>
      </c>
      <c r="D3" s="6" t="n">
        <v>23.4168243408203</v>
      </c>
      <c r="E3" s="17" t="n">
        <f aca="false">IF(D3&gt;35,35,D3)</f>
        <v>23.4168243408203</v>
      </c>
      <c r="F3" s="17" t="n">
        <f aca="false">Rpl19!E3</f>
        <v>16.9966665903727</v>
      </c>
      <c r="G3" s="17" t="n">
        <f aca="false">E3-F3</f>
        <v>6.42015775044759</v>
      </c>
      <c r="H3" s="17" t="n">
        <f aca="false">AVERAGE(G2:G4)</f>
        <v>6.4542293548584</v>
      </c>
      <c r="I3" s="17" t="n">
        <f aca="false">STDEVA(G2:G4)</f>
        <v>0.086764056425573</v>
      </c>
      <c r="K3" s="19" t="str">
        <f aca="false">B5</f>
        <v>10769</v>
      </c>
      <c r="L3" s="2" t="s">
        <v>167</v>
      </c>
      <c r="M3" s="17" t="n">
        <f aca="false">H5</f>
        <v>4.35903867085775</v>
      </c>
      <c r="N3" s="17" t="n">
        <f aca="false">2^-(M3)</f>
        <v>0.0487302464511315</v>
      </c>
      <c r="P3" s="17" t="n">
        <f aca="false">N3/$O$2</f>
        <v>1.19038789997659</v>
      </c>
      <c r="R3" s="2" t="str">
        <f aca="false">L6</f>
        <v>0.2 mg/kg GenX</v>
      </c>
      <c r="S3" s="17" t="n">
        <f aca="false">AVERAGE(P6:P9)</f>
        <v>1.33586147187583</v>
      </c>
      <c r="T3" s="17" t="n">
        <f aca="false">IF(S3&lt;0.99,-1/S3,S3)</f>
        <v>1.33586147187583</v>
      </c>
      <c r="U3" s="17" t="n">
        <f aca="false">STDEVA(P6:P9)/SQRT(V2)</f>
        <v>0.198233267917618</v>
      </c>
      <c r="V3" s="19" t="n">
        <f aca="false">COUNT(P6:P9)</f>
        <v>4</v>
      </c>
      <c r="W3" s="24" t="n">
        <f aca="false">TTEST($G$2:$G$13,G14:G25,2,2)</f>
        <v>0.0586770883368169</v>
      </c>
      <c r="Z3" s="29" t="str">
        <f aca="false">A2</f>
        <v>Irs1</v>
      </c>
      <c r="AA3" s="25" t="n">
        <f aca="false">T2</f>
        <v>1</v>
      </c>
      <c r="AB3" s="26" t="n">
        <f aca="false">U2</f>
        <v>0.270324739566585</v>
      </c>
      <c r="AC3" s="23" t="n">
        <f aca="false">V2</f>
        <v>4</v>
      </c>
      <c r="AD3" s="26" t="n">
        <f aca="false">T3</f>
        <v>1.33586147187583</v>
      </c>
      <c r="AE3" s="26" t="n">
        <f aca="false">U3</f>
        <v>0.198233267917618</v>
      </c>
      <c r="AF3" s="22" t="n">
        <f aca="false">V3</f>
        <v>4</v>
      </c>
      <c r="AG3" s="25" t="n">
        <f aca="false">T4</f>
        <v>1.2160389811516</v>
      </c>
      <c r="AH3" s="26" t="n">
        <f aca="false">U4</f>
        <v>0.212368958469006</v>
      </c>
      <c r="AI3" s="23" t="n">
        <f aca="false">V4</f>
        <v>4</v>
      </c>
      <c r="AJ3" s="26" t="n">
        <f aca="false">T5</f>
        <v>1.00844688881118</v>
      </c>
      <c r="AK3" s="26" t="n">
        <f aca="false">U5</f>
        <v>0.330821430634905</v>
      </c>
      <c r="AL3" s="22" t="n">
        <f aca="false">V5</f>
        <v>4</v>
      </c>
      <c r="AM3" s="25" t="n">
        <f aca="false">T6</f>
        <v>1.66544097024723</v>
      </c>
      <c r="AN3" s="26" t="n">
        <f aca="false">U6</f>
        <v>0.127860442366282</v>
      </c>
      <c r="AO3" s="23" t="n">
        <f aca="false">V6</f>
        <v>4</v>
      </c>
      <c r="AP3" s="26" t="n">
        <f aca="false">T7</f>
        <v>1.02053290880916</v>
      </c>
      <c r="AQ3" s="26" t="n">
        <f aca="false">U7</f>
        <v>0.20065702869552</v>
      </c>
      <c r="AR3" s="23" t="n">
        <f aca="false">V7</f>
        <v>4</v>
      </c>
    </row>
    <row r="4" customFormat="false" ht="14.25" hidden="false" customHeight="false" outlineLevel="0" collapsed="false">
      <c r="A4" s="2" t="s">
        <v>120</v>
      </c>
      <c r="B4" s="5" t="s">
        <v>56</v>
      </c>
      <c r="C4" s="2" t="s">
        <v>138</v>
      </c>
      <c r="D4" s="6" t="n">
        <v>23.3863391876221</v>
      </c>
      <c r="E4" s="17" t="n">
        <f aca="false">IF(D4&gt;35,35,D4)</f>
        <v>23.3863391876221</v>
      </c>
      <c r="F4" s="17" t="n">
        <f aca="false">Rpl19!E4</f>
        <v>16.9966665903727</v>
      </c>
      <c r="G4" s="17" t="n">
        <f aca="false">E4-F4</f>
        <v>6.38967259724935</v>
      </c>
      <c r="H4" s="17" t="n">
        <f aca="false">AVERAGE(G2:G4)</f>
        <v>6.4542293548584</v>
      </c>
      <c r="I4" s="17" t="n">
        <f aca="false">STDEVA(G2:G4)</f>
        <v>0.086764056425573</v>
      </c>
      <c r="K4" s="19" t="str">
        <f aca="false">B8</f>
        <v>10789</v>
      </c>
      <c r="L4" s="2" t="s">
        <v>167</v>
      </c>
      <c r="M4" s="17" t="n">
        <f aca="false">H8</f>
        <v>3.96442095438639</v>
      </c>
      <c r="N4" s="17" t="n">
        <f aca="false">2^-(M4)</f>
        <v>0.0640605078514635</v>
      </c>
      <c r="P4" s="17" t="n">
        <f aca="false">N4/$O$2</f>
        <v>1.56487723675296</v>
      </c>
      <c r="R4" s="2" t="str">
        <f aca="false">L10</f>
        <v>1.0 mg/kg GenX</v>
      </c>
      <c r="S4" s="17" t="n">
        <f aca="false">AVERAGE(P10:P13)</f>
        <v>1.2160389811516</v>
      </c>
      <c r="T4" s="17" t="n">
        <f aca="false">IF(S4&lt;0.99,-1/S4,S4)</f>
        <v>1.2160389811516</v>
      </c>
      <c r="U4" s="17" t="n">
        <f aca="false">STDEVA(P10:P13)/SQRT(V2)</f>
        <v>0.212368958469006</v>
      </c>
      <c r="V4" s="19" t="n">
        <f aca="false">COUNT(P10:P13)</f>
        <v>4</v>
      </c>
      <c r="W4" s="24" t="n">
        <f aca="false">TTEST($G$2:$G$13,G26:G37,2,2)</f>
        <v>0.175765751959238</v>
      </c>
    </row>
    <row r="5" customFormat="false" ht="14.25" hidden="false" customHeight="false" outlineLevel="0" collapsed="false">
      <c r="A5" s="2" t="s">
        <v>120</v>
      </c>
      <c r="B5" s="5" t="s">
        <v>63</v>
      </c>
      <c r="C5" s="2" t="s">
        <v>138</v>
      </c>
      <c r="D5" s="6" t="n">
        <v>22.867000579834</v>
      </c>
      <c r="E5" s="17" t="n">
        <f aca="false">IF(D5&gt;35,35,D5)</f>
        <v>22.867000579834</v>
      </c>
      <c r="F5" s="17" t="n">
        <f aca="false">Rpl19!E5</f>
        <v>17.9856751759847</v>
      </c>
      <c r="G5" s="17" t="n">
        <f aca="false">E5-F5</f>
        <v>4.88132540384929</v>
      </c>
      <c r="H5" s="17" t="n">
        <f aca="false">AVERAGE(G5:G7)</f>
        <v>4.35903867085775</v>
      </c>
      <c r="I5" s="17" t="n">
        <f aca="false">STDEVA(G5:G7)</f>
        <v>0.460487512673095</v>
      </c>
      <c r="K5" s="27" t="str">
        <f aca="false">B11</f>
        <v>10799</v>
      </c>
      <c r="L5" s="22" t="s">
        <v>167</v>
      </c>
      <c r="M5" s="26" t="n">
        <f aca="false">H11</f>
        <v>4.66016642252604</v>
      </c>
      <c r="N5" s="26" t="n">
        <f aca="false">2^-(M5)</f>
        <v>0.0395503309579371</v>
      </c>
      <c r="O5" s="28"/>
      <c r="P5" s="26" t="n">
        <f aca="false">N5/$O$2</f>
        <v>0.966139899571647</v>
      </c>
      <c r="R5" s="2" t="str">
        <f aca="false">L14</f>
        <v>2.0 mg/kg GenX</v>
      </c>
      <c r="S5" s="17" t="n">
        <f aca="false">AVERAGE(P14:P17)</f>
        <v>1.00844688881118</v>
      </c>
      <c r="T5" s="17" t="n">
        <f aca="false">IF(S5&lt;0.99,-1/S5,S5)</f>
        <v>1.00844688881118</v>
      </c>
      <c r="U5" s="17" t="n">
        <f aca="false">STDEVA(P14:P17)/SQRT(V2)</f>
        <v>0.330821430634905</v>
      </c>
      <c r="V5" s="19" t="n">
        <f aca="false">COUNT(P14:P17)</f>
        <v>4</v>
      </c>
      <c r="W5" s="24" t="n">
        <f aca="false">TTEST($G$2:$G$13,G38:G49,2,2)</f>
        <v>0.579552900018648</v>
      </c>
    </row>
    <row r="6" customFormat="false" ht="14.25" hidden="false" customHeight="false" outlineLevel="0" collapsed="false">
      <c r="A6" s="2" t="s">
        <v>120</v>
      </c>
      <c r="B6" s="5" t="s">
        <v>63</v>
      </c>
      <c r="C6" s="2" t="s">
        <v>138</v>
      </c>
      <c r="D6" s="6" t="n">
        <v>21.9971923828125</v>
      </c>
      <c r="E6" s="17" t="n">
        <f aca="false">IF(D6&gt;35,35,D6)</f>
        <v>21.9971923828125</v>
      </c>
      <c r="F6" s="17" t="n">
        <f aca="false">Rpl19!E6</f>
        <v>17.9856751759847</v>
      </c>
      <c r="G6" s="17" t="n">
        <f aca="false">E6-F6</f>
        <v>4.0115172068278</v>
      </c>
      <c r="H6" s="17" t="n">
        <f aca="false">AVERAGE(G5:G7)</f>
        <v>4.35903867085775</v>
      </c>
      <c r="I6" s="17" t="n">
        <f aca="false">STDEVA(G5:G7)</f>
        <v>0.460487512673095</v>
      </c>
      <c r="K6" s="19" t="str">
        <f aca="false">B14</f>
        <v>11009</v>
      </c>
      <c r="L6" s="2" t="s">
        <v>139</v>
      </c>
      <c r="M6" s="17" t="n">
        <f aca="false">H14</f>
        <v>4.3286387125651</v>
      </c>
      <c r="N6" s="17" t="n">
        <f aca="false">2^-(M6)</f>
        <v>0.0497679677748465</v>
      </c>
      <c r="P6" s="17" t="n">
        <f aca="false">N6/$O$2</f>
        <v>1.21573747231123</v>
      </c>
      <c r="R6" s="2" t="str">
        <f aca="false">L18</f>
        <v>0.1 mg/kg PFOA</v>
      </c>
      <c r="S6" s="17" t="n">
        <f aca="false">AVERAGE(P18:P21)</f>
        <v>1.66544097024723</v>
      </c>
      <c r="T6" s="17" t="n">
        <f aca="false">IF(S6&lt;0.99,-1/S6,S6)</f>
        <v>1.66544097024723</v>
      </c>
      <c r="U6" s="17" t="n">
        <f aca="false">STDEVA(P18:P21)/SQRT(V2)</f>
        <v>0.127860442366282</v>
      </c>
      <c r="V6" s="19" t="n">
        <f aca="false">COUNT(P18:P21)</f>
        <v>4</v>
      </c>
      <c r="W6" s="24" t="n">
        <f aca="false">TTEST($G$2:$G$13,G50:G61,2,2)</f>
        <v>0.00380682120403411</v>
      </c>
    </row>
    <row r="7" customFormat="false" ht="14.25" hidden="false" customHeight="false" outlineLevel="0" collapsed="false">
      <c r="A7" s="2" t="s">
        <v>120</v>
      </c>
      <c r="B7" s="5" t="s">
        <v>63</v>
      </c>
      <c r="C7" s="2" t="s">
        <v>138</v>
      </c>
      <c r="D7" s="6" t="n">
        <v>22.1699485778809</v>
      </c>
      <c r="E7" s="17" t="n">
        <f aca="false">IF(D7&gt;35,35,D7)</f>
        <v>22.1699485778809</v>
      </c>
      <c r="F7" s="17" t="n">
        <f aca="false">Rpl19!E7</f>
        <v>17.9856751759847</v>
      </c>
      <c r="G7" s="17" t="n">
        <f aca="false">E7-F7</f>
        <v>4.18427340189616</v>
      </c>
      <c r="H7" s="17" t="n">
        <f aca="false">AVERAGE(G5:G7)</f>
        <v>4.35903867085775</v>
      </c>
      <c r="I7" s="17" t="n">
        <f aca="false">STDEVA(G5:G7)</f>
        <v>0.460487512673095</v>
      </c>
      <c r="K7" s="19" t="str">
        <f aca="false">B17</f>
        <v>11029</v>
      </c>
      <c r="L7" s="2" t="s">
        <v>139</v>
      </c>
      <c r="M7" s="17" t="n">
        <f aca="false">H17</f>
        <v>3.68815549214681</v>
      </c>
      <c r="N7" s="17" t="n">
        <f aca="false">2^-(M7)</f>
        <v>0.0775808561870752</v>
      </c>
      <c r="P7" s="17" t="n">
        <f aca="false">N7/$O$2</f>
        <v>1.89515381514706</v>
      </c>
      <c r="R7" s="2" t="str">
        <f aca="false">L22</f>
        <v>1.0 mg/kg PFOA</v>
      </c>
      <c r="S7" s="17" t="n">
        <f aca="false">AVERAGE(P22:P25)</f>
        <v>1.02053290880916</v>
      </c>
      <c r="T7" s="17" t="n">
        <f aca="false">IF(S7&lt;0.99,-1/S7,S7)</f>
        <v>1.02053290880916</v>
      </c>
      <c r="U7" s="17" t="n">
        <f aca="false">STDEVA(P22:P25)/SQRT(V2)</f>
        <v>0.20065702869552</v>
      </c>
      <c r="V7" s="19" t="n">
        <f aca="false">COUNT(P22:P25)</f>
        <v>4</v>
      </c>
      <c r="W7" s="24" t="n">
        <f aca="false">TTEST($G$2:$G$13,G62:G73,2,2)</f>
        <v>0.649817919739334</v>
      </c>
    </row>
    <row r="8" customFormat="false" ht="14.25" hidden="false" customHeight="false" outlineLevel="0" collapsed="false">
      <c r="A8" s="2" t="s">
        <v>120</v>
      </c>
      <c r="B8" s="5" t="s">
        <v>66</v>
      </c>
      <c r="C8" s="2" t="s">
        <v>138</v>
      </c>
      <c r="D8" s="6" t="n">
        <v>22.3191051483154</v>
      </c>
      <c r="E8" s="17" t="n">
        <f aca="false">IF(D8&gt;35,35,D8)</f>
        <v>22.3191051483154</v>
      </c>
      <c r="F8" s="17" t="n">
        <f aca="false">Rpl19!E8</f>
        <v>18.3433462778727</v>
      </c>
      <c r="G8" s="17" t="n">
        <f aca="false">E8-F8</f>
        <v>3.97575887044271</v>
      </c>
      <c r="H8" s="17" t="n">
        <f aca="false">AVERAGE(G8:G10)</f>
        <v>3.96442095438639</v>
      </c>
      <c r="I8" s="17" t="n">
        <f aca="false">STDEVA(G8:G10)</f>
        <v>0.0622803831514619</v>
      </c>
      <c r="K8" s="19" t="str">
        <f aca="false">B20</f>
        <v>11039</v>
      </c>
      <c r="L8" s="2" t="s">
        <v>139</v>
      </c>
      <c r="M8" s="17" t="n">
        <f aca="false">H20</f>
        <v>4.26449394226074</v>
      </c>
      <c r="N8" s="17" t="n">
        <f aca="false">2^-(M8)</f>
        <v>0.0520306686463491</v>
      </c>
      <c r="P8" s="17" t="n">
        <f aca="false">N8/$O$2</f>
        <v>1.27101098178146</v>
      </c>
      <c r="R8" s="2"/>
    </row>
    <row r="9" customFormat="false" ht="14.25" hidden="false" customHeight="false" outlineLevel="0" collapsed="false">
      <c r="A9" s="2" t="s">
        <v>120</v>
      </c>
      <c r="B9" s="5" t="s">
        <v>66</v>
      </c>
      <c r="C9" s="2" t="s">
        <v>138</v>
      </c>
      <c r="D9" s="6" t="n">
        <v>22.3635997772217</v>
      </c>
      <c r="E9" s="17" t="n">
        <f aca="false">IF(D9&gt;35,35,D9)</f>
        <v>22.3635997772217</v>
      </c>
      <c r="F9" s="17" t="n">
        <f aca="false">Rpl19!E9</f>
        <v>18.3433462778727</v>
      </c>
      <c r="G9" s="17" t="n">
        <f aca="false">E9-F9</f>
        <v>4.02025349934896</v>
      </c>
      <c r="H9" s="17" t="n">
        <f aca="false">AVERAGE(G8:G10)</f>
        <v>3.96442095438639</v>
      </c>
      <c r="I9" s="17" t="n">
        <f aca="false">STDEVA(G8:G10)</f>
        <v>0.0622803831514619</v>
      </c>
      <c r="K9" s="27" t="str">
        <f aca="false">B23</f>
        <v>11059</v>
      </c>
      <c r="L9" s="22" t="s">
        <v>139</v>
      </c>
      <c r="M9" s="26" t="n">
        <f aca="false">H23</f>
        <v>4.6670462290446</v>
      </c>
      <c r="N9" s="26" t="n">
        <f aca="false">2^-(M9)</f>
        <v>0.0393621755500189</v>
      </c>
      <c r="O9" s="28"/>
      <c r="P9" s="26" t="n">
        <f aca="false">N9/$O$2</f>
        <v>0.961543618263578</v>
      </c>
    </row>
    <row r="10" customFormat="false" ht="14.25" hidden="false" customHeight="false" outlineLevel="0" collapsed="false">
      <c r="A10" s="2" t="s">
        <v>120</v>
      </c>
      <c r="B10" s="5" t="s">
        <v>66</v>
      </c>
      <c r="C10" s="2" t="s">
        <v>138</v>
      </c>
      <c r="D10" s="6" t="n">
        <v>22.2405967712402</v>
      </c>
      <c r="E10" s="17" t="n">
        <f aca="false">IF(D10&gt;35,35,D10)</f>
        <v>22.2405967712402</v>
      </c>
      <c r="F10" s="17" t="n">
        <f aca="false">Rpl19!E10</f>
        <v>18.3433462778727</v>
      </c>
      <c r="G10" s="17" t="n">
        <f aca="false">E10-F10</f>
        <v>3.89725049336751</v>
      </c>
      <c r="H10" s="17" t="n">
        <f aca="false">AVERAGE(G8:G10)</f>
        <v>3.96442095438639</v>
      </c>
      <c r="I10" s="17" t="n">
        <f aca="false">STDEVA(G8:G10)</f>
        <v>0.0622803831514619</v>
      </c>
      <c r="K10" s="19" t="str">
        <f aca="false">B26</f>
        <v>11105</v>
      </c>
      <c r="L10" s="2" t="s">
        <v>140</v>
      </c>
      <c r="M10" s="17" t="n">
        <f aca="false">H26</f>
        <v>5.13158988952637</v>
      </c>
      <c r="N10" s="17" t="n">
        <f aca="false">2^-(M10)</f>
        <v>0.0285257792999209</v>
      </c>
      <c r="P10" s="17" t="n">
        <f aca="false">N10/$O$2</f>
        <v>0.696830921019076</v>
      </c>
    </row>
    <row r="11" customFormat="false" ht="14.25" hidden="false" customHeight="false" outlineLevel="0" collapsed="false">
      <c r="A11" s="2" t="s">
        <v>120</v>
      </c>
      <c r="B11" s="5" t="s">
        <v>69</v>
      </c>
      <c r="C11" s="2" t="s">
        <v>138</v>
      </c>
      <c r="D11" s="6" t="n">
        <v>22.334451675415</v>
      </c>
      <c r="E11" s="17" t="n">
        <f aca="false">IF(D11&gt;35,35,D11)</f>
        <v>22.334451675415</v>
      </c>
      <c r="F11" s="17" t="n">
        <f aca="false">Rpl19!E11</f>
        <v>17.6632035573324</v>
      </c>
      <c r="G11" s="17" t="n">
        <f aca="false">E11-F11</f>
        <v>4.67124811808268</v>
      </c>
      <c r="H11" s="17" t="n">
        <f aca="false">AVERAGE(G11:G13)</f>
        <v>4.66016642252604</v>
      </c>
      <c r="I11" s="17" t="n">
        <f aca="false">STDEVA(G11:G13)</f>
        <v>0.0345384500025649</v>
      </c>
      <c r="K11" s="19" t="str">
        <f aca="false">B29</f>
        <v>11113</v>
      </c>
      <c r="L11" s="2" t="s">
        <v>140</v>
      </c>
      <c r="M11" s="17" t="n">
        <f aca="false">H29</f>
        <v>4.1656494140625</v>
      </c>
      <c r="N11" s="17" t="n">
        <f aca="false">2^-(M11)</f>
        <v>0.05572044484306</v>
      </c>
      <c r="P11" s="17" t="n">
        <f aca="false">N11/$O$2</f>
        <v>1.36114524659769</v>
      </c>
    </row>
    <row r="12" customFormat="false" ht="14.25" hidden="false" customHeight="false" outlineLevel="0" collapsed="false">
      <c r="A12" s="2" t="s">
        <v>120</v>
      </c>
      <c r="B12" s="5" t="s">
        <v>69</v>
      </c>
      <c r="C12" s="2" t="s">
        <v>138</v>
      </c>
      <c r="D12" s="6" t="n">
        <v>22.3510074615479</v>
      </c>
      <c r="E12" s="17" t="n">
        <f aca="false">IF(D12&gt;35,35,D12)</f>
        <v>22.3510074615479</v>
      </c>
      <c r="F12" s="17" t="n">
        <f aca="false">Rpl19!E12</f>
        <v>17.6632035573324</v>
      </c>
      <c r="G12" s="17" t="n">
        <f aca="false">E12-F12</f>
        <v>4.6878039042155</v>
      </c>
      <c r="H12" s="17" t="n">
        <f aca="false">AVERAGE(G11:G13)</f>
        <v>4.66016642252604</v>
      </c>
      <c r="I12" s="17" t="n">
        <f aca="false">STDEVA(G11:G13)</f>
        <v>0.0345384500025649</v>
      </c>
      <c r="K12" s="19" t="str">
        <f aca="false">B32</f>
        <v>11139</v>
      </c>
      <c r="L12" s="2" t="s">
        <v>140</v>
      </c>
      <c r="M12" s="17" t="n">
        <f aca="false">H32</f>
        <v>4.46957143147786</v>
      </c>
      <c r="N12" s="17" t="n">
        <f aca="false">2^-(M12)</f>
        <v>0.045136193574381</v>
      </c>
      <c r="P12" s="17" t="n">
        <f aca="false">N12/$O$2</f>
        <v>1.10259197510577</v>
      </c>
    </row>
    <row r="13" customFormat="false" ht="14.25" hidden="false" customHeight="false" outlineLevel="0" collapsed="false">
      <c r="A13" s="2" t="s">
        <v>120</v>
      </c>
      <c r="B13" s="5" t="s">
        <v>69</v>
      </c>
      <c r="C13" s="2" t="s">
        <v>138</v>
      </c>
      <c r="D13" s="6" t="n">
        <v>22.2846508026123</v>
      </c>
      <c r="E13" s="17" t="n">
        <f aca="false">IF(D13&gt;35,35,D13)</f>
        <v>22.2846508026123</v>
      </c>
      <c r="F13" s="17" t="n">
        <f aca="false">Rpl19!E13</f>
        <v>17.6632035573324</v>
      </c>
      <c r="G13" s="17" t="n">
        <f aca="false">E13-F13</f>
        <v>4.62144724527995</v>
      </c>
      <c r="H13" s="17" t="n">
        <f aca="false">AVERAGE(G11:G13)</f>
        <v>4.66016642252604</v>
      </c>
      <c r="I13" s="17" t="n">
        <f aca="false">STDEVA(G11:G13)</f>
        <v>0.0345384500025649</v>
      </c>
      <c r="K13" s="27" t="str">
        <f aca="false">B35</f>
        <v>11158</v>
      </c>
      <c r="L13" s="22" t="s">
        <v>140</v>
      </c>
      <c r="M13" s="26" t="n">
        <f aca="false">H35</f>
        <v>3.84189414978027</v>
      </c>
      <c r="N13" s="26" t="n">
        <f aca="false">2^-(M13)</f>
        <v>0.0697388241798913</v>
      </c>
      <c r="O13" s="28"/>
      <c r="P13" s="26" t="n">
        <f aca="false">N13/$O$2</f>
        <v>1.70358778188387</v>
      </c>
    </row>
    <row r="14" customFormat="false" ht="14.25" hidden="false" customHeight="false" outlineLevel="0" collapsed="false">
      <c r="A14" s="2" t="s">
        <v>120</v>
      </c>
      <c r="B14" s="5" t="s">
        <v>72</v>
      </c>
      <c r="C14" s="2" t="s">
        <v>139</v>
      </c>
      <c r="D14" s="6" t="n">
        <v>22.4704189300537</v>
      </c>
      <c r="E14" s="17" t="n">
        <f aca="false">IF(D14&gt;35,35,D14)</f>
        <v>22.4704189300537</v>
      </c>
      <c r="F14" s="17" t="n">
        <f aca="false">Rpl19!E14</f>
        <v>18.178352355957</v>
      </c>
      <c r="G14" s="17" t="n">
        <f aca="false">E14-F14</f>
        <v>4.29206657409668</v>
      </c>
      <c r="H14" s="17" t="n">
        <f aca="false">AVERAGE(G14:G16)</f>
        <v>4.3286387125651</v>
      </c>
      <c r="I14" s="17" t="n">
        <f aca="false">STDEVA(G14:G16)</f>
        <v>0.0481144487760013</v>
      </c>
      <c r="K14" s="19" t="str">
        <f aca="false">B38</f>
        <v>11229</v>
      </c>
      <c r="L14" s="2" t="s">
        <v>141</v>
      </c>
      <c r="M14" s="17" t="n">
        <f aca="false">H38</f>
        <v>4.04046821594238</v>
      </c>
      <c r="N14" s="17" t="n">
        <f aca="false">2^-(M14)</f>
        <v>0.0607712081689755</v>
      </c>
      <c r="P14" s="17" t="n">
        <f aca="false">N14/$O$2</f>
        <v>1.48452585693063</v>
      </c>
    </row>
    <row r="15" customFormat="false" ht="14.25" hidden="false" customHeight="false" outlineLevel="0" collapsed="false">
      <c r="A15" s="2" t="s">
        <v>120</v>
      </c>
      <c r="B15" s="5" t="s">
        <v>72</v>
      </c>
      <c r="C15" s="2" t="s">
        <v>139</v>
      </c>
      <c r="D15" s="6" t="n">
        <v>22.4890575408936</v>
      </c>
      <c r="E15" s="17" t="n">
        <f aca="false">IF(D15&gt;35,35,D15)</f>
        <v>22.4890575408936</v>
      </c>
      <c r="F15" s="17" t="n">
        <f aca="false">Rpl19!E15</f>
        <v>18.178352355957</v>
      </c>
      <c r="G15" s="17" t="n">
        <f aca="false">E15-F15</f>
        <v>4.31070518493652</v>
      </c>
      <c r="H15" s="17" t="n">
        <f aca="false">AVERAGE(G14:G16)</f>
        <v>4.3286387125651</v>
      </c>
      <c r="I15" s="17" t="n">
        <f aca="false">STDEVA(G14:G16)</f>
        <v>0.0481144487760013</v>
      </c>
      <c r="K15" s="19" t="str">
        <f aca="false">B41</f>
        <v>11269</v>
      </c>
      <c r="L15" s="2" t="s">
        <v>141</v>
      </c>
      <c r="M15" s="17" t="n">
        <f aca="false">H41</f>
        <v>4.42032814025879</v>
      </c>
      <c r="N15" s="17" t="n">
        <f aca="false">2^-(M15)</f>
        <v>0.0467034151434911</v>
      </c>
      <c r="P15" s="17" t="n">
        <f aca="false">N15/$O$2</f>
        <v>1.14087623854207</v>
      </c>
    </row>
    <row r="16" customFormat="false" ht="14.25" hidden="false" customHeight="false" outlineLevel="0" collapsed="false">
      <c r="A16" s="2" t="s">
        <v>120</v>
      </c>
      <c r="B16" s="5" t="s">
        <v>72</v>
      </c>
      <c r="C16" s="2" t="s">
        <v>139</v>
      </c>
      <c r="D16" s="6" t="n">
        <v>22.5614967346191</v>
      </c>
      <c r="E16" s="17" t="n">
        <f aca="false">IF(D16&gt;35,35,D16)</f>
        <v>22.5614967346191</v>
      </c>
      <c r="F16" s="17" t="n">
        <f aca="false">Rpl19!E16</f>
        <v>18.178352355957</v>
      </c>
      <c r="G16" s="17" t="n">
        <f aca="false">E16-F16</f>
        <v>4.38314437866211</v>
      </c>
      <c r="H16" s="17" t="n">
        <f aca="false">AVERAGE(G14:G16)</f>
        <v>4.3286387125651</v>
      </c>
      <c r="I16" s="17" t="n">
        <f aca="false">STDEVA(G14:G16)</f>
        <v>0.0481144487760013</v>
      </c>
      <c r="K16" s="19" t="str">
        <f aca="false">B44</f>
        <v>11279</v>
      </c>
      <c r="L16" s="2" t="s">
        <v>141</v>
      </c>
      <c r="M16" s="17" t="n">
        <f aca="false">H44</f>
        <v>4.15732955932617</v>
      </c>
      <c r="N16" s="17" t="n">
        <f aca="false">2^-(M16)</f>
        <v>0.0560427065063879</v>
      </c>
      <c r="P16" s="17" t="n">
        <f aca="false">N16/$O$2</f>
        <v>1.36901749048294</v>
      </c>
    </row>
    <row r="17" customFormat="false" ht="14.25" hidden="false" customHeight="false" outlineLevel="0" collapsed="false">
      <c r="A17" s="2" t="s">
        <v>120</v>
      </c>
      <c r="B17" s="5" t="s">
        <v>75</v>
      </c>
      <c r="C17" s="2" t="s">
        <v>139</v>
      </c>
      <c r="D17" s="6" t="n">
        <v>21.9540271759033</v>
      </c>
      <c r="E17" s="17" t="n">
        <f aca="false">IF(D17&gt;35,35,D17)</f>
        <v>21.9540271759033</v>
      </c>
      <c r="F17" s="17" t="n">
        <f aca="false">Rpl19!E17</f>
        <v>18.2560882568359</v>
      </c>
      <c r="G17" s="17" t="n">
        <f aca="false">E17-F17</f>
        <v>3.69793891906738</v>
      </c>
      <c r="H17" s="17" t="n">
        <f aca="false">AVERAGE(G17:G19)</f>
        <v>3.68815549214681</v>
      </c>
      <c r="I17" s="17" t="n">
        <f aca="false">STDEVA(G17:G19)</f>
        <v>0.0441854196384031</v>
      </c>
      <c r="K17" s="27" t="str">
        <f aca="false">B47</f>
        <v>11288</v>
      </c>
      <c r="L17" s="22" t="s">
        <v>141</v>
      </c>
      <c r="M17" s="26" t="n">
        <f aca="false">H47</f>
        <v>9.27730433146159</v>
      </c>
      <c r="N17" s="26" t="n">
        <f aca="false">2^-(M17)</f>
        <v>0.00161158463201347</v>
      </c>
      <c r="O17" s="28"/>
      <c r="P17" s="26" t="n">
        <f aca="false">N17/$O$2</f>
        <v>0.0393679692890721</v>
      </c>
    </row>
    <row r="18" customFormat="false" ht="14.25" hidden="false" customHeight="false" outlineLevel="0" collapsed="false">
      <c r="A18" s="2" t="s">
        <v>120</v>
      </c>
      <c r="B18" s="5" t="s">
        <v>75</v>
      </c>
      <c r="C18" s="2" t="s">
        <v>139</v>
      </c>
      <c r="D18" s="6" t="n">
        <v>21.8959865570068</v>
      </c>
      <c r="E18" s="17" t="n">
        <f aca="false">IF(D18&gt;35,35,D18)</f>
        <v>21.8959865570068</v>
      </c>
      <c r="F18" s="17" t="n">
        <f aca="false">Rpl19!E18</f>
        <v>18.2560882568359</v>
      </c>
      <c r="G18" s="17" t="n">
        <f aca="false">E18-F18</f>
        <v>3.6398983001709</v>
      </c>
      <c r="H18" s="17" t="n">
        <f aca="false">AVERAGE(G17:G19)</f>
        <v>3.68815549214681</v>
      </c>
      <c r="I18" s="17" t="n">
        <f aca="false">STDEVA(G17:G19)</f>
        <v>0.0441854196384031</v>
      </c>
      <c r="K18" s="19" t="str">
        <f aca="false">B50</f>
        <v>10809</v>
      </c>
      <c r="L18" s="2" t="s">
        <v>142</v>
      </c>
      <c r="M18" s="17" t="n">
        <f aca="false">H50</f>
        <v>3.8803227742513</v>
      </c>
      <c r="N18" s="17" t="n">
        <f aca="false">2^-(M18)</f>
        <v>0.0679057346539952</v>
      </c>
      <c r="P18" s="17" t="n">
        <f aca="false">N18/$O$2</f>
        <v>1.65880886632085</v>
      </c>
    </row>
    <row r="19" customFormat="false" ht="14.25" hidden="false" customHeight="false" outlineLevel="0" collapsed="false">
      <c r="A19" s="2" t="s">
        <v>120</v>
      </c>
      <c r="B19" s="5" t="s">
        <v>75</v>
      </c>
      <c r="C19" s="2" t="s">
        <v>139</v>
      </c>
      <c r="D19" s="6" t="n">
        <v>21.9827175140381</v>
      </c>
      <c r="E19" s="17" t="n">
        <f aca="false">IF(D19&gt;35,35,D19)</f>
        <v>21.9827175140381</v>
      </c>
      <c r="F19" s="17" t="n">
        <f aca="false">Rpl19!E19</f>
        <v>18.2560882568359</v>
      </c>
      <c r="G19" s="17" t="n">
        <f aca="false">E19-F19</f>
        <v>3.72662925720215</v>
      </c>
      <c r="H19" s="17" t="n">
        <f aca="false">AVERAGE(G17:G19)</f>
        <v>3.68815549214681</v>
      </c>
      <c r="I19" s="17" t="n">
        <f aca="false">STDEVA(G17:G19)</f>
        <v>0.0441854196384031</v>
      </c>
      <c r="K19" s="19" t="str">
        <f aca="false">B53</f>
        <v>10819</v>
      </c>
      <c r="L19" s="2" t="s">
        <v>142</v>
      </c>
      <c r="M19" s="17" t="n">
        <f aca="false">H53</f>
        <v>3.63696797688802</v>
      </c>
      <c r="N19" s="17" t="n">
        <f aca="false">2^-(M19)</f>
        <v>0.0803828769316091</v>
      </c>
      <c r="P19" s="17" t="n">
        <f aca="false">N19/$O$2</f>
        <v>1.96360189067898</v>
      </c>
    </row>
    <row r="20" customFormat="false" ht="14.25" hidden="false" customHeight="false" outlineLevel="0" collapsed="false">
      <c r="A20" s="2" t="s">
        <v>120</v>
      </c>
      <c r="B20" s="5" t="s">
        <v>80</v>
      </c>
      <c r="C20" s="2" t="s">
        <v>139</v>
      </c>
      <c r="D20" s="6" t="n">
        <v>22.1213111877441</v>
      </c>
      <c r="E20" s="17" t="n">
        <f aca="false">IF(D20&gt;35,35,D20)</f>
        <v>22.1213111877441</v>
      </c>
      <c r="F20" s="17" t="n">
        <f aca="false">Rpl19!E20</f>
        <v>17.8246320088704</v>
      </c>
      <c r="G20" s="17" t="n">
        <f aca="false">E20-F20</f>
        <v>4.2966791788737</v>
      </c>
      <c r="H20" s="17" t="n">
        <f aca="false">AVERAGE(G20:G22)</f>
        <v>4.26449394226074</v>
      </c>
      <c r="I20" s="17" t="n">
        <f aca="false">STDEVA(G20:G22)</f>
        <v>0.0281267607249041</v>
      </c>
      <c r="K20" s="19" t="str">
        <f aca="false">B56</f>
        <v>10839</v>
      </c>
      <c r="L20" s="2" t="s">
        <v>142</v>
      </c>
      <c r="M20" s="17" t="n">
        <f aca="false">H56</f>
        <v>3.84527969360352</v>
      </c>
      <c r="N20" s="17" t="n">
        <f aca="false">2^-(M20)</f>
        <v>0.0695753613376221</v>
      </c>
      <c r="P20" s="17" t="n">
        <f aca="false">N20/$O$2</f>
        <v>1.69959469332586</v>
      </c>
    </row>
    <row r="21" customFormat="false" ht="14.25" hidden="false" customHeight="false" outlineLevel="0" collapsed="false">
      <c r="A21" s="2" t="s">
        <v>120</v>
      </c>
      <c r="B21" s="5" t="s">
        <v>80</v>
      </c>
      <c r="C21" s="2" t="s">
        <v>139</v>
      </c>
      <c r="D21" s="6" t="n">
        <v>22.0768013000488</v>
      </c>
      <c r="E21" s="17" t="n">
        <f aca="false">IF(D21&gt;35,35,D21)</f>
        <v>22.0768013000488</v>
      </c>
      <c r="F21" s="17" t="n">
        <f aca="false">Rpl19!E21</f>
        <v>17.8246320088704</v>
      </c>
      <c r="G21" s="17" t="n">
        <f aca="false">E21-F21</f>
        <v>4.25216929117839</v>
      </c>
      <c r="H21" s="17" t="n">
        <f aca="false">AVERAGE(G20:G22)</f>
        <v>4.26449394226074</v>
      </c>
      <c r="I21" s="17" t="n">
        <f aca="false">STDEVA(G20:G22)</f>
        <v>0.0281267607249041</v>
      </c>
      <c r="K21" s="27" t="str">
        <f aca="false">B59</f>
        <v>10849</v>
      </c>
      <c r="L21" s="22" t="s">
        <v>142</v>
      </c>
      <c r="M21" s="26" t="n">
        <f aca="false">H59</f>
        <v>4.18849754333496</v>
      </c>
      <c r="N21" s="26" t="n">
        <f aca="false">2^-(M21)</f>
        <v>0.0548449446709635</v>
      </c>
      <c r="O21" s="28"/>
      <c r="P21" s="26" t="n">
        <f aca="false">N21/$O$2</f>
        <v>1.33975843066323</v>
      </c>
    </row>
    <row r="22" customFormat="false" ht="14.25" hidden="false" customHeight="false" outlineLevel="0" collapsed="false">
      <c r="A22" s="2" t="s">
        <v>120</v>
      </c>
      <c r="B22" s="5" t="s">
        <v>80</v>
      </c>
      <c r="C22" s="2" t="s">
        <v>139</v>
      </c>
      <c r="D22" s="6" t="n">
        <v>22.0692653656006</v>
      </c>
      <c r="E22" s="17" t="n">
        <f aca="false">IF(D22&gt;35,35,D22)</f>
        <v>22.0692653656006</v>
      </c>
      <c r="F22" s="17" t="n">
        <f aca="false">Rpl19!E22</f>
        <v>17.8246320088704</v>
      </c>
      <c r="G22" s="17" t="n">
        <f aca="false">E22-F22</f>
        <v>4.24463335673014</v>
      </c>
      <c r="H22" s="17" t="n">
        <f aca="false">AVERAGE(G20:G22)</f>
        <v>4.26449394226074</v>
      </c>
      <c r="I22" s="17" t="n">
        <f aca="false">STDEVA(G20:G22)</f>
        <v>0.0281267607249041</v>
      </c>
      <c r="K22" s="19" t="str">
        <f aca="false">B62</f>
        <v>10917</v>
      </c>
      <c r="L22" s="2" t="s">
        <v>143</v>
      </c>
      <c r="M22" s="17" t="n">
        <f aca="false">H62</f>
        <v>4.38800175984701</v>
      </c>
      <c r="N22" s="17" t="n">
        <f aca="false">2^-(M22)</f>
        <v>0.0477617080125688</v>
      </c>
      <c r="P22" s="17" t="n">
        <f aca="false">N22/$O$2</f>
        <v>1.1667283348832</v>
      </c>
    </row>
    <row r="23" customFormat="false" ht="14.25" hidden="false" customHeight="false" outlineLevel="0" collapsed="false">
      <c r="A23" s="2" t="s">
        <v>120</v>
      </c>
      <c r="B23" s="5" t="s">
        <v>83</v>
      </c>
      <c r="C23" s="2" t="s">
        <v>139</v>
      </c>
      <c r="D23" s="6" t="n">
        <v>23.5345039367676</v>
      </c>
      <c r="E23" s="17" t="n">
        <f aca="false">IF(D23&gt;35,35,D23)</f>
        <v>23.5345039367676</v>
      </c>
      <c r="F23" s="17" t="n">
        <f aca="false">Rpl19!E23</f>
        <v>18.9402236938477</v>
      </c>
      <c r="G23" s="17" t="n">
        <f aca="false">E23-F23</f>
        <v>4.59428024291992</v>
      </c>
      <c r="H23" s="17" t="n">
        <f aca="false">AVERAGE(G23:G25)</f>
        <v>4.6670462290446</v>
      </c>
      <c r="I23" s="17" t="n">
        <f aca="false">STDEVA(G23:G25)</f>
        <v>0.0677048965911867</v>
      </c>
      <c r="K23" s="19" t="str">
        <f aca="false">B65</f>
        <v>10929</v>
      </c>
      <c r="L23" s="2" t="s">
        <v>143</v>
      </c>
      <c r="M23" s="17" t="n">
        <f aca="false">H65</f>
        <v>4.14491717020671</v>
      </c>
      <c r="N23" s="17" t="n">
        <f aca="false">2^-(M23)</f>
        <v>0.056526956399989</v>
      </c>
      <c r="P23" s="17" t="n">
        <f aca="false">N23/$O$2</f>
        <v>1.38084680093976</v>
      </c>
    </row>
    <row r="24" customFormat="false" ht="14.25" hidden="false" customHeight="false" outlineLevel="0" collapsed="false">
      <c r="A24" s="2" t="s">
        <v>120</v>
      </c>
      <c r="B24" s="5" t="s">
        <v>83</v>
      </c>
      <c r="C24" s="2" t="s">
        <v>139</v>
      </c>
      <c r="D24" s="6" t="n">
        <v>23.6188983917236</v>
      </c>
      <c r="E24" s="17" t="n">
        <f aca="false">IF(D24&gt;35,35,D24)</f>
        <v>23.6188983917236</v>
      </c>
      <c r="F24" s="17" t="n">
        <f aca="false">Rpl19!E24</f>
        <v>18.9402236938477</v>
      </c>
      <c r="G24" s="17" t="n">
        <f aca="false">E24-F24</f>
        <v>4.67867469787598</v>
      </c>
      <c r="H24" s="17" t="n">
        <f aca="false">AVERAGE(G23:G25)</f>
        <v>4.6670462290446</v>
      </c>
      <c r="I24" s="17" t="n">
        <f aca="false">STDEVA(G23:G25)</f>
        <v>0.0677048965911867</v>
      </c>
      <c r="K24" s="19" t="str">
        <f aca="false">B68</f>
        <v>10969</v>
      </c>
      <c r="L24" s="2" t="s">
        <v>143</v>
      </c>
      <c r="M24" s="17" t="n">
        <f aca="false">H68</f>
        <v>5.76841227213542</v>
      </c>
      <c r="N24" s="17" t="n">
        <f aca="false">2^-(M24)</f>
        <v>0.0183457249800488</v>
      </c>
      <c r="P24" s="17" t="n">
        <f aca="false">N24/$O$2</f>
        <v>0.44815141771238</v>
      </c>
    </row>
    <row r="25" customFormat="false" ht="14.25" hidden="false" customHeight="false" outlineLevel="0" collapsed="false">
      <c r="A25" s="2" t="s">
        <v>120</v>
      </c>
      <c r="B25" s="5" t="s">
        <v>83</v>
      </c>
      <c r="C25" s="2" t="s">
        <v>139</v>
      </c>
      <c r="D25" s="6" t="n">
        <v>23.6684074401855</v>
      </c>
      <c r="E25" s="17" t="n">
        <f aca="false">IF(D25&gt;35,35,D25)</f>
        <v>23.6684074401855</v>
      </c>
      <c r="F25" s="17" t="n">
        <f aca="false">Rpl19!E25</f>
        <v>18.9402236938477</v>
      </c>
      <c r="G25" s="17" t="n">
        <f aca="false">E25-F25</f>
        <v>4.72818374633789</v>
      </c>
      <c r="H25" s="17" t="n">
        <f aca="false">AVERAGE(G23:G25)</f>
        <v>4.6670462290446</v>
      </c>
      <c r="I25" s="17" t="n">
        <f aca="false">STDEVA(G23:G25)</f>
        <v>0.0677048965911867</v>
      </c>
      <c r="K25" s="27" t="str">
        <f aca="false">B71</f>
        <v>10984</v>
      </c>
      <c r="L25" s="22" t="s">
        <v>143</v>
      </c>
      <c r="M25" s="26" t="n">
        <f aca="false">H71</f>
        <v>4.49090830485026</v>
      </c>
      <c r="N25" s="26" t="n">
        <f aca="false">2^-(M25)</f>
        <v>0.0444735597346935</v>
      </c>
      <c r="O25" s="28"/>
      <c r="P25" s="26" t="n">
        <f aca="false">N25/$O$2</f>
        <v>1.08640508170128</v>
      </c>
    </row>
    <row r="26" customFormat="false" ht="14.25" hidden="false" customHeight="false" outlineLevel="0" collapsed="false">
      <c r="A26" s="2" t="s">
        <v>120</v>
      </c>
      <c r="B26" s="5" t="s">
        <v>58</v>
      </c>
      <c r="C26" s="2" t="s">
        <v>140</v>
      </c>
      <c r="D26" s="6" t="n">
        <v>20.9002151489258</v>
      </c>
      <c r="E26" s="17" t="n">
        <f aca="false">IF(D26&gt;35,35,D26)</f>
        <v>20.9002151489258</v>
      </c>
      <c r="F26" s="17" t="n">
        <f aca="false">Rpl19!E26</f>
        <v>15.7420399983724</v>
      </c>
      <c r="G26" s="17" t="n">
        <f aca="false">E26-F26</f>
        <v>5.15817515055339</v>
      </c>
      <c r="H26" s="17" t="n">
        <f aca="false">AVERAGE(G26:G28)</f>
        <v>5.13158988952637</v>
      </c>
      <c r="I26" s="17" t="n">
        <f aca="false">STDEVA(G26:G28)</f>
        <v>0.0697951572179735</v>
      </c>
    </row>
    <row r="27" customFormat="false" ht="14.25" hidden="false" customHeight="false" outlineLevel="0" collapsed="false">
      <c r="A27" s="2" t="s">
        <v>120</v>
      </c>
      <c r="B27" s="5" t="s">
        <v>58</v>
      </c>
      <c r="C27" s="2" t="s">
        <v>140</v>
      </c>
      <c r="D27" s="6" t="n">
        <v>20.7944488525391</v>
      </c>
      <c r="E27" s="17" t="n">
        <f aca="false">IF(D27&gt;35,35,D27)</f>
        <v>20.7944488525391</v>
      </c>
      <c r="F27" s="17" t="n">
        <f aca="false">Rpl19!E27</f>
        <v>15.7420399983724</v>
      </c>
      <c r="G27" s="17" t="n">
        <f aca="false">E27-F27</f>
        <v>5.05240885416667</v>
      </c>
      <c r="H27" s="17" t="n">
        <f aca="false">AVERAGE(G26:G28)</f>
        <v>5.13158988952637</v>
      </c>
      <c r="I27" s="17" t="n">
        <f aca="false">STDEVA(G26:G28)</f>
        <v>0.0697951572179735</v>
      </c>
    </row>
    <row r="28" customFormat="false" ht="14.25" hidden="false" customHeight="false" outlineLevel="0" collapsed="false">
      <c r="A28" s="2" t="s">
        <v>120</v>
      </c>
      <c r="B28" s="5" t="s">
        <v>58</v>
      </c>
      <c r="C28" s="2" t="s">
        <v>140</v>
      </c>
      <c r="D28" s="6" t="n">
        <v>20.9262256622314</v>
      </c>
      <c r="E28" s="17" t="n">
        <f aca="false">IF(D28&gt;35,35,D28)</f>
        <v>20.9262256622314</v>
      </c>
      <c r="F28" s="17" t="n">
        <f aca="false">Rpl19!E28</f>
        <v>15.7420399983724</v>
      </c>
      <c r="G28" s="17" t="n">
        <f aca="false">E28-F28</f>
        <v>5.18418566385905</v>
      </c>
      <c r="H28" s="17" t="n">
        <f aca="false">AVERAGE(G26:G28)</f>
        <v>5.13158988952637</v>
      </c>
      <c r="I28" s="17" t="n">
        <f aca="false">STDEVA(G26:G28)</f>
        <v>0.0697951572179735</v>
      </c>
    </row>
    <row r="29" customFormat="false" ht="14.25" hidden="false" customHeight="false" outlineLevel="0" collapsed="false">
      <c r="A29" s="2" t="s">
        <v>120</v>
      </c>
      <c r="B29" s="5" t="s">
        <v>64</v>
      </c>
      <c r="C29" s="2" t="s">
        <v>140</v>
      </c>
      <c r="D29" s="6" t="n">
        <v>24.0928802490234</v>
      </c>
      <c r="E29" s="17" t="n">
        <f aca="false">IF(D29&gt;35,35,D29)</f>
        <v>24.0928802490234</v>
      </c>
      <c r="F29" s="17" t="n">
        <f aca="false">Rpl19!E29</f>
        <v>19.9801088968913</v>
      </c>
      <c r="G29" s="17" t="n">
        <f aca="false">E29-F29</f>
        <v>4.11277135213216</v>
      </c>
      <c r="H29" s="17" t="n">
        <f aca="false">AVERAGE(G29:G31)</f>
        <v>4.1656494140625</v>
      </c>
      <c r="I29" s="17" t="n">
        <f aca="false">STDEVA(G29:G31)</f>
        <v>0.0491368328156737</v>
      </c>
    </row>
    <row r="30" customFormat="false" ht="14.25" hidden="false" customHeight="false" outlineLevel="0" collapsed="false">
      <c r="A30" s="2" t="s">
        <v>120</v>
      </c>
      <c r="B30" s="5" t="s">
        <v>64</v>
      </c>
      <c r="C30" s="2" t="s">
        <v>140</v>
      </c>
      <c r="D30" s="6" t="n">
        <v>24.1900119781494</v>
      </c>
      <c r="E30" s="17" t="n">
        <f aca="false">IF(D30&gt;35,35,D30)</f>
        <v>24.1900119781494</v>
      </c>
      <c r="F30" s="17" t="n">
        <f aca="false">Rpl19!E30</f>
        <v>19.9801088968913</v>
      </c>
      <c r="G30" s="17" t="n">
        <f aca="false">E30-F30</f>
        <v>4.20990308125814</v>
      </c>
      <c r="H30" s="17" t="n">
        <f aca="false">AVERAGE(G29:G31)</f>
        <v>4.1656494140625</v>
      </c>
      <c r="I30" s="17" t="n">
        <f aca="false">STDEVA(G29:G31)</f>
        <v>0.0491368328156737</v>
      </c>
    </row>
    <row r="31" customFormat="false" ht="14.25" hidden="false" customHeight="false" outlineLevel="0" collapsed="false">
      <c r="A31" s="2" t="s">
        <v>120</v>
      </c>
      <c r="B31" s="5" t="s">
        <v>64</v>
      </c>
      <c r="C31" s="2" t="s">
        <v>140</v>
      </c>
      <c r="D31" s="6" t="n">
        <v>24.1543827056885</v>
      </c>
      <c r="E31" s="17" t="n">
        <f aca="false">IF(D31&gt;35,35,D31)</f>
        <v>24.1543827056885</v>
      </c>
      <c r="F31" s="17" t="n">
        <f aca="false">Rpl19!E31</f>
        <v>19.9801088968913</v>
      </c>
      <c r="G31" s="17" t="n">
        <f aca="false">E31-F31</f>
        <v>4.1742738087972</v>
      </c>
      <c r="H31" s="17" t="n">
        <f aca="false">AVERAGE(G29:G31)</f>
        <v>4.1656494140625</v>
      </c>
      <c r="I31" s="17" t="n">
        <f aca="false">STDEVA(G29:G31)</f>
        <v>0.0491368328156737</v>
      </c>
    </row>
    <row r="32" customFormat="false" ht="14.25" hidden="false" customHeight="false" outlineLevel="0" collapsed="false">
      <c r="A32" s="2" t="s">
        <v>120</v>
      </c>
      <c r="B32" s="5" t="s">
        <v>67</v>
      </c>
      <c r="C32" s="2" t="s">
        <v>140</v>
      </c>
      <c r="D32" s="6" t="n">
        <v>22.3514766693115</v>
      </c>
      <c r="E32" s="17" t="n">
        <f aca="false">IF(D32&gt;35,35,D32)</f>
        <v>22.3514766693115</v>
      </c>
      <c r="F32" s="17" t="n">
        <f aca="false">Rpl19!E32</f>
        <v>17.7986965179443</v>
      </c>
      <c r="G32" s="17" t="n">
        <f aca="false">E32-F32</f>
        <v>4.55278015136719</v>
      </c>
      <c r="H32" s="17" t="n">
        <f aca="false">AVERAGE(G32:G34)</f>
        <v>4.46957143147786</v>
      </c>
      <c r="I32" s="17" t="n">
        <f aca="false">STDEVA(G32:G34)</f>
        <v>0.0919034579281743</v>
      </c>
    </row>
    <row r="33" customFormat="false" ht="14.25" hidden="false" customHeight="false" outlineLevel="0" collapsed="false">
      <c r="A33" s="2" t="s">
        <v>120</v>
      </c>
      <c r="B33" s="5" t="s">
        <v>67</v>
      </c>
      <c r="C33" s="2" t="s">
        <v>140</v>
      </c>
      <c r="D33" s="6" t="n">
        <v>22.2837028503418</v>
      </c>
      <c r="E33" s="17" t="n">
        <f aca="false">IF(D33&gt;35,35,D33)</f>
        <v>22.2837028503418</v>
      </c>
      <c r="F33" s="17" t="n">
        <f aca="false">Rpl19!E33</f>
        <v>17.7986965179443</v>
      </c>
      <c r="G33" s="17" t="n">
        <f aca="false">E33-F33</f>
        <v>4.48500633239746</v>
      </c>
      <c r="H33" s="17" t="n">
        <f aca="false">AVERAGE(G32:G34)</f>
        <v>4.46957143147786</v>
      </c>
      <c r="I33" s="17" t="n">
        <f aca="false">STDEVA(G32:G34)</f>
        <v>0.0919034579281743</v>
      </c>
    </row>
    <row r="34" customFormat="false" ht="14.25" hidden="false" customHeight="false" outlineLevel="0" collapsed="false">
      <c r="A34" s="2" t="s">
        <v>120</v>
      </c>
      <c r="B34" s="5" t="s">
        <v>67</v>
      </c>
      <c r="C34" s="2" t="s">
        <v>140</v>
      </c>
      <c r="D34" s="6" t="n">
        <v>22.1696243286133</v>
      </c>
      <c r="E34" s="17" t="n">
        <f aca="false">IF(D34&gt;35,35,D34)</f>
        <v>22.1696243286133</v>
      </c>
      <c r="F34" s="17" t="n">
        <f aca="false">Rpl19!E34</f>
        <v>17.7986965179443</v>
      </c>
      <c r="G34" s="17" t="n">
        <f aca="false">E34-F34</f>
        <v>4.37092781066895</v>
      </c>
      <c r="H34" s="17" t="n">
        <f aca="false">AVERAGE(G32:G34)</f>
        <v>4.46957143147786</v>
      </c>
      <c r="I34" s="17" t="n">
        <f aca="false">STDEVA(G32:G34)</f>
        <v>0.0919034579281743</v>
      </c>
    </row>
    <row r="35" customFormat="false" ht="14.25" hidden="false" customHeight="false" outlineLevel="0" collapsed="false">
      <c r="A35" s="2" t="s">
        <v>120</v>
      </c>
      <c r="B35" s="5" t="s">
        <v>70</v>
      </c>
      <c r="C35" s="2" t="s">
        <v>140</v>
      </c>
      <c r="D35" s="6" t="n">
        <v>21.9613838195801</v>
      </c>
      <c r="E35" s="17" t="n">
        <f aca="false">IF(D35&gt;35,35,D35)</f>
        <v>21.9613838195801</v>
      </c>
      <c r="F35" s="17" t="n">
        <f aca="false">Rpl19!E35</f>
        <v>18.1105658213298</v>
      </c>
      <c r="G35" s="17" t="n">
        <f aca="false">E35-F35</f>
        <v>3.85081799825032</v>
      </c>
      <c r="H35" s="17" t="n">
        <f aca="false">AVERAGE(G35:G37)</f>
        <v>3.84189414978027</v>
      </c>
      <c r="I35" s="17" t="n">
        <f aca="false">STDEVA(G35:G37)</f>
        <v>0.0126671624173074</v>
      </c>
    </row>
    <row r="36" customFormat="false" ht="14.25" hidden="false" customHeight="false" outlineLevel="0" collapsed="false">
      <c r="A36" s="2" t="s">
        <v>120</v>
      </c>
      <c r="B36" s="5" t="s">
        <v>70</v>
      </c>
      <c r="C36" s="2" t="s">
        <v>140</v>
      </c>
      <c r="D36" s="6" t="n">
        <v>21.9379615783691</v>
      </c>
      <c r="E36" s="17" t="n">
        <f aca="false">IF(D36&gt;35,35,D36)</f>
        <v>21.9379615783691</v>
      </c>
      <c r="F36" s="17" t="n">
        <f aca="false">Rpl19!E36</f>
        <v>18.1105658213298</v>
      </c>
      <c r="G36" s="17" t="n">
        <f aca="false">E36-F36</f>
        <v>3.82739575703939</v>
      </c>
      <c r="H36" s="17" t="n">
        <f aca="false">AVERAGE(G35:G37)</f>
        <v>3.84189414978027</v>
      </c>
      <c r="I36" s="17" t="n">
        <f aca="false">STDEVA(G35:G37)</f>
        <v>0.0126671624173074</v>
      </c>
    </row>
    <row r="37" customFormat="false" ht="14.25" hidden="false" customHeight="false" outlineLevel="0" collapsed="false">
      <c r="A37" s="2" t="s">
        <v>120</v>
      </c>
      <c r="B37" s="5" t="s">
        <v>70</v>
      </c>
      <c r="C37" s="2" t="s">
        <v>140</v>
      </c>
      <c r="D37" s="6" t="n">
        <v>21.9580345153809</v>
      </c>
      <c r="E37" s="17" t="n">
        <f aca="false">IF(D37&gt;35,35,D37)</f>
        <v>21.9580345153809</v>
      </c>
      <c r="F37" s="17" t="n">
        <f aca="false">Rpl19!E37</f>
        <v>18.1105658213298</v>
      </c>
      <c r="G37" s="17" t="n">
        <f aca="false">E37-F37</f>
        <v>3.84746869405111</v>
      </c>
      <c r="H37" s="17" t="n">
        <f aca="false">AVERAGE(G35:G37)</f>
        <v>3.84189414978027</v>
      </c>
      <c r="I37" s="17" t="n">
        <f aca="false">STDEVA(G35:G37)</f>
        <v>0.0126671624173074</v>
      </c>
    </row>
    <row r="38" customFormat="false" ht="14.25" hidden="false" customHeight="false" outlineLevel="0" collapsed="false">
      <c r="A38" s="2" t="s">
        <v>120</v>
      </c>
      <c r="B38" s="5" t="s">
        <v>73</v>
      </c>
      <c r="C38" s="2" t="s">
        <v>141</v>
      </c>
      <c r="D38" s="6" t="n">
        <v>22.109468460083</v>
      </c>
      <c r="E38" s="17" t="n">
        <f aca="false">IF(D38&gt;35,35,D38)</f>
        <v>22.109468460083</v>
      </c>
      <c r="F38" s="17" t="n">
        <f aca="false">Rpl19!E38</f>
        <v>18.0401102701823</v>
      </c>
      <c r="G38" s="17" t="n">
        <f aca="false">E38-F38</f>
        <v>4.06935818990072</v>
      </c>
      <c r="H38" s="17" t="n">
        <f aca="false">AVERAGE(G38:G40)</f>
        <v>4.04046821594238</v>
      </c>
      <c r="I38" s="17" t="n">
        <f aca="false">STDEVA(G38:G40)</f>
        <v>0.0364023321669792</v>
      </c>
    </row>
    <row r="39" customFormat="false" ht="14.25" hidden="false" customHeight="false" outlineLevel="0" collapsed="false">
      <c r="A39" s="2" t="s">
        <v>120</v>
      </c>
      <c r="B39" s="5" t="s">
        <v>73</v>
      </c>
      <c r="C39" s="2" t="s">
        <v>141</v>
      </c>
      <c r="D39" s="6" t="n">
        <v>22.0925750732422</v>
      </c>
      <c r="E39" s="17" t="n">
        <f aca="false">IF(D39&gt;35,35,D39)</f>
        <v>22.0925750732422</v>
      </c>
      <c r="F39" s="17" t="n">
        <f aca="false">Rpl19!E39</f>
        <v>18.0401102701823</v>
      </c>
      <c r="G39" s="17" t="n">
        <f aca="false">E39-F39</f>
        <v>4.0524648030599</v>
      </c>
      <c r="H39" s="17" t="n">
        <f aca="false">AVERAGE(G38:G40)</f>
        <v>4.04046821594238</v>
      </c>
      <c r="I39" s="17" t="n">
        <f aca="false">STDEVA(G38:G40)</f>
        <v>0.0364023321669792</v>
      </c>
    </row>
    <row r="40" customFormat="false" ht="14.25" hidden="false" customHeight="false" outlineLevel="0" collapsed="false">
      <c r="A40" s="2" t="s">
        <v>120</v>
      </c>
      <c r="B40" s="5" t="s">
        <v>73</v>
      </c>
      <c r="C40" s="2" t="s">
        <v>141</v>
      </c>
      <c r="D40" s="6" t="n">
        <v>22.0396919250488</v>
      </c>
      <c r="E40" s="17" t="n">
        <f aca="false">IF(D40&gt;35,35,D40)</f>
        <v>22.0396919250488</v>
      </c>
      <c r="F40" s="17" t="n">
        <f aca="false">Rpl19!E40</f>
        <v>18.0401102701823</v>
      </c>
      <c r="G40" s="17" t="n">
        <f aca="false">E40-F40</f>
        <v>3.99958165486654</v>
      </c>
      <c r="H40" s="17" t="n">
        <f aca="false">AVERAGE(G38:G40)</f>
        <v>4.04046821594238</v>
      </c>
      <c r="I40" s="17" t="n">
        <f aca="false">STDEVA(G38:G40)</f>
        <v>0.0364023321669792</v>
      </c>
    </row>
    <row r="41" customFormat="false" ht="14.25" hidden="false" customHeight="false" outlineLevel="0" collapsed="false">
      <c r="A41" s="2" t="s">
        <v>120</v>
      </c>
      <c r="B41" s="5" t="s">
        <v>76</v>
      </c>
      <c r="C41" s="2" t="s">
        <v>141</v>
      </c>
      <c r="D41" s="6" t="n">
        <v>22.846134185791</v>
      </c>
      <c r="E41" s="17" t="n">
        <f aca="false">IF(D41&gt;35,35,D41)</f>
        <v>22.846134185791</v>
      </c>
      <c r="F41" s="17" t="n">
        <f aca="false">Rpl19!E41</f>
        <v>18.3441670735677</v>
      </c>
      <c r="G41" s="17" t="n">
        <f aca="false">E41-F41</f>
        <v>4.50196711222331</v>
      </c>
      <c r="H41" s="17" t="n">
        <f aca="false">AVERAGE(G41:G43)</f>
        <v>4.42032814025879</v>
      </c>
      <c r="I41" s="17" t="n">
        <f aca="false">STDEVA(G41:G43)</f>
        <v>0.0707778054894366</v>
      </c>
    </row>
    <row r="42" customFormat="false" ht="14.25" hidden="false" customHeight="false" outlineLevel="0" collapsed="false">
      <c r="A42" s="2" t="s">
        <v>120</v>
      </c>
      <c r="B42" s="5" t="s">
        <v>76</v>
      </c>
      <c r="C42" s="2" t="s">
        <v>141</v>
      </c>
      <c r="D42" s="6" t="n">
        <v>22.7269630432129</v>
      </c>
      <c r="E42" s="17" t="n">
        <f aca="false">IF(D42&gt;35,35,D42)</f>
        <v>22.7269630432129</v>
      </c>
      <c r="F42" s="17" t="n">
        <f aca="false">Rpl19!E42</f>
        <v>18.3441670735677</v>
      </c>
      <c r="G42" s="17" t="n">
        <f aca="false">E42-F42</f>
        <v>4.38279596964518</v>
      </c>
      <c r="H42" s="17" t="n">
        <f aca="false">AVERAGE(G41:G43)</f>
        <v>4.42032814025879</v>
      </c>
      <c r="I42" s="17" t="n">
        <f aca="false">STDEVA(G41:G43)</f>
        <v>0.0707778054894366</v>
      </c>
    </row>
    <row r="43" customFormat="false" ht="14.25" hidden="false" customHeight="false" outlineLevel="0" collapsed="false">
      <c r="A43" s="2" t="s">
        <v>120</v>
      </c>
      <c r="B43" s="5" t="s">
        <v>76</v>
      </c>
      <c r="C43" s="2" t="s">
        <v>141</v>
      </c>
      <c r="D43" s="6" t="n">
        <v>22.7203884124756</v>
      </c>
      <c r="E43" s="17" t="n">
        <f aca="false">IF(D43&gt;35,35,D43)</f>
        <v>22.7203884124756</v>
      </c>
      <c r="F43" s="17" t="n">
        <f aca="false">Rpl19!E43</f>
        <v>18.3441670735677</v>
      </c>
      <c r="G43" s="17" t="n">
        <f aca="false">E43-F43</f>
        <v>4.37622133890788</v>
      </c>
      <c r="H43" s="17" t="n">
        <f aca="false">AVERAGE(G41:G43)</f>
        <v>4.42032814025879</v>
      </c>
      <c r="I43" s="17" t="n">
        <f aca="false">STDEVA(G41:G43)</f>
        <v>0.0707778054894366</v>
      </c>
    </row>
    <row r="44" customFormat="false" ht="14.25" hidden="false" customHeight="false" outlineLevel="0" collapsed="false">
      <c r="A44" s="2" t="s">
        <v>120</v>
      </c>
      <c r="B44" s="5" t="s">
        <v>81</v>
      </c>
      <c r="C44" s="2" t="s">
        <v>141</v>
      </c>
      <c r="D44" s="6" t="n">
        <v>22.327320098877</v>
      </c>
      <c r="E44" s="17" t="n">
        <f aca="false">IF(D44&gt;35,35,D44)</f>
        <v>22.327320098877</v>
      </c>
      <c r="F44" s="17" t="n">
        <f aca="false">Rpl19!E44</f>
        <v>18.0871213277181</v>
      </c>
      <c r="G44" s="17" t="n">
        <f aca="false">E44-F44</f>
        <v>4.24019877115886</v>
      </c>
      <c r="H44" s="17" t="n">
        <f aca="false">AVERAGE(G44:G46)</f>
        <v>4.15732955932617</v>
      </c>
      <c r="I44" s="17" t="n">
        <f aca="false">STDEVA(G44:G46)</f>
        <v>0.0750752923735261</v>
      </c>
    </row>
    <row r="45" customFormat="false" ht="14.25" hidden="false" customHeight="false" outlineLevel="0" collapsed="false">
      <c r="A45" s="2" t="s">
        <v>120</v>
      </c>
      <c r="B45" s="5" t="s">
        <v>81</v>
      </c>
      <c r="C45" s="2" t="s">
        <v>141</v>
      </c>
      <c r="D45" s="6" t="n">
        <v>22.1809749603272</v>
      </c>
      <c r="E45" s="17" t="n">
        <f aca="false">IF(D45&gt;35,35,D45)</f>
        <v>22.1809749603272</v>
      </c>
      <c r="F45" s="17" t="n">
        <f aca="false">Rpl19!E45</f>
        <v>18.0871213277181</v>
      </c>
      <c r="G45" s="17" t="n">
        <f aca="false">E45-F45</f>
        <v>4.09385363260905</v>
      </c>
      <c r="H45" s="17" t="n">
        <f aca="false">AVERAGE(G44:G46)</f>
        <v>4.15732955932617</v>
      </c>
      <c r="I45" s="17" t="n">
        <f aca="false">STDEVA(G44:G46)</f>
        <v>0.0750752923735261</v>
      </c>
    </row>
    <row r="46" customFormat="false" ht="14.25" hidden="false" customHeight="false" outlineLevel="0" collapsed="false">
      <c r="A46" s="2" t="s">
        <v>120</v>
      </c>
      <c r="B46" s="5" t="s">
        <v>81</v>
      </c>
      <c r="C46" s="2" t="s">
        <v>141</v>
      </c>
      <c r="D46" s="6" t="n">
        <v>22.2250576019287</v>
      </c>
      <c r="E46" s="17" t="n">
        <f aca="false">IF(D46&gt;35,35,D46)</f>
        <v>22.2250576019287</v>
      </c>
      <c r="F46" s="17" t="n">
        <f aca="false">Rpl19!E46</f>
        <v>18.0871213277181</v>
      </c>
      <c r="G46" s="17" t="n">
        <f aca="false">E46-F46</f>
        <v>4.13793627421061</v>
      </c>
      <c r="H46" s="17" t="n">
        <f aca="false">AVERAGE(G44:G46)</f>
        <v>4.15732955932617</v>
      </c>
      <c r="I46" s="17" t="n">
        <f aca="false">STDEVA(G44:G46)</f>
        <v>0.0750752923735261</v>
      </c>
    </row>
    <row r="47" customFormat="false" ht="14.25" hidden="false" customHeight="false" outlineLevel="0" collapsed="false">
      <c r="A47" s="2" t="s">
        <v>120</v>
      </c>
      <c r="B47" s="5" t="s">
        <v>84</v>
      </c>
      <c r="C47" s="2" t="s">
        <v>141</v>
      </c>
      <c r="D47" s="5" t="s">
        <v>79</v>
      </c>
      <c r="E47" s="17" t="n">
        <f aca="false">IF(D47&gt;35,35,D47)</f>
        <v>35</v>
      </c>
      <c r="F47" s="17" t="n">
        <f aca="false">Rpl19!E47</f>
        <v>18.1010424296061</v>
      </c>
      <c r="G47" s="17" t="n">
        <f aca="false">E47-F47</f>
        <v>16.8989575703939</v>
      </c>
      <c r="H47" s="17" t="n">
        <f aca="false">AVERAGE(G47:G49)</f>
        <v>9.27730433146159</v>
      </c>
      <c r="I47" s="17" t="n">
        <f aca="false">STDEVA(G47:G49)</f>
        <v>6.6364767014711</v>
      </c>
    </row>
    <row r="48" customFormat="false" ht="14.25" hidden="false" customHeight="false" outlineLevel="0" collapsed="false">
      <c r="A48" s="2" t="s">
        <v>120</v>
      </c>
      <c r="B48" s="5" t="s">
        <v>84</v>
      </c>
      <c r="C48" s="2" t="s">
        <v>141</v>
      </c>
      <c r="D48" s="6" t="n">
        <v>22.8778648376465</v>
      </c>
      <c r="E48" s="17" t="n">
        <f aca="false">IF(D48&gt;35,35,D48)</f>
        <v>22.8778648376465</v>
      </c>
      <c r="F48" s="17" t="n">
        <f aca="false">Rpl19!E48</f>
        <v>18.1010424296061</v>
      </c>
      <c r="G48" s="17" t="n">
        <f aca="false">E48-F48</f>
        <v>4.77682240804036</v>
      </c>
      <c r="H48" s="17" t="n">
        <f aca="false">AVERAGE(G47:G49)</f>
        <v>9.27730433146159</v>
      </c>
      <c r="I48" s="17" t="n">
        <f aca="false">STDEVA(G47:G49)</f>
        <v>6.6364767014711</v>
      </c>
    </row>
    <row r="49" customFormat="false" ht="14.25" hidden="false" customHeight="false" outlineLevel="0" collapsed="false">
      <c r="A49" s="2" t="s">
        <v>120</v>
      </c>
      <c r="B49" s="5" t="s">
        <v>84</v>
      </c>
      <c r="C49" s="2" t="s">
        <v>141</v>
      </c>
      <c r="D49" s="6" t="n">
        <v>24.2571754455566</v>
      </c>
      <c r="E49" s="17" t="n">
        <f aca="false">IF(D49&gt;35,35,D49)</f>
        <v>24.2571754455566</v>
      </c>
      <c r="F49" s="17" t="n">
        <f aca="false">Rpl19!E49</f>
        <v>18.1010424296061</v>
      </c>
      <c r="G49" s="17" t="n">
        <f aca="false">E49-F49</f>
        <v>6.15613301595052</v>
      </c>
      <c r="H49" s="17" t="n">
        <f aca="false">AVERAGE(G47:G49)</f>
        <v>9.27730433146159</v>
      </c>
      <c r="I49" s="17" t="n">
        <f aca="false">STDEVA(G47:G49)</f>
        <v>6.6364767014711</v>
      </c>
    </row>
    <row r="50" customFormat="false" ht="14.25" hidden="false" customHeight="false" outlineLevel="0" collapsed="false">
      <c r="A50" s="2" t="s">
        <v>120</v>
      </c>
      <c r="B50" s="5" t="s">
        <v>59</v>
      </c>
      <c r="C50" s="2" t="s">
        <v>142</v>
      </c>
      <c r="D50" s="6" t="n">
        <v>22.6606063842773</v>
      </c>
      <c r="E50" s="17" t="n">
        <f aca="false">IF(D50&gt;35,35,D50)</f>
        <v>22.6606063842773</v>
      </c>
      <c r="F50" s="17" t="n">
        <f aca="false">Rpl19!E50</f>
        <v>18.5696315765381</v>
      </c>
      <c r="G50" s="17" t="n">
        <f aca="false">E50-F50</f>
        <v>4.09097480773926</v>
      </c>
      <c r="H50" s="17" t="n">
        <f aca="false">AVERAGE(G50:G52)</f>
        <v>3.8803227742513</v>
      </c>
      <c r="I50" s="17" t="n">
        <f aca="false">STDEVA(G50:G52)</f>
        <v>0.185180574796305</v>
      </c>
    </row>
    <row r="51" customFormat="false" ht="14.25" hidden="false" customHeight="false" outlineLevel="0" collapsed="false">
      <c r="A51" s="2" t="s">
        <v>120</v>
      </c>
      <c r="B51" s="5" t="s">
        <v>59</v>
      </c>
      <c r="C51" s="2" t="s">
        <v>142</v>
      </c>
      <c r="D51" s="6" t="n">
        <v>22.3764266967773</v>
      </c>
      <c r="E51" s="17" t="n">
        <f aca="false">IF(D51&gt;35,35,D51)</f>
        <v>22.3764266967773</v>
      </c>
      <c r="F51" s="17" t="n">
        <f aca="false">Rpl19!E51</f>
        <v>18.5696315765381</v>
      </c>
      <c r="G51" s="17" t="n">
        <f aca="false">E51-F51</f>
        <v>3.80679512023926</v>
      </c>
      <c r="H51" s="17" t="n">
        <f aca="false">AVERAGE(G50:G52)</f>
        <v>3.8803227742513</v>
      </c>
      <c r="I51" s="17" t="n">
        <f aca="false">STDEVA(G50:G52)</f>
        <v>0.185180574796305</v>
      </c>
    </row>
    <row r="52" customFormat="false" ht="14.25" hidden="false" customHeight="false" outlineLevel="0" collapsed="false">
      <c r="A52" s="2" t="s">
        <v>120</v>
      </c>
      <c r="B52" s="5" t="s">
        <v>59</v>
      </c>
      <c r="C52" s="2" t="s">
        <v>142</v>
      </c>
      <c r="D52" s="6" t="n">
        <v>22.3128299713135</v>
      </c>
      <c r="E52" s="17" t="n">
        <f aca="false">IF(D52&gt;35,35,D52)</f>
        <v>22.3128299713135</v>
      </c>
      <c r="F52" s="17" t="n">
        <f aca="false">Rpl19!E52</f>
        <v>18.5696315765381</v>
      </c>
      <c r="G52" s="17" t="n">
        <f aca="false">E52-F52</f>
        <v>3.74319839477539</v>
      </c>
      <c r="H52" s="17" t="n">
        <f aca="false">AVERAGE(G50:G52)</f>
        <v>3.8803227742513</v>
      </c>
      <c r="I52" s="17" t="n">
        <f aca="false">STDEVA(G50:G52)</f>
        <v>0.185180574796305</v>
      </c>
    </row>
    <row r="53" customFormat="false" ht="14.25" hidden="false" customHeight="false" outlineLevel="0" collapsed="false">
      <c r="A53" s="2" t="s">
        <v>120</v>
      </c>
      <c r="B53" s="5" t="s">
        <v>65</v>
      </c>
      <c r="C53" s="2" t="s">
        <v>142</v>
      </c>
      <c r="D53" s="6" t="n">
        <v>21.8497581481934</v>
      </c>
      <c r="E53" s="17" t="n">
        <f aca="false">IF(D53&gt;35,35,D53)</f>
        <v>21.8497581481934</v>
      </c>
      <c r="F53" s="17" t="n">
        <f aca="false">Rpl19!E53</f>
        <v>18.2506605784098</v>
      </c>
      <c r="G53" s="17" t="n">
        <f aca="false">E53-F53</f>
        <v>3.59909756978353</v>
      </c>
      <c r="H53" s="17" t="n">
        <f aca="false">AVERAGE(G53:G55)</f>
        <v>3.63696797688802</v>
      </c>
      <c r="I53" s="17" t="n">
        <f aca="false">STDEVA(G53:G55)</f>
        <v>0.035335592918271</v>
      </c>
    </row>
    <row r="54" customFormat="false" ht="14.25" hidden="false" customHeight="false" outlineLevel="0" collapsed="false">
      <c r="A54" s="2" t="s">
        <v>120</v>
      </c>
      <c r="B54" s="5" t="s">
        <v>65</v>
      </c>
      <c r="C54" s="2" t="s">
        <v>142</v>
      </c>
      <c r="D54" s="6" t="n">
        <v>21.9197158813477</v>
      </c>
      <c r="E54" s="17" t="n">
        <f aca="false">IF(D54&gt;35,35,D54)</f>
        <v>21.9197158813477</v>
      </c>
      <c r="F54" s="17" t="n">
        <f aca="false">Rpl19!E54</f>
        <v>18.2506605784098</v>
      </c>
      <c r="G54" s="17" t="n">
        <f aca="false">E54-F54</f>
        <v>3.66905530293782</v>
      </c>
      <c r="H54" s="17" t="n">
        <f aca="false">AVERAGE(G53:G55)</f>
        <v>3.63696797688802</v>
      </c>
      <c r="I54" s="17" t="n">
        <f aca="false">STDEVA(G53:G55)</f>
        <v>0.035335592918271</v>
      </c>
    </row>
    <row r="55" customFormat="false" ht="14.25" hidden="false" customHeight="false" outlineLevel="0" collapsed="false">
      <c r="A55" s="2" t="s">
        <v>120</v>
      </c>
      <c r="B55" s="5" t="s">
        <v>65</v>
      </c>
      <c r="C55" s="2" t="s">
        <v>142</v>
      </c>
      <c r="D55" s="6" t="n">
        <v>21.8934116363525</v>
      </c>
      <c r="E55" s="17" t="n">
        <f aca="false">IF(D55&gt;35,35,D55)</f>
        <v>21.8934116363525</v>
      </c>
      <c r="F55" s="17" t="n">
        <f aca="false">Rpl19!E55</f>
        <v>18.2506605784098</v>
      </c>
      <c r="G55" s="17" t="n">
        <f aca="false">E55-F55</f>
        <v>3.64275105794271</v>
      </c>
      <c r="H55" s="17" t="n">
        <f aca="false">AVERAGE(G53:G55)</f>
        <v>3.63696797688802</v>
      </c>
      <c r="I55" s="17" t="n">
        <f aca="false">STDEVA(G53:G55)</f>
        <v>0.035335592918271</v>
      </c>
    </row>
    <row r="56" customFormat="false" ht="14.25" hidden="false" customHeight="false" outlineLevel="0" collapsed="false">
      <c r="A56" s="2" t="s">
        <v>120</v>
      </c>
      <c r="B56" s="5" t="s">
        <v>68</v>
      </c>
      <c r="C56" s="2" t="s">
        <v>142</v>
      </c>
      <c r="D56" s="6" t="n">
        <v>21.9716091156006</v>
      </c>
      <c r="E56" s="17" t="n">
        <f aca="false">IF(D56&gt;35,35,D56)</f>
        <v>21.9716091156006</v>
      </c>
      <c r="F56" s="17" t="n">
        <f aca="false">Rpl19!E56</f>
        <v>18.0805644989014</v>
      </c>
      <c r="G56" s="17" t="n">
        <f aca="false">E56-F56</f>
        <v>3.89104461669922</v>
      </c>
      <c r="H56" s="17" t="n">
        <f aca="false">AVERAGE(G56:G58)</f>
        <v>3.84527969360352</v>
      </c>
      <c r="I56" s="17" t="n">
        <f aca="false">STDEVA(G56:G58)</f>
        <v>0.0413411492164052</v>
      </c>
    </row>
    <row r="57" customFormat="false" ht="14.25" hidden="false" customHeight="false" outlineLevel="0" collapsed="false">
      <c r="A57" s="2" t="s">
        <v>120</v>
      </c>
      <c r="B57" s="5" t="s">
        <v>68</v>
      </c>
      <c r="C57" s="2" t="s">
        <v>142</v>
      </c>
      <c r="D57" s="6" t="n">
        <v>21.9147205352783</v>
      </c>
      <c r="E57" s="17" t="n">
        <f aca="false">IF(D57&gt;35,35,D57)</f>
        <v>21.9147205352783</v>
      </c>
      <c r="F57" s="17" t="n">
        <f aca="false">Rpl19!E57</f>
        <v>18.0805644989014</v>
      </c>
      <c r="G57" s="17" t="n">
        <f aca="false">E57-F57</f>
        <v>3.83415603637695</v>
      </c>
      <c r="H57" s="17" t="n">
        <f aca="false">AVERAGE(G56:G58)</f>
        <v>3.84527969360352</v>
      </c>
      <c r="I57" s="17" t="n">
        <f aca="false">STDEVA(G56:G58)</f>
        <v>0.0413411492164052</v>
      </c>
    </row>
    <row r="58" customFormat="false" ht="14.25" hidden="false" customHeight="false" outlineLevel="0" collapsed="false">
      <c r="A58" s="2" t="s">
        <v>120</v>
      </c>
      <c r="B58" s="5" t="s">
        <v>68</v>
      </c>
      <c r="C58" s="2" t="s">
        <v>142</v>
      </c>
      <c r="D58" s="6" t="n">
        <v>21.8912029266357</v>
      </c>
      <c r="E58" s="17" t="n">
        <f aca="false">IF(D58&gt;35,35,D58)</f>
        <v>21.8912029266357</v>
      </c>
      <c r="F58" s="17" t="n">
        <f aca="false">Rpl19!E58</f>
        <v>18.0805644989014</v>
      </c>
      <c r="G58" s="17" t="n">
        <f aca="false">E58-F58</f>
        <v>3.81063842773438</v>
      </c>
      <c r="H58" s="17" t="n">
        <f aca="false">AVERAGE(G56:G58)</f>
        <v>3.84527969360352</v>
      </c>
      <c r="I58" s="17" t="n">
        <f aca="false">STDEVA(G56:G58)</f>
        <v>0.0413411492164052</v>
      </c>
    </row>
    <row r="59" customFormat="false" ht="14.25" hidden="false" customHeight="false" outlineLevel="0" collapsed="false">
      <c r="A59" s="2" t="s">
        <v>120</v>
      </c>
      <c r="B59" s="5" t="s">
        <v>71</v>
      </c>
      <c r="C59" s="2" t="s">
        <v>142</v>
      </c>
      <c r="D59" s="6" t="n">
        <v>22.1256523132324</v>
      </c>
      <c r="E59" s="17" t="n">
        <f aca="false">IF(D59&gt;35,35,D59)</f>
        <v>22.1256523132324</v>
      </c>
      <c r="F59" s="17" t="n">
        <f aca="false">Rpl19!E59</f>
        <v>18.036875406901</v>
      </c>
      <c r="G59" s="17" t="n">
        <f aca="false">E59-F59</f>
        <v>4.08877690633138</v>
      </c>
      <c r="H59" s="17" t="n">
        <f aca="false">AVERAGE(G59:G61)</f>
        <v>4.18849754333496</v>
      </c>
      <c r="I59" s="17" t="n">
        <f aca="false">STDEVA(G59:G61)</f>
        <v>0.0952482015365431</v>
      </c>
    </row>
    <row r="60" customFormat="false" ht="14.25" hidden="false" customHeight="false" outlineLevel="0" collapsed="false">
      <c r="A60" s="2" t="s">
        <v>120</v>
      </c>
      <c r="B60" s="5" t="s">
        <v>71</v>
      </c>
      <c r="C60" s="2" t="s">
        <v>142</v>
      </c>
      <c r="D60" s="6" t="n">
        <v>22.2350578308105</v>
      </c>
      <c r="E60" s="17" t="n">
        <f aca="false">IF(D60&gt;35,35,D60)</f>
        <v>22.2350578308105</v>
      </c>
      <c r="F60" s="17" t="n">
        <f aca="false">Rpl19!E60</f>
        <v>18.036875406901</v>
      </c>
      <c r="G60" s="17" t="n">
        <f aca="false">E60-F60</f>
        <v>4.1981824239095</v>
      </c>
      <c r="H60" s="17" t="n">
        <f aca="false">AVERAGE(G59:G61)</f>
        <v>4.18849754333496</v>
      </c>
      <c r="I60" s="17" t="n">
        <f aca="false">STDEVA(G59:G61)</f>
        <v>0.0952482015365431</v>
      </c>
    </row>
    <row r="61" customFormat="false" ht="14.25" hidden="false" customHeight="false" outlineLevel="0" collapsed="false">
      <c r="A61" s="2" t="s">
        <v>120</v>
      </c>
      <c r="B61" s="5" t="s">
        <v>71</v>
      </c>
      <c r="C61" s="2" t="s">
        <v>142</v>
      </c>
      <c r="D61" s="6" t="n">
        <v>22.315408706665</v>
      </c>
      <c r="E61" s="17" t="n">
        <f aca="false">IF(D61&gt;35,35,D61)</f>
        <v>22.315408706665</v>
      </c>
      <c r="F61" s="17" t="n">
        <f aca="false">Rpl19!E61</f>
        <v>18.036875406901</v>
      </c>
      <c r="G61" s="17" t="n">
        <f aca="false">E61-F61</f>
        <v>4.278533299764</v>
      </c>
      <c r="H61" s="17" t="n">
        <f aca="false">AVERAGE(G59:G61)</f>
        <v>4.18849754333496</v>
      </c>
      <c r="I61" s="17" t="n">
        <f aca="false">STDEVA(G59:G61)</f>
        <v>0.0952482015365431</v>
      </c>
    </row>
    <row r="62" customFormat="false" ht="14.25" hidden="false" customHeight="false" outlineLevel="0" collapsed="false">
      <c r="A62" s="2" t="s">
        <v>120</v>
      </c>
      <c r="B62" s="5" t="s">
        <v>74</v>
      </c>
      <c r="C62" s="2" t="s">
        <v>143</v>
      </c>
      <c r="D62" s="6" t="n">
        <v>22.6282825469971</v>
      </c>
      <c r="E62" s="17" t="n">
        <f aca="false">IF(D62&gt;35,35,D62)</f>
        <v>22.6282825469971</v>
      </c>
      <c r="F62" s="17" t="n">
        <f aca="false">Rpl19!E62</f>
        <v>18.1462020874023</v>
      </c>
      <c r="G62" s="17" t="n">
        <f aca="false">E62-F62</f>
        <v>4.48208045959473</v>
      </c>
      <c r="H62" s="17" t="n">
        <f aca="false">AVERAGE(G62:G64)</f>
        <v>4.38800175984701</v>
      </c>
      <c r="I62" s="17" t="n">
        <f aca="false">STDEVA(G62:G64)</f>
        <v>0.184181749692362</v>
      </c>
    </row>
    <row r="63" customFormat="false" ht="14.25" hidden="false" customHeight="false" outlineLevel="0" collapsed="false">
      <c r="A63" s="2" t="s">
        <v>120</v>
      </c>
      <c r="B63" s="5" t="s">
        <v>74</v>
      </c>
      <c r="C63" s="2" t="s">
        <v>143</v>
      </c>
      <c r="D63" s="6" t="n">
        <v>22.3219833374023</v>
      </c>
      <c r="E63" s="17" t="n">
        <f aca="false">IF(D63&gt;35,35,D63)</f>
        <v>22.3219833374023</v>
      </c>
      <c r="F63" s="17" t="n">
        <f aca="false">Rpl19!E63</f>
        <v>18.1462020874023</v>
      </c>
      <c r="G63" s="17" t="n">
        <f aca="false">E63-F63</f>
        <v>4.17578125</v>
      </c>
      <c r="H63" s="17" t="n">
        <f aca="false">AVERAGE(G62:G64)</f>
        <v>4.38800175984701</v>
      </c>
      <c r="I63" s="17" t="n">
        <f aca="false">STDEVA(G62:G64)</f>
        <v>0.184181749692362</v>
      </c>
    </row>
    <row r="64" customFormat="false" ht="14.25" hidden="false" customHeight="false" outlineLevel="0" collapsed="false">
      <c r="A64" s="2" t="s">
        <v>120</v>
      </c>
      <c r="B64" s="5" t="s">
        <v>74</v>
      </c>
      <c r="C64" s="2" t="s">
        <v>143</v>
      </c>
      <c r="D64" s="6" t="n">
        <v>22.6523456573486</v>
      </c>
      <c r="E64" s="17" t="n">
        <f aca="false">IF(D64&gt;35,35,D64)</f>
        <v>22.6523456573486</v>
      </c>
      <c r="F64" s="17" t="n">
        <f aca="false">Rpl19!E64</f>
        <v>18.1462020874023</v>
      </c>
      <c r="G64" s="17" t="n">
        <f aca="false">E64-F64</f>
        <v>4.50614356994629</v>
      </c>
      <c r="H64" s="17" t="n">
        <f aca="false">AVERAGE(G62:G64)</f>
        <v>4.38800175984701</v>
      </c>
      <c r="I64" s="17" t="n">
        <f aca="false">STDEVA(G62:G64)</f>
        <v>0.184181749692362</v>
      </c>
    </row>
    <row r="65" customFormat="false" ht="14.25" hidden="false" customHeight="false" outlineLevel="0" collapsed="false">
      <c r="A65" s="2" t="s">
        <v>120</v>
      </c>
      <c r="B65" s="5" t="s">
        <v>77</v>
      </c>
      <c r="C65" s="2" t="s">
        <v>143</v>
      </c>
      <c r="D65" s="6" t="n">
        <v>22.5556049346924</v>
      </c>
      <c r="E65" s="17" t="n">
        <f aca="false">IF(D65&gt;35,35,D65)</f>
        <v>22.5556049346924</v>
      </c>
      <c r="F65" s="17" t="n">
        <f aca="false">Rpl19!E65</f>
        <v>18.3455479939779</v>
      </c>
      <c r="G65" s="17" t="n">
        <f aca="false">E65-F65</f>
        <v>4.21005694071452</v>
      </c>
      <c r="H65" s="17" t="n">
        <f aca="false">AVERAGE(G65:G67)</f>
        <v>4.14491717020671</v>
      </c>
      <c r="I65" s="17" t="n">
        <f aca="false">STDEVA(G65:G67)</f>
        <v>0.111014997907057</v>
      </c>
    </row>
    <row r="66" customFormat="false" ht="14.25" hidden="false" customHeight="false" outlineLevel="0" collapsed="false">
      <c r="A66" s="2" t="s">
        <v>120</v>
      </c>
      <c r="B66" s="5" t="s">
        <v>77</v>
      </c>
      <c r="C66" s="2" t="s">
        <v>143</v>
      </c>
      <c r="D66" s="6" t="n">
        <v>22.3622817993164</v>
      </c>
      <c r="E66" s="17" t="n">
        <f aca="false">IF(D66&gt;35,35,D66)</f>
        <v>22.3622817993164</v>
      </c>
      <c r="F66" s="17" t="n">
        <f aca="false">Rpl19!E66</f>
        <v>18.3455479939779</v>
      </c>
      <c r="G66" s="17" t="n">
        <f aca="false">E66-F66</f>
        <v>4.01673380533854</v>
      </c>
      <c r="H66" s="17" t="n">
        <f aca="false">AVERAGE(G65:G67)</f>
        <v>4.14491717020671</v>
      </c>
      <c r="I66" s="17" t="n">
        <f aca="false">STDEVA(G65:G67)</f>
        <v>0.111014997907057</v>
      </c>
    </row>
    <row r="67" customFormat="false" ht="14.25" hidden="false" customHeight="false" outlineLevel="0" collapsed="false">
      <c r="A67" s="2" t="s">
        <v>120</v>
      </c>
      <c r="B67" s="5" t="s">
        <v>77</v>
      </c>
      <c r="C67" s="2" t="s">
        <v>143</v>
      </c>
      <c r="D67" s="6" t="n">
        <v>22.5535087585449</v>
      </c>
      <c r="E67" s="17" t="n">
        <f aca="false">IF(D67&gt;35,35,D67)</f>
        <v>22.5535087585449</v>
      </c>
      <c r="F67" s="17" t="n">
        <f aca="false">Rpl19!E67</f>
        <v>18.3455479939779</v>
      </c>
      <c r="G67" s="17" t="n">
        <f aca="false">E67-F67</f>
        <v>4.20796076456706</v>
      </c>
      <c r="H67" s="17" t="n">
        <f aca="false">AVERAGE(G65:G67)</f>
        <v>4.14491717020671</v>
      </c>
      <c r="I67" s="17" t="n">
        <f aca="false">STDEVA(G65:G67)</f>
        <v>0.111014997907057</v>
      </c>
    </row>
    <row r="68" customFormat="false" ht="14.25" hidden="false" customHeight="false" outlineLevel="0" collapsed="false">
      <c r="A68" s="2" t="s">
        <v>120</v>
      </c>
      <c r="B68" s="5" t="s">
        <v>82</v>
      </c>
      <c r="C68" s="2" t="s">
        <v>143</v>
      </c>
      <c r="D68" s="6" t="n">
        <v>23.6658706665039</v>
      </c>
      <c r="E68" s="17" t="n">
        <f aca="false">IF(D68&gt;35,35,D68)</f>
        <v>23.6658706665039</v>
      </c>
      <c r="F68" s="17" t="n">
        <f aca="false">Rpl19!E68</f>
        <v>17.9747384389242</v>
      </c>
      <c r="G68" s="17" t="n">
        <f aca="false">E68-F68</f>
        <v>5.69113222757975</v>
      </c>
      <c r="H68" s="17" t="n">
        <f aca="false">AVERAGE(G68:G70)</f>
        <v>5.76841227213542</v>
      </c>
      <c r="I68" s="17" t="n">
        <f aca="false">STDEVA(G68:G70)</f>
        <v>0.0703198436382771</v>
      </c>
    </row>
    <row r="69" customFormat="false" ht="14.25" hidden="false" customHeight="false" outlineLevel="0" collapsed="false">
      <c r="A69" s="2" t="s">
        <v>120</v>
      </c>
      <c r="B69" s="5" t="s">
        <v>82</v>
      </c>
      <c r="C69" s="2" t="s">
        <v>143</v>
      </c>
      <c r="D69" s="6" t="n">
        <v>23.7602100372314</v>
      </c>
      <c r="E69" s="17" t="n">
        <f aca="false">IF(D69&gt;35,35,D69)</f>
        <v>23.7602100372314</v>
      </c>
      <c r="F69" s="17" t="n">
        <f aca="false">Rpl19!E69</f>
        <v>17.9747384389242</v>
      </c>
      <c r="G69" s="17" t="n">
        <f aca="false">E69-F69</f>
        <v>5.78547159830729</v>
      </c>
      <c r="H69" s="17" t="n">
        <f aca="false">AVERAGE(G68:G70)</f>
        <v>5.76841227213542</v>
      </c>
      <c r="I69" s="17" t="n">
        <f aca="false">STDEVA(G68:G70)</f>
        <v>0.0703198436382771</v>
      </c>
    </row>
    <row r="70" customFormat="false" ht="14.25" hidden="false" customHeight="false" outlineLevel="0" collapsed="false">
      <c r="A70" s="2" t="s">
        <v>120</v>
      </c>
      <c r="B70" s="5" t="s">
        <v>82</v>
      </c>
      <c r="C70" s="2" t="s">
        <v>143</v>
      </c>
      <c r="D70" s="6" t="n">
        <v>23.8033714294434</v>
      </c>
      <c r="E70" s="17" t="n">
        <f aca="false">IF(D70&gt;35,35,D70)</f>
        <v>23.8033714294434</v>
      </c>
      <c r="F70" s="17" t="n">
        <f aca="false">Rpl19!E70</f>
        <v>17.9747384389242</v>
      </c>
      <c r="G70" s="17" t="n">
        <f aca="false">E70-F70</f>
        <v>5.82863299051921</v>
      </c>
      <c r="H70" s="17" t="n">
        <f aca="false">AVERAGE(G68:G70)</f>
        <v>5.76841227213542</v>
      </c>
      <c r="I70" s="17" t="n">
        <f aca="false">STDEVA(G68:G70)</f>
        <v>0.0703198436382771</v>
      </c>
    </row>
    <row r="71" customFormat="false" ht="14.25" hidden="false" customHeight="false" outlineLevel="0" collapsed="false">
      <c r="A71" s="2" t="s">
        <v>120</v>
      </c>
      <c r="B71" s="5" t="s">
        <v>85</v>
      </c>
      <c r="C71" s="2" t="s">
        <v>143</v>
      </c>
      <c r="D71" s="6" t="n">
        <v>22.1080551147461</v>
      </c>
      <c r="E71" s="17" t="n">
        <f aca="false">IF(D71&gt;35,35,D71)</f>
        <v>22.1080551147461</v>
      </c>
      <c r="F71" s="17" t="n">
        <f aca="false">Rpl19!E71</f>
        <v>17.6530437469482</v>
      </c>
      <c r="G71" s="17" t="n">
        <f aca="false">E71-F71</f>
        <v>4.45501136779785</v>
      </c>
      <c r="H71" s="17" t="n">
        <f aca="false">AVERAGE(G71:G73)</f>
        <v>4.49090830485026</v>
      </c>
      <c r="I71" s="17" t="n">
        <f aca="false">STDEVA(G71:G73)</f>
        <v>0.0373559208839104</v>
      </c>
    </row>
    <row r="72" customFormat="false" ht="14.25" hidden="false" customHeight="false" outlineLevel="0" collapsed="false">
      <c r="A72" s="2" t="s">
        <v>120</v>
      </c>
      <c r="B72" s="5" t="s">
        <v>85</v>
      </c>
      <c r="C72" s="2" t="s">
        <v>143</v>
      </c>
      <c r="D72" s="6" t="n">
        <v>22.1826133728027</v>
      </c>
      <c r="E72" s="17" t="n">
        <f aca="false">IF(D72&gt;35,35,D72)</f>
        <v>22.1826133728027</v>
      </c>
      <c r="F72" s="17" t="n">
        <f aca="false">Rpl19!E72</f>
        <v>17.6530437469482</v>
      </c>
      <c r="G72" s="17" t="n">
        <f aca="false">E72-F72</f>
        <v>4.52956962585449</v>
      </c>
      <c r="H72" s="17" t="n">
        <f aca="false">AVERAGE(G71:G73)</f>
        <v>4.49090830485026</v>
      </c>
      <c r="I72" s="17" t="n">
        <f aca="false">STDEVA(G71:G73)</f>
        <v>0.0373559208839104</v>
      </c>
    </row>
    <row r="73" customFormat="false" ht="14.25" hidden="false" customHeight="false" outlineLevel="0" collapsed="false">
      <c r="A73" s="2" t="s">
        <v>120</v>
      </c>
      <c r="B73" s="5" t="s">
        <v>85</v>
      </c>
      <c r="C73" s="2" t="s">
        <v>143</v>
      </c>
      <c r="D73" s="6" t="n">
        <v>22.1411876678467</v>
      </c>
      <c r="E73" s="17" t="n">
        <f aca="false">IF(D73&gt;35,35,D73)</f>
        <v>22.1411876678467</v>
      </c>
      <c r="F73" s="17" t="n">
        <f aca="false">Rpl19!E73</f>
        <v>17.6530437469482</v>
      </c>
      <c r="G73" s="17" t="n">
        <f aca="false">E73-F73</f>
        <v>4.48814392089844</v>
      </c>
      <c r="H73" s="17" t="n">
        <f aca="false">AVERAGE(G71:G73)</f>
        <v>4.49090830485026</v>
      </c>
      <c r="I73" s="17" t="n">
        <f aca="false">STDEVA(G71:G73)</f>
        <v>0.0373559208839104</v>
      </c>
    </row>
    <row r="74" customFormat="false" ht="14.25" hidden="false" customHeight="false" outlineLevel="0" collapsed="false">
      <c r="A74" s="2" t="s">
        <v>120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20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20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4">
      <formula>0.8</formula>
    </cfRule>
  </conditionalFormatting>
  <conditionalFormatting sqref="W3:W7">
    <cfRule type="cellIs" priority="3" operator="lessThan" aboveAverage="0" equalAverage="0" bottom="0" percent="0" rank="0" text="" dxfId="2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60</v>
      </c>
      <c r="B2" s="5" t="s">
        <v>56</v>
      </c>
      <c r="C2" s="2" t="s">
        <v>138</v>
      </c>
      <c r="D2" s="6" t="n">
        <v>19.8464298248291</v>
      </c>
      <c r="E2" s="17" t="n">
        <f aca="false">IF(D2&gt;35,35,D2)</f>
        <v>19.8464298248291</v>
      </c>
      <c r="F2" s="17" t="n">
        <f aca="false">Rpl19!E2</f>
        <v>16.9966665903727</v>
      </c>
      <c r="G2" s="17" t="n">
        <f aca="false">E2-F2</f>
        <v>2.84976323445638</v>
      </c>
      <c r="H2" s="17" t="n">
        <f aca="false">AVERAGE(G2:G4)</f>
        <v>2.76961199442545</v>
      </c>
      <c r="I2" s="17" t="n">
        <f aca="false">STDEVA(G2:G4)</f>
        <v>0.0781423776253404</v>
      </c>
      <c r="K2" s="19" t="str">
        <f aca="false">B2</f>
        <v>10719</v>
      </c>
      <c r="L2" s="2" t="s">
        <v>167</v>
      </c>
      <c r="M2" s="17" t="n">
        <f aca="false">H2</f>
        <v>2.76961199442545</v>
      </c>
      <c r="N2" s="17" t="n">
        <f aca="false">2^-(M2)</f>
        <v>0.146643802464045</v>
      </c>
      <c r="O2" s="17" t="n">
        <f aca="false">AVERAGE(N2:N5)</f>
        <v>1.08437302036944</v>
      </c>
      <c r="P2" s="17" t="n">
        <f aca="false">N2/$O$2</f>
        <v>0.135233724658774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44131470191973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60</v>
      </c>
      <c r="B3" s="5" t="s">
        <v>56</v>
      </c>
      <c r="C3" s="2" t="s">
        <v>138</v>
      </c>
      <c r="D3" s="6" t="n">
        <v>19.6903133392334</v>
      </c>
      <c r="E3" s="17" t="n">
        <f aca="false">IF(D3&gt;35,35,D3)</f>
        <v>19.6903133392334</v>
      </c>
      <c r="F3" s="17" t="n">
        <f aca="false">Rpl19!E3</f>
        <v>16.9966665903727</v>
      </c>
      <c r="G3" s="17" t="n">
        <f aca="false">E3-F3</f>
        <v>2.69364674886068</v>
      </c>
      <c r="H3" s="17" t="n">
        <f aca="false">AVERAGE(G2:G4)</f>
        <v>2.76961199442545</v>
      </c>
      <c r="I3" s="17" t="n">
        <f aca="false">STDEVA(G2:G4)</f>
        <v>0.0781423776253404</v>
      </c>
      <c r="K3" s="19" t="str">
        <f aca="false">B5</f>
        <v>10769</v>
      </c>
      <c r="L3" s="2" t="s">
        <v>167</v>
      </c>
      <c r="M3" s="17" t="n">
        <f aca="false">H5</f>
        <v>-0.724959055582681</v>
      </c>
      <c r="N3" s="17" t="n">
        <f aca="false">2^-(M3)</f>
        <v>1.6528537268153</v>
      </c>
      <c r="P3" s="17" t="n">
        <f aca="false">N3/$O$2</f>
        <v>1.52424829442195</v>
      </c>
      <c r="R3" s="2" t="str">
        <f aca="false">L6</f>
        <v>0.2 mg/kg GenX</v>
      </c>
      <c r="S3" s="17" t="n">
        <f aca="false">AVERAGE(P6:P9)</f>
        <v>1.17186136129428</v>
      </c>
      <c r="T3" s="17" t="n">
        <f aca="false">IF(S3&lt;0.99,-1/S3,S3)</f>
        <v>1.17186136129428</v>
      </c>
      <c r="U3" s="17" t="n">
        <f aca="false">STDEVA(P6:P9)/SQRT(V2)</f>
        <v>0.182316376161047</v>
      </c>
      <c r="V3" s="19" t="n">
        <f aca="false">COUNT(P6:P9)</f>
        <v>4</v>
      </c>
      <c r="W3" s="24" t="n">
        <f aca="false">TTEST($G$2:$G$13,G14:G25,2,2)</f>
        <v>0.0900486176339862</v>
      </c>
      <c r="Z3" s="29" t="str">
        <f aca="false">A2</f>
        <v>Lep</v>
      </c>
      <c r="AA3" s="25" t="n">
        <f aca="false">T2</f>
        <v>1</v>
      </c>
      <c r="AB3" s="26" t="n">
        <f aca="false">U2</f>
        <v>0.44131470191973</v>
      </c>
      <c r="AC3" s="23" t="n">
        <f aca="false">V2</f>
        <v>4</v>
      </c>
      <c r="AD3" s="26" t="n">
        <f aca="false">T3</f>
        <v>1.17186136129428</v>
      </c>
      <c r="AE3" s="26" t="n">
        <f aca="false">U3</f>
        <v>0.182316376161047</v>
      </c>
      <c r="AF3" s="22" t="n">
        <f aca="false">V3</f>
        <v>4</v>
      </c>
      <c r="AG3" s="25" t="n">
        <f aca="false">T4</f>
        <v>1.07734713439189</v>
      </c>
      <c r="AH3" s="26" t="n">
        <f aca="false">U4</f>
        <v>0.346593440483407</v>
      </c>
      <c r="AI3" s="23" t="n">
        <f aca="false">V4</f>
        <v>4</v>
      </c>
      <c r="AJ3" s="26" t="n">
        <f aca="false">T5</f>
        <v>1.26958372606767</v>
      </c>
      <c r="AK3" s="26" t="n">
        <f aca="false">U5</f>
        <v>0.206728388001575</v>
      </c>
      <c r="AL3" s="22" t="n">
        <f aca="false">V5</f>
        <v>4</v>
      </c>
      <c r="AM3" s="25" t="n">
        <f aca="false">T6</f>
        <v>1.23159750803471</v>
      </c>
      <c r="AN3" s="26" t="n">
        <f aca="false">U6</f>
        <v>0.176473640739854</v>
      </c>
      <c r="AO3" s="23" t="n">
        <f aca="false">V6</f>
        <v>4</v>
      </c>
      <c r="AP3" s="26" t="n">
        <f aca="false">T7</f>
        <v>-1.15497662747233</v>
      </c>
      <c r="AQ3" s="26" t="n">
        <f aca="false">U7</f>
        <v>0.249974677919912</v>
      </c>
      <c r="AR3" s="23" t="n">
        <f aca="false">V7</f>
        <v>4</v>
      </c>
    </row>
    <row r="4" customFormat="false" ht="14.25" hidden="false" customHeight="false" outlineLevel="0" collapsed="false">
      <c r="A4" s="2" t="s">
        <v>60</v>
      </c>
      <c r="B4" s="5" t="s">
        <v>56</v>
      </c>
      <c r="C4" s="2" t="s">
        <v>138</v>
      </c>
      <c r="D4" s="6" t="n">
        <v>19.762092590332</v>
      </c>
      <c r="E4" s="17" t="n">
        <f aca="false">IF(D4&gt;35,35,D4)</f>
        <v>19.762092590332</v>
      </c>
      <c r="F4" s="17" t="n">
        <f aca="false">Rpl19!E4</f>
        <v>16.9966665903727</v>
      </c>
      <c r="G4" s="17" t="n">
        <f aca="false">E4-F4</f>
        <v>2.76542599995931</v>
      </c>
      <c r="H4" s="17" t="n">
        <f aca="false">AVERAGE(G2:G4)</f>
        <v>2.76961199442545</v>
      </c>
      <c r="I4" s="17" t="n">
        <f aca="false">STDEVA(G2:G4)</f>
        <v>0.0781423776253404</v>
      </c>
      <c r="K4" s="19" t="str">
        <f aca="false">B8</f>
        <v>10789</v>
      </c>
      <c r="L4" s="2" t="s">
        <v>167</v>
      </c>
      <c r="M4" s="17" t="n">
        <f aca="false">H8</f>
        <v>-1.08982721964518</v>
      </c>
      <c r="N4" s="17" t="n">
        <f aca="false">2^-(M4)</f>
        <v>2.1284854375094</v>
      </c>
      <c r="P4" s="17" t="n">
        <f aca="false">N4/$O$2</f>
        <v>1.96287199840534</v>
      </c>
      <c r="R4" s="2" t="str">
        <f aca="false">L10</f>
        <v>1.0 mg/kg GenX</v>
      </c>
      <c r="S4" s="17" t="n">
        <f aca="false">AVERAGE(P10:P13)</f>
        <v>1.07734713439189</v>
      </c>
      <c r="T4" s="17" t="n">
        <f aca="false">IF(S4&lt;0.99,-1/S4,S4)</f>
        <v>1.07734713439189</v>
      </c>
      <c r="U4" s="17" t="n">
        <f aca="false">STDEVA(P10:P13)/SQRT(V2)</f>
        <v>0.346593440483407</v>
      </c>
      <c r="V4" s="19" t="n">
        <f aca="false">COUNT(P10:P13)</f>
        <v>4</v>
      </c>
      <c r="W4" s="24" t="n">
        <f aca="false">TTEST($G$2:$G$13,G26:G37,2,2)</f>
        <v>0.519176516191242</v>
      </c>
    </row>
    <row r="5" customFormat="false" ht="14.25" hidden="false" customHeight="false" outlineLevel="0" collapsed="false">
      <c r="A5" s="2" t="s">
        <v>60</v>
      </c>
      <c r="B5" s="5" t="s">
        <v>63</v>
      </c>
      <c r="C5" s="2" t="s">
        <v>138</v>
      </c>
      <c r="D5" s="6" t="n">
        <v>17.2638072967529</v>
      </c>
      <c r="E5" s="17" t="n">
        <f aca="false">IF(D5&gt;35,35,D5)</f>
        <v>17.2638072967529</v>
      </c>
      <c r="F5" s="17" t="n">
        <f aca="false">Rpl19!E5</f>
        <v>17.9856751759847</v>
      </c>
      <c r="G5" s="17" t="n">
        <f aca="false">E5-F5</f>
        <v>-0.72186787923177</v>
      </c>
      <c r="H5" s="17" t="n">
        <f aca="false">AVERAGE(G5:G7)</f>
        <v>-0.724959055582681</v>
      </c>
      <c r="I5" s="17" t="n">
        <f aca="false">STDEVA(G5:G7)</f>
        <v>0.0324002879907676</v>
      </c>
      <c r="K5" s="27" t="str">
        <f aca="false">B11</f>
        <v>10799</v>
      </c>
      <c r="L5" s="22" t="s">
        <v>167</v>
      </c>
      <c r="M5" s="26" t="n">
        <f aca="false">H11</f>
        <v>1.28803253173828</v>
      </c>
      <c r="N5" s="26" t="n">
        <f aca="false">2^-(M5)</f>
        <v>0.409509114689019</v>
      </c>
      <c r="O5" s="28"/>
      <c r="P5" s="26" t="n">
        <f aca="false">N5/$O$2</f>
        <v>0.377645982513933</v>
      </c>
      <c r="R5" s="2" t="str">
        <f aca="false">L14</f>
        <v>2.0 mg/kg GenX</v>
      </c>
      <c r="S5" s="17" t="n">
        <f aca="false">AVERAGE(P14:P17)</f>
        <v>1.26958372606767</v>
      </c>
      <c r="T5" s="17" t="n">
        <f aca="false">IF(S5&lt;0.99,-1/S5,S5)</f>
        <v>1.26958372606767</v>
      </c>
      <c r="U5" s="17" t="n">
        <f aca="false">STDEVA(P14:P17)/SQRT(V2)</f>
        <v>0.206728388001575</v>
      </c>
      <c r="V5" s="19" t="n">
        <f aca="false">COUNT(P14:P17)</f>
        <v>4</v>
      </c>
      <c r="W5" s="24" t="n">
        <f aca="false">TTEST($G$2:$G$13,G38:G49,2,2)</f>
        <v>0.0670787362158284</v>
      </c>
    </row>
    <row r="6" customFormat="false" ht="14.25" hidden="false" customHeight="false" outlineLevel="0" collapsed="false">
      <c r="A6" s="2" t="s">
        <v>60</v>
      </c>
      <c r="B6" s="5" t="s">
        <v>63</v>
      </c>
      <c r="C6" s="2" t="s">
        <v>138</v>
      </c>
      <c r="D6" s="6" t="n">
        <v>17.2268810272217</v>
      </c>
      <c r="E6" s="17" t="n">
        <f aca="false">IF(D6&gt;35,35,D6)</f>
        <v>17.2268810272217</v>
      </c>
      <c r="F6" s="17" t="n">
        <f aca="false">Rpl19!E6</f>
        <v>17.9856751759847</v>
      </c>
      <c r="G6" s="17" t="n">
        <f aca="false">E6-F6</f>
        <v>-0.75879414876302</v>
      </c>
      <c r="H6" s="17" t="n">
        <f aca="false">AVERAGE(G5:G7)</f>
        <v>-0.724959055582681</v>
      </c>
      <c r="I6" s="17" t="n">
        <f aca="false">STDEVA(G5:G7)</f>
        <v>0.0324002879907676</v>
      </c>
      <c r="K6" s="19" t="str">
        <f aca="false">B14</f>
        <v>11009</v>
      </c>
      <c r="L6" s="2" t="s">
        <v>139</v>
      </c>
      <c r="M6" s="17" t="n">
        <f aca="false">H14</f>
        <v>-0.0406780242919922</v>
      </c>
      <c r="N6" s="17" t="n">
        <f aca="false">2^-(M6)</f>
        <v>1.0285971235139</v>
      </c>
      <c r="P6" s="17" t="n">
        <f aca="false">N6/$O$2</f>
        <v>0.948563920525672</v>
      </c>
      <c r="R6" s="2" t="str">
        <f aca="false">L18</f>
        <v>0.1 mg/kg PFOA</v>
      </c>
      <c r="S6" s="17" t="n">
        <f aca="false">AVERAGE(P18:P21)</f>
        <v>1.23159750803471</v>
      </c>
      <c r="T6" s="17" t="n">
        <f aca="false">IF(S6&lt;0.99,-1/S6,S6)</f>
        <v>1.23159750803471</v>
      </c>
      <c r="U6" s="17" t="n">
        <f aca="false">STDEVA(P18:P21)/SQRT(V2)</f>
        <v>0.176473640739854</v>
      </c>
      <c r="V6" s="19" t="n">
        <f aca="false">COUNT(P18:P21)</f>
        <v>4</v>
      </c>
      <c r="W6" s="24" t="n">
        <f aca="false">TTEST($G$2:$G$13,G50:G61,2,2)</f>
        <v>0.0727224522130066</v>
      </c>
    </row>
    <row r="7" customFormat="false" ht="14.25" hidden="false" customHeight="false" outlineLevel="0" collapsed="false">
      <c r="A7" s="2" t="s">
        <v>60</v>
      </c>
      <c r="B7" s="5" t="s">
        <v>63</v>
      </c>
      <c r="C7" s="2" t="s">
        <v>138</v>
      </c>
      <c r="D7" s="6" t="n">
        <v>17.2914600372314</v>
      </c>
      <c r="E7" s="17" t="n">
        <f aca="false">IF(D7&gt;35,35,D7)</f>
        <v>17.2914600372314</v>
      </c>
      <c r="F7" s="17" t="n">
        <f aca="false">Rpl19!E7</f>
        <v>17.9856751759847</v>
      </c>
      <c r="G7" s="17" t="n">
        <f aca="false">E7-F7</f>
        <v>-0.694215138753254</v>
      </c>
      <c r="H7" s="17" t="n">
        <f aca="false">AVERAGE(G5:G7)</f>
        <v>-0.724959055582681</v>
      </c>
      <c r="I7" s="17" t="n">
        <f aca="false">STDEVA(G5:G7)</f>
        <v>0.0324002879907676</v>
      </c>
      <c r="K7" s="19" t="str">
        <f aca="false">B17</f>
        <v>11029</v>
      </c>
      <c r="L7" s="2" t="s">
        <v>139</v>
      </c>
      <c r="M7" s="17" t="n">
        <f aca="false">H17</f>
        <v>-0.0496304829915365</v>
      </c>
      <c r="N7" s="17" t="n">
        <f aca="false">2^-(M7)</f>
        <v>1.03499979573043</v>
      </c>
      <c r="P7" s="17" t="n">
        <f aca="false">N7/$O$2</f>
        <v>0.954468412887856</v>
      </c>
      <c r="R7" s="2" t="str">
        <f aca="false">L22</f>
        <v>1.0 mg/kg PFOA</v>
      </c>
      <c r="S7" s="17" t="n">
        <f aca="false">AVERAGE(P22:P25)</f>
        <v>0.865818386462509</v>
      </c>
      <c r="T7" s="17" t="n">
        <f aca="false">IF(S7&lt;0.99,-1/S7,S7)</f>
        <v>-1.15497662747233</v>
      </c>
      <c r="U7" s="17" t="n">
        <f aca="false">STDEVA(P22:P25)/SQRT(V2)</f>
        <v>0.249974677919912</v>
      </c>
      <c r="V7" s="19" t="n">
        <f aca="false">COUNT(P22:P25)</f>
        <v>4</v>
      </c>
      <c r="W7" s="24" t="n">
        <f aca="false">TTEST($G$2:$G$13,G62:G73,2,2)</f>
        <v>0.851608467093285</v>
      </c>
    </row>
    <row r="8" customFormat="false" ht="14.25" hidden="false" customHeight="false" outlineLevel="0" collapsed="false">
      <c r="A8" s="2" t="s">
        <v>60</v>
      </c>
      <c r="B8" s="5" t="s">
        <v>66</v>
      </c>
      <c r="C8" s="2" t="s">
        <v>138</v>
      </c>
      <c r="D8" s="6" t="n">
        <v>17.3043918609619</v>
      </c>
      <c r="E8" s="17" t="n">
        <f aca="false">IF(D8&gt;35,35,D8)</f>
        <v>17.3043918609619</v>
      </c>
      <c r="F8" s="17" t="n">
        <f aca="false">Rpl19!E8</f>
        <v>18.3433462778727</v>
      </c>
      <c r="G8" s="17" t="n">
        <f aca="false">E8-F8</f>
        <v>-1.03895441691081</v>
      </c>
      <c r="H8" s="17" t="n">
        <f aca="false">AVERAGE(G8:G10)</f>
        <v>-1.08982721964518</v>
      </c>
      <c r="I8" s="17" t="n">
        <f aca="false">STDEVA(G8:G10)</f>
        <v>0.0463160557363665</v>
      </c>
      <c r="K8" s="19" t="str">
        <f aca="false">B20</f>
        <v>11039</v>
      </c>
      <c r="L8" s="2" t="s">
        <v>139</v>
      </c>
      <c r="M8" s="17" t="n">
        <f aca="false">H20</f>
        <v>-0.217606226603189</v>
      </c>
      <c r="N8" s="17" t="n">
        <f aca="false">2^-(M8)</f>
        <v>1.16280261948868</v>
      </c>
      <c r="P8" s="17" t="n">
        <f aca="false">N8/$O$2</f>
        <v>1.07232713987343</v>
      </c>
      <c r="R8" s="2"/>
    </row>
    <row r="9" customFormat="false" ht="14.25" hidden="false" customHeight="false" outlineLevel="0" collapsed="false">
      <c r="A9" s="2" t="s">
        <v>60</v>
      </c>
      <c r="B9" s="5" t="s">
        <v>66</v>
      </c>
      <c r="C9" s="2" t="s">
        <v>138</v>
      </c>
      <c r="D9" s="6" t="n">
        <v>17.213794708252</v>
      </c>
      <c r="E9" s="17" t="n">
        <f aca="false">IF(D9&gt;35,35,D9)</f>
        <v>17.213794708252</v>
      </c>
      <c r="F9" s="17" t="n">
        <f aca="false">Rpl19!E9</f>
        <v>18.3433462778727</v>
      </c>
      <c r="G9" s="17" t="n">
        <f aca="false">E9-F9</f>
        <v>-1.12955156962077</v>
      </c>
      <c r="H9" s="17" t="n">
        <f aca="false">AVERAGE(G8:G10)</f>
        <v>-1.08982721964518</v>
      </c>
      <c r="I9" s="17" t="n">
        <f aca="false">STDEVA(G8:G10)</f>
        <v>0.0463160557363665</v>
      </c>
      <c r="K9" s="27" t="str">
        <f aca="false">B23</f>
        <v>11059</v>
      </c>
      <c r="L9" s="22" t="s">
        <v>139</v>
      </c>
      <c r="M9" s="26" t="n">
        <f aca="false">H23</f>
        <v>-0.892616271972656</v>
      </c>
      <c r="N9" s="26" t="n">
        <f aca="false">2^-(M9)</f>
        <v>1.85653983647067</v>
      </c>
      <c r="O9" s="28"/>
      <c r="P9" s="26" t="n">
        <f aca="false">N9/$O$2</f>
        <v>1.71208597189014</v>
      </c>
    </row>
    <row r="10" customFormat="false" ht="14.25" hidden="false" customHeight="false" outlineLevel="0" collapsed="false">
      <c r="A10" s="2" t="s">
        <v>60</v>
      </c>
      <c r="B10" s="5" t="s">
        <v>66</v>
      </c>
      <c r="C10" s="2" t="s">
        <v>138</v>
      </c>
      <c r="D10" s="6" t="n">
        <v>17.2423706054688</v>
      </c>
      <c r="E10" s="17" t="n">
        <f aca="false">IF(D10&gt;35,35,D10)</f>
        <v>17.2423706054688</v>
      </c>
      <c r="F10" s="17" t="n">
        <f aca="false">Rpl19!E10</f>
        <v>18.3433462778727</v>
      </c>
      <c r="G10" s="17" t="n">
        <f aca="false">E10-F10</f>
        <v>-1.10097567240397</v>
      </c>
      <c r="H10" s="17" t="n">
        <f aca="false">AVERAGE(G8:G10)</f>
        <v>-1.08982721964518</v>
      </c>
      <c r="I10" s="17" t="n">
        <f aca="false">STDEVA(G8:G10)</f>
        <v>0.0463160557363665</v>
      </c>
      <c r="K10" s="19" t="str">
        <f aca="false">B26</f>
        <v>11105</v>
      </c>
      <c r="L10" s="2" t="s">
        <v>140</v>
      </c>
      <c r="M10" s="17" t="n">
        <f aca="false">H26</f>
        <v>2.24107424418131</v>
      </c>
      <c r="N10" s="17" t="n">
        <f aca="false">2^-(M10)</f>
        <v>0.211528763146096</v>
      </c>
      <c r="P10" s="17" t="n">
        <f aca="false">N10/$O$2</f>
        <v>0.195070108876398</v>
      </c>
    </row>
    <row r="11" customFormat="false" ht="14.25" hidden="false" customHeight="false" outlineLevel="0" collapsed="false">
      <c r="A11" s="2" t="s">
        <v>60</v>
      </c>
      <c r="B11" s="5" t="s">
        <v>69</v>
      </c>
      <c r="C11" s="2" t="s">
        <v>138</v>
      </c>
      <c r="D11" s="6" t="n">
        <v>18.9674854278564</v>
      </c>
      <c r="E11" s="17" t="n">
        <f aca="false">IF(D11&gt;35,35,D11)</f>
        <v>18.9674854278564</v>
      </c>
      <c r="F11" s="17" t="n">
        <f aca="false">Rpl19!E11</f>
        <v>17.6632035573324</v>
      </c>
      <c r="G11" s="17" t="n">
        <f aca="false">E11-F11</f>
        <v>1.30428187052409</v>
      </c>
      <c r="H11" s="17" t="n">
        <f aca="false">AVERAGE(G11:G13)</f>
        <v>1.28803253173828</v>
      </c>
      <c r="I11" s="17" t="n">
        <f aca="false">STDEVA(G11:G13)</f>
        <v>0.0168510641344676</v>
      </c>
      <c r="K11" s="19" t="str">
        <f aca="false">B29</f>
        <v>11113</v>
      </c>
      <c r="L11" s="2" t="s">
        <v>140</v>
      </c>
      <c r="M11" s="17" t="n">
        <f aca="false">H29</f>
        <v>-0.287893931070965</v>
      </c>
      <c r="N11" s="17" t="n">
        <f aca="false">2^-(M11)</f>
        <v>1.22085675029748</v>
      </c>
      <c r="P11" s="17" t="n">
        <f aca="false">N11/$O$2</f>
        <v>1.12586418821222</v>
      </c>
    </row>
    <row r="12" customFormat="false" ht="14.25" hidden="false" customHeight="false" outlineLevel="0" collapsed="false">
      <c r="A12" s="2" t="s">
        <v>60</v>
      </c>
      <c r="B12" s="5" t="s">
        <v>69</v>
      </c>
      <c r="C12" s="2" t="s">
        <v>138</v>
      </c>
      <c r="D12" s="6" t="n">
        <v>18.9338417053223</v>
      </c>
      <c r="E12" s="17" t="n">
        <f aca="false">IF(D12&gt;35,35,D12)</f>
        <v>18.9338417053223</v>
      </c>
      <c r="F12" s="17" t="n">
        <f aca="false">Rpl19!E12</f>
        <v>17.6632035573324</v>
      </c>
      <c r="G12" s="17" t="n">
        <f aca="false">E12-F12</f>
        <v>1.27063814798991</v>
      </c>
      <c r="H12" s="17" t="n">
        <f aca="false">AVERAGE(G11:G13)</f>
        <v>1.28803253173828</v>
      </c>
      <c r="I12" s="17" t="n">
        <f aca="false">STDEVA(G11:G13)</f>
        <v>0.0168510641344676</v>
      </c>
      <c r="K12" s="19" t="str">
        <f aca="false">B32</f>
        <v>11139</v>
      </c>
      <c r="L12" s="2" t="s">
        <v>140</v>
      </c>
      <c r="M12" s="17" t="n">
        <f aca="false">H32</f>
        <v>-0.252412796020508</v>
      </c>
      <c r="N12" s="17" t="n">
        <f aca="false">2^-(M12)</f>
        <v>1.19119763607929</v>
      </c>
      <c r="P12" s="17" t="n">
        <f aca="false">N12/$O$2</f>
        <v>1.09851279375566</v>
      </c>
    </row>
    <row r="13" customFormat="false" ht="14.25" hidden="false" customHeight="false" outlineLevel="0" collapsed="false">
      <c r="A13" s="2" t="s">
        <v>60</v>
      </c>
      <c r="B13" s="5" t="s">
        <v>69</v>
      </c>
      <c r="C13" s="2" t="s">
        <v>138</v>
      </c>
      <c r="D13" s="6" t="n">
        <v>18.9523811340332</v>
      </c>
      <c r="E13" s="17" t="n">
        <f aca="false">IF(D13&gt;35,35,D13)</f>
        <v>18.9523811340332</v>
      </c>
      <c r="F13" s="17" t="n">
        <f aca="false">Rpl19!E13</f>
        <v>17.6632035573324</v>
      </c>
      <c r="G13" s="17" t="n">
        <f aca="false">E13-F13</f>
        <v>1.28917757670085</v>
      </c>
      <c r="H13" s="17" t="n">
        <f aca="false">AVERAGE(G11:G13)</f>
        <v>1.28803253173828</v>
      </c>
      <c r="I13" s="17" t="n">
        <f aca="false">STDEVA(G11:G13)</f>
        <v>0.0168510641344676</v>
      </c>
      <c r="K13" s="27" t="str">
        <f aca="false">B35</f>
        <v>11158</v>
      </c>
      <c r="L13" s="22" t="s">
        <v>140</v>
      </c>
      <c r="M13" s="26" t="n">
        <f aca="false">H35</f>
        <v>-1.03520266215007</v>
      </c>
      <c r="N13" s="26" t="n">
        <f aca="false">2^-(M13)</f>
        <v>2.04940151490472</v>
      </c>
      <c r="O13" s="28"/>
      <c r="P13" s="26" t="n">
        <f aca="false">N13/$O$2</f>
        <v>1.88994144672328</v>
      </c>
    </row>
    <row r="14" customFormat="false" ht="14.25" hidden="false" customHeight="false" outlineLevel="0" collapsed="false">
      <c r="A14" s="2" t="s">
        <v>60</v>
      </c>
      <c r="B14" s="5" t="s">
        <v>72</v>
      </c>
      <c r="C14" s="2" t="s">
        <v>139</v>
      </c>
      <c r="D14" s="6" t="n">
        <v>18.0089359283447</v>
      </c>
      <c r="E14" s="17" t="n">
        <f aca="false">IF(D14&gt;35,35,D14)</f>
        <v>18.0089359283447</v>
      </c>
      <c r="F14" s="17" t="n">
        <f aca="false">Rpl19!E14</f>
        <v>18.178352355957</v>
      </c>
      <c r="G14" s="17" t="n">
        <f aca="false">E14-F14</f>
        <v>-0.169416427612305</v>
      </c>
      <c r="H14" s="17" t="n">
        <f aca="false">AVERAGE(G14:G16)</f>
        <v>-0.0406780242919922</v>
      </c>
      <c r="I14" s="17" t="n">
        <f aca="false">STDEVA(G14:G16)</f>
        <v>0.243510136363325</v>
      </c>
      <c r="K14" s="19" t="str">
        <f aca="false">B38</f>
        <v>11229</v>
      </c>
      <c r="L14" s="2" t="s">
        <v>141</v>
      </c>
      <c r="M14" s="17" t="n">
        <f aca="false">H38</f>
        <v>-0.879971822102866</v>
      </c>
      <c r="N14" s="17" t="n">
        <f aca="false">2^-(M14)</f>
        <v>1.8403393564395</v>
      </c>
      <c r="P14" s="17" t="n">
        <f aca="false">N14/$O$2</f>
        <v>1.69714602066778</v>
      </c>
    </row>
    <row r="15" customFormat="false" ht="14.25" hidden="false" customHeight="false" outlineLevel="0" collapsed="false">
      <c r="A15" s="2" t="s">
        <v>60</v>
      </c>
      <c r="B15" s="5" t="s">
        <v>72</v>
      </c>
      <c r="C15" s="2" t="s">
        <v>139</v>
      </c>
      <c r="D15" s="6" t="n">
        <v>17.9855556488037</v>
      </c>
      <c r="E15" s="17" t="n">
        <f aca="false">IF(D15&gt;35,35,D15)</f>
        <v>17.9855556488037</v>
      </c>
      <c r="F15" s="17" t="n">
        <f aca="false">Rpl19!E15</f>
        <v>18.178352355957</v>
      </c>
      <c r="G15" s="17" t="n">
        <f aca="false">E15-F15</f>
        <v>-0.19279670715332</v>
      </c>
      <c r="H15" s="17" t="n">
        <f aca="false">AVERAGE(G14:G16)</f>
        <v>-0.0406780242919922</v>
      </c>
      <c r="I15" s="17" t="n">
        <f aca="false">STDEVA(G14:G16)</f>
        <v>0.243510136363325</v>
      </c>
      <c r="K15" s="19" t="str">
        <f aca="false">B41</f>
        <v>11269</v>
      </c>
      <c r="L15" s="2" t="s">
        <v>141</v>
      </c>
      <c r="M15" s="17" t="n">
        <f aca="false">H41</f>
        <v>-0.510997136433918</v>
      </c>
      <c r="N15" s="17" t="n">
        <f aca="false">2^-(M15)</f>
        <v>1.42503478563325</v>
      </c>
      <c r="P15" s="17" t="n">
        <f aca="false">N15/$O$2</f>
        <v>1.31415551555105</v>
      </c>
    </row>
    <row r="16" customFormat="false" ht="14.25" hidden="false" customHeight="false" outlineLevel="0" collapsed="false">
      <c r="A16" s="2" t="s">
        <v>60</v>
      </c>
      <c r="B16" s="5" t="s">
        <v>72</v>
      </c>
      <c r="C16" s="2" t="s">
        <v>139</v>
      </c>
      <c r="D16" s="6" t="n">
        <v>18.4185314178467</v>
      </c>
      <c r="E16" s="17" t="n">
        <f aca="false">IF(D16&gt;35,35,D16)</f>
        <v>18.4185314178467</v>
      </c>
      <c r="F16" s="17" t="n">
        <f aca="false">Rpl19!E16</f>
        <v>18.178352355957</v>
      </c>
      <c r="G16" s="17" t="n">
        <f aca="false">E16-F16</f>
        <v>0.240179061889648</v>
      </c>
      <c r="H16" s="17" t="n">
        <f aca="false">AVERAGE(G14:G16)</f>
        <v>-0.0406780242919922</v>
      </c>
      <c r="I16" s="17" t="n">
        <f aca="false">STDEVA(G14:G16)</f>
        <v>0.243510136363325</v>
      </c>
      <c r="K16" s="19" t="str">
        <f aca="false">B44</f>
        <v>11279</v>
      </c>
      <c r="L16" s="2" t="s">
        <v>141</v>
      </c>
      <c r="M16" s="17" t="n">
        <f aca="false">H44</f>
        <v>-0.563220342000324</v>
      </c>
      <c r="N16" s="17" t="n">
        <f aca="false">2^-(M16)</f>
        <v>1.47756371382349</v>
      </c>
      <c r="P16" s="17" t="n">
        <f aca="false">N16/$O$2</f>
        <v>1.36259726687048</v>
      </c>
    </row>
    <row r="17" customFormat="false" ht="14.25" hidden="false" customHeight="false" outlineLevel="0" collapsed="false">
      <c r="A17" s="2" t="s">
        <v>60</v>
      </c>
      <c r="B17" s="5" t="s">
        <v>75</v>
      </c>
      <c r="C17" s="2" t="s">
        <v>139</v>
      </c>
      <c r="D17" s="6" t="n">
        <v>18.3925247192383</v>
      </c>
      <c r="E17" s="17" t="n">
        <f aca="false">IF(D17&gt;35,35,D17)</f>
        <v>18.3925247192383</v>
      </c>
      <c r="F17" s="17" t="n">
        <f aca="false">Rpl19!E17</f>
        <v>18.2560882568359</v>
      </c>
      <c r="G17" s="17" t="n">
        <f aca="false">E17-F17</f>
        <v>0.136436462402344</v>
      </c>
      <c r="H17" s="17" t="n">
        <f aca="false">AVERAGE(G17:G19)</f>
        <v>-0.0496304829915365</v>
      </c>
      <c r="I17" s="17" t="n">
        <f aca="false">STDEVA(G17:G19)</f>
        <v>0.182343996765637</v>
      </c>
      <c r="K17" s="27" t="str">
        <f aca="false">B47</f>
        <v>11288</v>
      </c>
      <c r="L17" s="22" t="s">
        <v>141</v>
      </c>
      <c r="M17" s="26" t="n">
        <f aca="false">H47</f>
        <v>0.388598124186197</v>
      </c>
      <c r="N17" s="26" t="n">
        <f aca="false">2^-(M17)</f>
        <v>0.763871502695319</v>
      </c>
      <c r="O17" s="28"/>
      <c r="P17" s="26" t="n">
        <f aca="false">N17/$O$2</f>
        <v>0.704436101181373</v>
      </c>
    </row>
    <row r="18" customFormat="false" ht="14.25" hidden="false" customHeight="false" outlineLevel="0" collapsed="false">
      <c r="A18" s="2" t="s">
        <v>60</v>
      </c>
      <c r="B18" s="5" t="s">
        <v>75</v>
      </c>
      <c r="C18" s="2" t="s">
        <v>139</v>
      </c>
      <c r="D18" s="6" t="n">
        <v>18.1987686157227</v>
      </c>
      <c r="E18" s="17" t="n">
        <f aca="false">IF(D18&gt;35,35,D18)</f>
        <v>18.1987686157227</v>
      </c>
      <c r="F18" s="17" t="n">
        <f aca="false">Rpl19!E18</f>
        <v>18.2560882568359</v>
      </c>
      <c r="G18" s="17" t="n">
        <f aca="false">E18-F18</f>
        <v>-0.0573196411132813</v>
      </c>
      <c r="H18" s="17" t="n">
        <f aca="false">AVERAGE(G17:G19)</f>
        <v>-0.0496304829915365</v>
      </c>
      <c r="I18" s="17" t="n">
        <f aca="false">STDEVA(G17:G19)</f>
        <v>0.182343996765637</v>
      </c>
      <c r="K18" s="19" t="str">
        <f aca="false">B50</f>
        <v>10809</v>
      </c>
      <c r="L18" s="2" t="s">
        <v>142</v>
      </c>
      <c r="M18" s="17" t="n">
        <f aca="false">H50</f>
        <v>0.323208491007487</v>
      </c>
      <c r="N18" s="17" t="n">
        <f aca="false">2^-(M18)</f>
        <v>0.799290312602884</v>
      </c>
      <c r="P18" s="17" t="n">
        <f aca="false">N18/$O$2</f>
        <v>0.737099040264363</v>
      </c>
    </row>
    <row r="19" customFormat="false" ht="14.25" hidden="false" customHeight="false" outlineLevel="0" collapsed="false">
      <c r="A19" s="2" t="s">
        <v>60</v>
      </c>
      <c r="B19" s="5" t="s">
        <v>75</v>
      </c>
      <c r="C19" s="2" t="s">
        <v>139</v>
      </c>
      <c r="D19" s="6" t="n">
        <v>18.0280799865723</v>
      </c>
      <c r="E19" s="17" t="n">
        <f aca="false">IF(D19&gt;35,35,D19)</f>
        <v>18.0280799865723</v>
      </c>
      <c r="F19" s="17" t="n">
        <f aca="false">Rpl19!E19</f>
        <v>18.2560882568359</v>
      </c>
      <c r="G19" s="17" t="n">
        <f aca="false">E19-F19</f>
        <v>-0.228008270263672</v>
      </c>
      <c r="H19" s="17" t="n">
        <f aca="false">AVERAGE(G17:G19)</f>
        <v>-0.0496304829915365</v>
      </c>
      <c r="I19" s="17" t="n">
        <f aca="false">STDEVA(G17:G19)</f>
        <v>0.182343996765637</v>
      </c>
      <c r="K19" s="19" t="str">
        <f aca="false">B53</f>
        <v>10819</v>
      </c>
      <c r="L19" s="2" t="s">
        <v>142</v>
      </c>
      <c r="M19" s="17" t="n">
        <f aca="false">H53</f>
        <v>-0.728313446044923</v>
      </c>
      <c r="N19" s="17" t="n">
        <f aca="false">2^-(M19)</f>
        <v>1.65670122550714</v>
      </c>
      <c r="P19" s="17" t="n">
        <f aca="false">N19/$O$2</f>
        <v>1.52779642649418</v>
      </c>
    </row>
    <row r="20" customFormat="false" ht="14.25" hidden="false" customHeight="false" outlineLevel="0" collapsed="false">
      <c r="A20" s="2" t="s">
        <v>60</v>
      </c>
      <c r="B20" s="5" t="s">
        <v>80</v>
      </c>
      <c r="C20" s="2" t="s">
        <v>139</v>
      </c>
      <c r="D20" s="6" t="n">
        <v>17.716760635376</v>
      </c>
      <c r="E20" s="17" t="n">
        <f aca="false">IF(D20&gt;35,35,D20)</f>
        <v>17.716760635376</v>
      </c>
      <c r="F20" s="17" t="n">
        <f aca="false">Rpl19!E20</f>
        <v>17.8246320088704</v>
      </c>
      <c r="G20" s="17" t="n">
        <f aca="false">E20-F20</f>
        <v>-0.107871373494465</v>
      </c>
      <c r="H20" s="17" t="n">
        <f aca="false">AVERAGE(G20:G22)</f>
        <v>-0.217606226603189</v>
      </c>
      <c r="I20" s="17" t="n">
        <f aca="false">STDEVA(G20:G22)</f>
        <v>0.100089486161113</v>
      </c>
      <c r="K20" s="19" t="str">
        <f aca="false">B56</f>
        <v>10839</v>
      </c>
      <c r="L20" s="2" t="s">
        <v>142</v>
      </c>
      <c r="M20" s="17" t="n">
        <f aca="false">H56</f>
        <v>-0.638042449951172</v>
      </c>
      <c r="N20" s="17" t="n">
        <f aca="false">2^-(M20)</f>
        <v>1.55621614264051</v>
      </c>
      <c r="P20" s="17" t="n">
        <f aca="false">N20/$O$2</f>
        <v>1.43512989848301</v>
      </c>
    </row>
    <row r="21" customFormat="false" ht="14.25" hidden="false" customHeight="false" outlineLevel="0" collapsed="false">
      <c r="A21" s="2" t="s">
        <v>60</v>
      </c>
      <c r="B21" s="5" t="s">
        <v>80</v>
      </c>
      <c r="C21" s="2" t="s">
        <v>139</v>
      </c>
      <c r="D21" s="6" t="n">
        <v>17.583568572998</v>
      </c>
      <c r="E21" s="17" t="n">
        <f aca="false">IF(D21&gt;35,35,D21)</f>
        <v>17.583568572998</v>
      </c>
      <c r="F21" s="17" t="n">
        <f aca="false">Rpl19!E21</f>
        <v>17.8246320088704</v>
      </c>
      <c r="G21" s="17" t="n">
        <f aca="false">E21-F21</f>
        <v>-0.241063435872395</v>
      </c>
      <c r="H21" s="17" t="n">
        <f aca="false">AVERAGE(G20:G22)</f>
        <v>-0.217606226603189</v>
      </c>
      <c r="I21" s="17" t="n">
        <f aca="false">STDEVA(G20:G22)</f>
        <v>0.100089486161113</v>
      </c>
      <c r="K21" s="27" t="str">
        <f aca="false">B59</f>
        <v>10849</v>
      </c>
      <c r="L21" s="22" t="s">
        <v>142</v>
      </c>
      <c r="M21" s="26" t="n">
        <f aca="false">H59</f>
        <v>-0.411249160766603</v>
      </c>
      <c r="N21" s="26" t="n">
        <f aca="false">2^-(M21)</f>
        <v>1.32983675791779</v>
      </c>
      <c r="O21" s="28"/>
      <c r="P21" s="26" t="n">
        <f aca="false">N21/$O$2</f>
        <v>1.2263646668973</v>
      </c>
    </row>
    <row r="22" customFormat="false" ht="14.25" hidden="false" customHeight="false" outlineLevel="0" collapsed="false">
      <c r="A22" s="2" t="s">
        <v>60</v>
      </c>
      <c r="B22" s="5" t="s">
        <v>80</v>
      </c>
      <c r="C22" s="2" t="s">
        <v>139</v>
      </c>
      <c r="D22" s="6" t="n">
        <v>17.5207481384277</v>
      </c>
      <c r="E22" s="17" t="n">
        <f aca="false">IF(D22&gt;35,35,D22)</f>
        <v>17.5207481384277</v>
      </c>
      <c r="F22" s="17" t="n">
        <f aca="false">Rpl19!E22</f>
        <v>17.8246320088704</v>
      </c>
      <c r="G22" s="17" t="n">
        <f aca="false">E22-F22</f>
        <v>-0.303883870442707</v>
      </c>
      <c r="H22" s="17" t="n">
        <f aca="false">AVERAGE(G20:G22)</f>
        <v>-0.217606226603189</v>
      </c>
      <c r="I22" s="17" t="n">
        <f aca="false">STDEVA(G20:G22)</f>
        <v>0.100089486161113</v>
      </c>
      <c r="K22" s="19" t="str">
        <f aca="false">B62</f>
        <v>10917</v>
      </c>
      <c r="L22" s="2" t="s">
        <v>143</v>
      </c>
      <c r="M22" s="17" t="n">
        <f aca="false">H62</f>
        <v>-0.412387847900391</v>
      </c>
      <c r="N22" s="17" t="n">
        <f aca="false">2^-(M22)</f>
        <v>1.33088678284312</v>
      </c>
      <c r="P22" s="17" t="n">
        <f aca="false">N22/$O$2</f>
        <v>1.22733299136278</v>
      </c>
    </row>
    <row r="23" customFormat="false" ht="14.25" hidden="false" customHeight="false" outlineLevel="0" collapsed="false">
      <c r="A23" s="2" t="s">
        <v>60</v>
      </c>
      <c r="B23" s="5" t="s">
        <v>83</v>
      </c>
      <c r="C23" s="2" t="s">
        <v>139</v>
      </c>
      <c r="D23" s="6" t="n">
        <v>18.2589015960693</v>
      </c>
      <c r="E23" s="17" t="n">
        <f aca="false">IF(D23&gt;35,35,D23)</f>
        <v>18.2589015960693</v>
      </c>
      <c r="F23" s="17" t="n">
        <f aca="false">Rpl19!E23</f>
        <v>18.9402236938477</v>
      </c>
      <c r="G23" s="17" t="n">
        <f aca="false">E23-F23</f>
        <v>-0.68132209777832</v>
      </c>
      <c r="H23" s="17" t="n">
        <f aca="false">AVERAGE(G23:G25)</f>
        <v>-0.892616271972656</v>
      </c>
      <c r="I23" s="17" t="n">
        <f aca="false">STDEVA(G23:G25)</f>
        <v>0.184009484930189</v>
      </c>
      <c r="K23" s="19" t="str">
        <f aca="false">B65</f>
        <v>10929</v>
      </c>
      <c r="L23" s="2" t="s">
        <v>143</v>
      </c>
      <c r="M23" s="17" t="n">
        <f aca="false">H65</f>
        <v>-0.404741923014322</v>
      </c>
      <c r="N23" s="17" t="n">
        <f aca="false">2^-(M23)</f>
        <v>1.32385207149124</v>
      </c>
      <c r="P23" s="17" t="n">
        <f aca="false">N23/$O$2</f>
        <v>1.2208456376388</v>
      </c>
    </row>
    <row r="24" customFormat="false" ht="14.25" hidden="false" customHeight="false" outlineLevel="0" collapsed="false">
      <c r="A24" s="2" t="s">
        <v>60</v>
      </c>
      <c r="B24" s="5" t="s">
        <v>83</v>
      </c>
      <c r="C24" s="2" t="s">
        <v>139</v>
      </c>
      <c r="D24" s="6" t="n">
        <v>17.9613399505615</v>
      </c>
      <c r="E24" s="17" t="n">
        <f aca="false">IF(D24&gt;35,35,D24)</f>
        <v>17.9613399505615</v>
      </c>
      <c r="F24" s="17" t="n">
        <f aca="false">Rpl19!E24</f>
        <v>18.9402236938477</v>
      </c>
      <c r="G24" s="17" t="n">
        <f aca="false">E24-F24</f>
        <v>-0.978883743286133</v>
      </c>
      <c r="H24" s="17" t="n">
        <f aca="false">AVERAGE(G23:G25)</f>
        <v>-0.892616271972656</v>
      </c>
      <c r="I24" s="17" t="n">
        <f aca="false">STDEVA(G23:G25)</f>
        <v>0.184009484930189</v>
      </c>
      <c r="K24" s="19" t="str">
        <f aca="false">B68</f>
        <v>10969</v>
      </c>
      <c r="L24" s="2" t="s">
        <v>143</v>
      </c>
      <c r="M24" s="17" t="n">
        <f aca="false">H68</f>
        <v>2.49358113606771</v>
      </c>
      <c r="N24" s="17" t="n">
        <f aca="false">2^-(M24)</f>
        <v>0.177564965544331</v>
      </c>
      <c r="P24" s="17" t="n">
        <f aca="false">N24/$O$2</f>
        <v>0.163748970334798</v>
      </c>
    </row>
    <row r="25" customFormat="false" ht="14.25" hidden="false" customHeight="false" outlineLevel="0" collapsed="false">
      <c r="A25" s="2" t="s">
        <v>60</v>
      </c>
      <c r="B25" s="5" t="s">
        <v>83</v>
      </c>
      <c r="C25" s="2" t="s">
        <v>139</v>
      </c>
      <c r="D25" s="6" t="n">
        <v>17.9225807189941</v>
      </c>
      <c r="E25" s="17" t="n">
        <f aca="false">IF(D25&gt;35,35,D25)</f>
        <v>17.9225807189941</v>
      </c>
      <c r="F25" s="17" t="n">
        <f aca="false">Rpl19!E25</f>
        <v>18.9402236938477</v>
      </c>
      <c r="G25" s="17" t="n">
        <f aca="false">E25-F25</f>
        <v>-1.01764297485352</v>
      </c>
      <c r="H25" s="17" t="n">
        <f aca="false">AVERAGE(G23:G25)</f>
        <v>-0.892616271972656</v>
      </c>
      <c r="I25" s="17" t="n">
        <f aca="false">STDEVA(G23:G25)</f>
        <v>0.184009484930189</v>
      </c>
      <c r="K25" s="27" t="str">
        <f aca="false">B71</f>
        <v>10984</v>
      </c>
      <c r="L25" s="22" t="s">
        <v>143</v>
      </c>
      <c r="M25" s="26" t="n">
        <f aca="false">H71</f>
        <v>0.115321477254232</v>
      </c>
      <c r="N25" s="26" t="n">
        <f aca="false">2^-(M25)</f>
        <v>0.923176575400303</v>
      </c>
      <c r="O25" s="28"/>
      <c r="P25" s="26" t="n">
        <f aca="false">N25/$O$2</f>
        <v>0.851345946513663</v>
      </c>
    </row>
    <row r="26" customFormat="false" ht="14.25" hidden="false" customHeight="false" outlineLevel="0" collapsed="false">
      <c r="A26" s="2" t="s">
        <v>60</v>
      </c>
      <c r="B26" s="5" t="s">
        <v>58</v>
      </c>
      <c r="C26" s="2" t="s">
        <v>140</v>
      </c>
      <c r="D26" s="6" t="n">
        <v>17.982494354248</v>
      </c>
      <c r="E26" s="17" t="n">
        <f aca="false">IF(D26&gt;35,35,D26)</f>
        <v>17.982494354248</v>
      </c>
      <c r="F26" s="17" t="n">
        <f aca="false">Rpl19!E26</f>
        <v>15.7420399983724</v>
      </c>
      <c r="G26" s="17" t="n">
        <f aca="false">E26-F26</f>
        <v>2.24045435587565</v>
      </c>
      <c r="H26" s="17" t="n">
        <f aca="false">AVERAGE(G26:G28)</f>
        <v>2.24107424418131</v>
      </c>
      <c r="I26" s="17" t="n">
        <f aca="false">STDEVA(G26:G28)</f>
        <v>0.00936236584937513</v>
      </c>
    </row>
    <row r="27" customFormat="false" ht="14.25" hidden="false" customHeight="false" outlineLevel="0" collapsed="false">
      <c r="A27" s="2" t="s">
        <v>60</v>
      </c>
      <c r="B27" s="5" t="s">
        <v>58</v>
      </c>
      <c r="C27" s="2" t="s">
        <v>140</v>
      </c>
      <c r="D27" s="6" t="n">
        <v>17.9740772247314</v>
      </c>
      <c r="E27" s="17" t="n">
        <f aca="false">IF(D27&gt;35,35,D27)</f>
        <v>17.9740772247314</v>
      </c>
      <c r="F27" s="17" t="n">
        <f aca="false">Rpl19!E27</f>
        <v>15.7420399983724</v>
      </c>
      <c r="G27" s="17" t="n">
        <f aca="false">E27-F27</f>
        <v>2.23203722635905</v>
      </c>
      <c r="H27" s="17" t="n">
        <f aca="false">AVERAGE(G26:G28)</f>
        <v>2.24107424418131</v>
      </c>
      <c r="I27" s="17" t="n">
        <f aca="false">STDEVA(G26:G28)</f>
        <v>0.00936236584937513</v>
      </c>
    </row>
    <row r="28" customFormat="false" ht="14.25" hidden="false" customHeight="false" outlineLevel="0" collapsed="false">
      <c r="A28" s="2" t="s">
        <v>60</v>
      </c>
      <c r="B28" s="5" t="s">
        <v>58</v>
      </c>
      <c r="C28" s="2" t="s">
        <v>140</v>
      </c>
      <c r="D28" s="6" t="n">
        <v>17.9927711486816</v>
      </c>
      <c r="E28" s="17" t="n">
        <f aca="false">IF(D28&gt;35,35,D28)</f>
        <v>17.9927711486816</v>
      </c>
      <c r="F28" s="17" t="n">
        <f aca="false">Rpl19!E28</f>
        <v>15.7420399983724</v>
      </c>
      <c r="G28" s="17" t="n">
        <f aca="false">E28-F28</f>
        <v>2.25073115030924</v>
      </c>
      <c r="H28" s="17" t="n">
        <f aca="false">AVERAGE(G26:G28)</f>
        <v>2.24107424418131</v>
      </c>
      <c r="I28" s="17" t="n">
        <f aca="false">STDEVA(G26:G28)</f>
        <v>0.00936236584937513</v>
      </c>
    </row>
    <row r="29" customFormat="false" ht="14.25" hidden="false" customHeight="false" outlineLevel="0" collapsed="false">
      <c r="A29" s="2" t="s">
        <v>60</v>
      </c>
      <c r="B29" s="5" t="s">
        <v>64</v>
      </c>
      <c r="C29" s="2" t="s">
        <v>140</v>
      </c>
      <c r="D29" s="6" t="n">
        <v>19.6981811523438</v>
      </c>
      <c r="E29" s="17" t="n">
        <f aca="false">IF(D29&gt;35,35,D29)</f>
        <v>19.6981811523438</v>
      </c>
      <c r="F29" s="17" t="n">
        <f aca="false">Rpl19!E29</f>
        <v>19.9801088968913</v>
      </c>
      <c r="G29" s="17" t="n">
        <f aca="false">E29-F29</f>
        <v>-0.281927744547527</v>
      </c>
      <c r="H29" s="17" t="n">
        <f aca="false">AVERAGE(G29:G31)</f>
        <v>-0.287893931070965</v>
      </c>
      <c r="I29" s="17" t="n">
        <f aca="false">STDEVA(G29:G31)</f>
        <v>0.0425114344517105</v>
      </c>
    </row>
    <row r="30" customFormat="false" ht="14.25" hidden="false" customHeight="false" outlineLevel="0" collapsed="false">
      <c r="A30" s="2" t="s">
        <v>60</v>
      </c>
      <c r="B30" s="5" t="s">
        <v>64</v>
      </c>
      <c r="C30" s="2" t="s">
        <v>140</v>
      </c>
      <c r="D30" s="6" t="n">
        <v>19.6470355987549</v>
      </c>
      <c r="E30" s="17" t="n">
        <f aca="false">IF(D30&gt;35,35,D30)</f>
        <v>19.6470355987549</v>
      </c>
      <c r="F30" s="17" t="n">
        <f aca="false">Rpl19!E30</f>
        <v>19.9801088968913</v>
      </c>
      <c r="G30" s="17" t="n">
        <f aca="false">E30-F30</f>
        <v>-0.333073298136394</v>
      </c>
      <c r="H30" s="17" t="n">
        <f aca="false">AVERAGE(G29:G31)</f>
        <v>-0.287893931070965</v>
      </c>
      <c r="I30" s="17" t="n">
        <f aca="false">STDEVA(G29:G31)</f>
        <v>0.0425114344517105</v>
      </c>
    </row>
    <row r="31" customFormat="false" ht="14.25" hidden="false" customHeight="false" outlineLevel="0" collapsed="false">
      <c r="A31" s="2" t="s">
        <v>60</v>
      </c>
      <c r="B31" s="5" t="s">
        <v>64</v>
      </c>
      <c r="C31" s="2" t="s">
        <v>140</v>
      </c>
      <c r="D31" s="6" t="n">
        <v>19.7314281463623</v>
      </c>
      <c r="E31" s="17" t="n">
        <f aca="false">IF(D31&gt;35,35,D31)</f>
        <v>19.7314281463623</v>
      </c>
      <c r="F31" s="17" t="n">
        <f aca="false">Rpl19!E31</f>
        <v>19.9801088968913</v>
      </c>
      <c r="G31" s="17" t="n">
        <f aca="false">E31-F31</f>
        <v>-0.248680750528973</v>
      </c>
      <c r="H31" s="17" t="n">
        <f aca="false">AVERAGE(G29:G31)</f>
        <v>-0.287893931070965</v>
      </c>
      <c r="I31" s="17" t="n">
        <f aca="false">STDEVA(G29:G31)</f>
        <v>0.0425114344517105</v>
      </c>
    </row>
    <row r="32" customFormat="false" ht="14.25" hidden="false" customHeight="false" outlineLevel="0" collapsed="false">
      <c r="A32" s="2" t="s">
        <v>60</v>
      </c>
      <c r="B32" s="5" t="s">
        <v>67</v>
      </c>
      <c r="C32" s="2" t="s">
        <v>140</v>
      </c>
      <c r="D32" s="6" t="n">
        <v>17.5723457336426</v>
      </c>
      <c r="E32" s="17" t="n">
        <f aca="false">IF(D32&gt;35,35,D32)</f>
        <v>17.5723457336426</v>
      </c>
      <c r="F32" s="17" t="n">
        <f aca="false">Rpl19!E32</f>
        <v>17.7986965179443</v>
      </c>
      <c r="G32" s="17" t="n">
        <f aca="false">E32-F32</f>
        <v>-0.226350784301758</v>
      </c>
      <c r="H32" s="17" t="n">
        <f aca="false">AVERAGE(G32:G34)</f>
        <v>-0.252412796020508</v>
      </c>
      <c r="I32" s="17" t="n">
        <f aca="false">STDEVA(G32:G34)</f>
        <v>0.0765443764169023</v>
      </c>
    </row>
    <row r="33" customFormat="false" ht="14.25" hidden="false" customHeight="false" outlineLevel="0" collapsed="false">
      <c r="A33" s="2" t="s">
        <v>60</v>
      </c>
      <c r="B33" s="5" t="s">
        <v>67</v>
      </c>
      <c r="C33" s="2" t="s">
        <v>140</v>
      </c>
      <c r="D33" s="6" t="n">
        <v>17.460111618042</v>
      </c>
      <c r="E33" s="17" t="n">
        <f aca="false">IF(D33&gt;35,35,D33)</f>
        <v>17.460111618042</v>
      </c>
      <c r="F33" s="17" t="n">
        <f aca="false">Rpl19!E33</f>
        <v>17.7986965179443</v>
      </c>
      <c r="G33" s="17" t="n">
        <f aca="false">E33-F33</f>
        <v>-0.338584899902344</v>
      </c>
      <c r="H33" s="17" t="n">
        <f aca="false">AVERAGE(G32:G34)</f>
        <v>-0.252412796020508</v>
      </c>
      <c r="I33" s="17" t="n">
        <f aca="false">STDEVA(G32:G34)</f>
        <v>0.0765443764169023</v>
      </c>
    </row>
    <row r="34" customFormat="false" ht="14.25" hidden="false" customHeight="false" outlineLevel="0" collapsed="false">
      <c r="A34" s="2" t="s">
        <v>60</v>
      </c>
      <c r="B34" s="5" t="s">
        <v>67</v>
      </c>
      <c r="C34" s="2" t="s">
        <v>140</v>
      </c>
      <c r="D34" s="6" t="n">
        <v>17.6063938140869</v>
      </c>
      <c r="E34" s="17" t="n">
        <f aca="false">IF(D34&gt;35,35,D34)</f>
        <v>17.6063938140869</v>
      </c>
      <c r="F34" s="17" t="n">
        <f aca="false">Rpl19!E34</f>
        <v>17.7986965179443</v>
      </c>
      <c r="G34" s="17" t="n">
        <f aca="false">E34-F34</f>
        <v>-0.192302703857422</v>
      </c>
      <c r="H34" s="17" t="n">
        <f aca="false">AVERAGE(G32:G34)</f>
        <v>-0.252412796020508</v>
      </c>
      <c r="I34" s="17" t="n">
        <f aca="false">STDEVA(G32:G34)</f>
        <v>0.0765443764169023</v>
      </c>
    </row>
    <row r="35" customFormat="false" ht="14.25" hidden="false" customHeight="false" outlineLevel="0" collapsed="false">
      <c r="A35" s="2" t="s">
        <v>60</v>
      </c>
      <c r="B35" s="5" t="s">
        <v>70</v>
      </c>
      <c r="C35" s="2" t="s">
        <v>140</v>
      </c>
      <c r="D35" s="6" t="n">
        <v>17.098560333252</v>
      </c>
      <c r="E35" s="17" t="n">
        <f aca="false">IF(D35&gt;35,35,D35)</f>
        <v>17.098560333252</v>
      </c>
      <c r="F35" s="17" t="n">
        <f aca="false">Rpl19!E35</f>
        <v>18.1105658213298</v>
      </c>
      <c r="G35" s="17" t="n">
        <f aca="false">E35-F35</f>
        <v>-1.0120054880778</v>
      </c>
      <c r="H35" s="17" t="n">
        <f aca="false">AVERAGE(G35:G37)</f>
        <v>-1.03520266215007</v>
      </c>
      <c r="I35" s="17" t="n">
        <f aca="false">STDEVA(G35:G37)</f>
        <v>0.142955317111599</v>
      </c>
    </row>
    <row r="36" customFormat="false" ht="14.25" hidden="false" customHeight="false" outlineLevel="0" collapsed="false">
      <c r="A36" s="2" t="s">
        <v>60</v>
      </c>
      <c r="B36" s="5" t="s">
        <v>70</v>
      </c>
      <c r="C36" s="2" t="s">
        <v>140</v>
      </c>
      <c r="D36" s="6" t="n">
        <v>16.9222278594971</v>
      </c>
      <c r="E36" s="17" t="n">
        <f aca="false">IF(D36&gt;35,35,D36)</f>
        <v>16.9222278594971</v>
      </c>
      <c r="F36" s="17" t="n">
        <f aca="false">Rpl19!E36</f>
        <v>18.1105658213298</v>
      </c>
      <c r="G36" s="17" t="n">
        <f aca="false">E36-F36</f>
        <v>-1.18833796183268</v>
      </c>
      <c r="H36" s="17" t="n">
        <f aca="false">AVERAGE(G35:G37)</f>
        <v>-1.03520266215007</v>
      </c>
      <c r="I36" s="17" t="n">
        <f aca="false">STDEVA(G35:G37)</f>
        <v>0.142955317111599</v>
      </c>
    </row>
    <row r="37" customFormat="false" ht="14.25" hidden="false" customHeight="false" outlineLevel="0" collapsed="false">
      <c r="A37" s="2" t="s">
        <v>60</v>
      </c>
      <c r="B37" s="5" t="s">
        <v>70</v>
      </c>
      <c r="C37" s="2" t="s">
        <v>140</v>
      </c>
      <c r="D37" s="6" t="n">
        <v>17.20530128479</v>
      </c>
      <c r="E37" s="17" t="n">
        <f aca="false">IF(D37&gt;35,35,D37)</f>
        <v>17.20530128479</v>
      </c>
      <c r="F37" s="17" t="n">
        <f aca="false">Rpl19!E37</f>
        <v>18.1105658213298</v>
      </c>
      <c r="G37" s="17" t="n">
        <f aca="false">E37-F37</f>
        <v>-0.905264536539715</v>
      </c>
      <c r="H37" s="17" t="n">
        <f aca="false">AVERAGE(G35:G37)</f>
        <v>-1.03520266215007</v>
      </c>
      <c r="I37" s="17" t="n">
        <f aca="false">STDEVA(G35:G37)</f>
        <v>0.142955317111599</v>
      </c>
    </row>
    <row r="38" customFormat="false" ht="14.25" hidden="false" customHeight="false" outlineLevel="0" collapsed="false">
      <c r="A38" s="2" t="s">
        <v>60</v>
      </c>
      <c r="B38" s="5" t="s">
        <v>73</v>
      </c>
      <c r="C38" s="2" t="s">
        <v>141</v>
      </c>
      <c r="D38" s="6" t="n">
        <v>17.2818965911865</v>
      </c>
      <c r="E38" s="17" t="n">
        <f aca="false">IF(D38&gt;35,35,D38)</f>
        <v>17.2818965911865</v>
      </c>
      <c r="F38" s="17" t="n">
        <f aca="false">Rpl19!E38</f>
        <v>18.0401102701823</v>
      </c>
      <c r="G38" s="17" t="n">
        <f aca="false">E38-F38</f>
        <v>-0.758213678995769</v>
      </c>
      <c r="H38" s="17" t="n">
        <f aca="false">AVERAGE(G38:G40)</f>
        <v>-0.879971822102866</v>
      </c>
      <c r="I38" s="17" t="n">
        <f aca="false">STDEVA(G38:G40)</f>
        <v>0.125048071977127</v>
      </c>
    </row>
    <row r="39" customFormat="false" ht="14.25" hidden="false" customHeight="false" outlineLevel="0" collapsed="false">
      <c r="A39" s="2" t="s">
        <v>60</v>
      </c>
      <c r="B39" s="5" t="s">
        <v>73</v>
      </c>
      <c r="C39" s="2" t="s">
        <v>141</v>
      </c>
      <c r="D39" s="6" t="n">
        <v>17.1664772033691</v>
      </c>
      <c r="E39" s="17" t="n">
        <f aca="false">IF(D39&gt;35,35,D39)</f>
        <v>17.1664772033691</v>
      </c>
      <c r="F39" s="17" t="n">
        <f aca="false">Rpl19!E39</f>
        <v>18.0401102701823</v>
      </c>
      <c r="G39" s="17" t="n">
        <f aca="false">E39-F39</f>
        <v>-0.873633066813152</v>
      </c>
      <c r="H39" s="17" t="n">
        <f aca="false">AVERAGE(G38:G40)</f>
        <v>-0.879971822102866</v>
      </c>
      <c r="I39" s="17" t="n">
        <f aca="false">STDEVA(G38:G40)</f>
        <v>0.125048071977127</v>
      </c>
    </row>
    <row r="40" customFormat="false" ht="14.25" hidden="false" customHeight="false" outlineLevel="0" collapsed="false">
      <c r="A40" s="2" t="s">
        <v>60</v>
      </c>
      <c r="B40" s="5" t="s">
        <v>73</v>
      </c>
      <c r="C40" s="2" t="s">
        <v>141</v>
      </c>
      <c r="D40" s="6" t="n">
        <v>17.0320415496826</v>
      </c>
      <c r="E40" s="17" t="n">
        <f aca="false">IF(D40&gt;35,35,D40)</f>
        <v>17.0320415496826</v>
      </c>
      <c r="F40" s="17" t="n">
        <f aca="false">Rpl19!E40</f>
        <v>18.0401102701823</v>
      </c>
      <c r="G40" s="17" t="n">
        <f aca="false">E40-F40</f>
        <v>-1.00806872049968</v>
      </c>
      <c r="H40" s="17" t="n">
        <f aca="false">AVERAGE(G38:G40)</f>
        <v>-0.879971822102866</v>
      </c>
      <c r="I40" s="17" t="n">
        <f aca="false">STDEVA(G38:G40)</f>
        <v>0.125048071977127</v>
      </c>
    </row>
    <row r="41" customFormat="false" ht="14.25" hidden="false" customHeight="false" outlineLevel="0" collapsed="false">
      <c r="A41" s="2" t="s">
        <v>60</v>
      </c>
      <c r="B41" s="5" t="s">
        <v>76</v>
      </c>
      <c r="C41" s="2" t="s">
        <v>141</v>
      </c>
      <c r="D41" s="6" t="n">
        <v>17.8553810119629</v>
      </c>
      <c r="E41" s="17" t="n">
        <f aca="false">IF(D41&gt;35,35,D41)</f>
        <v>17.8553810119629</v>
      </c>
      <c r="F41" s="17" t="n">
        <f aca="false">Rpl19!E41</f>
        <v>18.3441670735677</v>
      </c>
      <c r="G41" s="17" t="n">
        <f aca="false">E41-F41</f>
        <v>-0.488786061604817</v>
      </c>
      <c r="H41" s="17" t="n">
        <f aca="false">AVERAGE(G41:G43)</f>
        <v>-0.510997136433918</v>
      </c>
      <c r="I41" s="17" t="n">
        <f aca="false">STDEVA(G41:G43)</f>
        <v>0.0548975668304595</v>
      </c>
    </row>
    <row r="42" customFormat="false" ht="14.25" hidden="false" customHeight="false" outlineLevel="0" collapsed="false">
      <c r="A42" s="2" t="s">
        <v>60</v>
      </c>
      <c r="B42" s="5" t="s">
        <v>76</v>
      </c>
      <c r="C42" s="2" t="s">
        <v>141</v>
      </c>
      <c r="D42" s="6" t="n">
        <v>17.8734817504883</v>
      </c>
      <c r="E42" s="17" t="n">
        <f aca="false">IF(D42&gt;35,35,D42)</f>
        <v>17.8734817504883</v>
      </c>
      <c r="F42" s="17" t="n">
        <f aca="false">Rpl19!E42</f>
        <v>18.3441670735677</v>
      </c>
      <c r="G42" s="17" t="n">
        <f aca="false">E42-F42</f>
        <v>-0.470685323079426</v>
      </c>
      <c r="H42" s="17" t="n">
        <f aca="false">AVERAGE(G41:G43)</f>
        <v>-0.510997136433918</v>
      </c>
      <c r="I42" s="17" t="n">
        <f aca="false">STDEVA(G41:G43)</f>
        <v>0.0548975668304595</v>
      </c>
    </row>
    <row r="43" customFormat="false" ht="14.25" hidden="false" customHeight="false" outlineLevel="0" collapsed="false">
      <c r="A43" s="2" t="s">
        <v>60</v>
      </c>
      <c r="B43" s="5" t="s">
        <v>76</v>
      </c>
      <c r="C43" s="2" t="s">
        <v>141</v>
      </c>
      <c r="D43" s="6" t="n">
        <v>17.7706470489502</v>
      </c>
      <c r="E43" s="17" t="n">
        <f aca="false">IF(D43&gt;35,35,D43)</f>
        <v>17.7706470489502</v>
      </c>
      <c r="F43" s="17" t="n">
        <f aca="false">Rpl19!E43</f>
        <v>18.3441670735677</v>
      </c>
      <c r="G43" s="17" t="n">
        <f aca="false">E43-F43</f>
        <v>-0.573520024617512</v>
      </c>
      <c r="H43" s="17" t="n">
        <f aca="false">AVERAGE(G41:G43)</f>
        <v>-0.510997136433918</v>
      </c>
      <c r="I43" s="17" t="n">
        <f aca="false">STDEVA(G41:G43)</f>
        <v>0.0548975668304595</v>
      </c>
    </row>
    <row r="44" customFormat="false" ht="14.25" hidden="false" customHeight="false" outlineLevel="0" collapsed="false">
      <c r="A44" s="2" t="s">
        <v>60</v>
      </c>
      <c r="B44" s="5" t="s">
        <v>81</v>
      </c>
      <c r="C44" s="2" t="s">
        <v>141</v>
      </c>
      <c r="D44" s="6" t="n">
        <v>17.3659763336182</v>
      </c>
      <c r="E44" s="17" t="n">
        <f aca="false">IF(D44&gt;35,35,D44)</f>
        <v>17.3659763336182</v>
      </c>
      <c r="F44" s="17" t="n">
        <f aca="false">Rpl19!E44</f>
        <v>18.0871213277181</v>
      </c>
      <c r="G44" s="17" t="n">
        <f aca="false">E44-F44</f>
        <v>-0.721144994099934</v>
      </c>
      <c r="H44" s="17" t="n">
        <f aca="false">AVERAGE(G44:G46)</f>
        <v>-0.563220342000324</v>
      </c>
      <c r="I44" s="17" t="n">
        <f aca="false">STDEVA(G44:G46)</f>
        <v>0.24041878827947</v>
      </c>
    </row>
    <row r="45" customFormat="false" ht="14.25" hidden="false" customHeight="false" outlineLevel="0" collapsed="false">
      <c r="A45" s="2" t="s">
        <v>60</v>
      </c>
      <c r="B45" s="5" t="s">
        <v>81</v>
      </c>
      <c r="C45" s="2" t="s">
        <v>141</v>
      </c>
      <c r="D45" s="6" t="n">
        <v>17.4051361083984</v>
      </c>
      <c r="E45" s="17" t="n">
        <f aca="false">IF(D45&gt;35,35,D45)</f>
        <v>17.4051361083984</v>
      </c>
      <c r="F45" s="17" t="n">
        <f aca="false">Rpl19!E45</f>
        <v>18.0871213277181</v>
      </c>
      <c r="G45" s="17" t="n">
        <f aca="false">E45-F45</f>
        <v>-0.68198521931966</v>
      </c>
      <c r="H45" s="17" t="n">
        <f aca="false">AVERAGE(G44:G46)</f>
        <v>-0.563220342000324</v>
      </c>
      <c r="I45" s="17" t="n">
        <f aca="false">STDEVA(G44:G46)</f>
        <v>0.24041878827947</v>
      </c>
    </row>
    <row r="46" customFormat="false" ht="14.25" hidden="false" customHeight="false" outlineLevel="0" collapsed="false">
      <c r="A46" s="2" t="s">
        <v>60</v>
      </c>
      <c r="B46" s="5" t="s">
        <v>81</v>
      </c>
      <c r="C46" s="2" t="s">
        <v>141</v>
      </c>
      <c r="D46" s="6" t="n">
        <v>17.8005905151367</v>
      </c>
      <c r="E46" s="17" t="n">
        <f aca="false">IF(D46&gt;35,35,D46)</f>
        <v>17.8005905151367</v>
      </c>
      <c r="F46" s="17" t="n">
        <f aca="false">Rpl19!E46</f>
        <v>18.0871213277181</v>
      </c>
      <c r="G46" s="17" t="n">
        <f aca="false">E46-F46</f>
        <v>-0.286530812581379</v>
      </c>
      <c r="H46" s="17" t="n">
        <f aca="false">AVERAGE(G44:G46)</f>
        <v>-0.563220342000324</v>
      </c>
      <c r="I46" s="17" t="n">
        <f aca="false">STDEVA(G44:G46)</f>
        <v>0.24041878827947</v>
      </c>
    </row>
    <row r="47" customFormat="false" ht="14.25" hidden="false" customHeight="false" outlineLevel="0" collapsed="false">
      <c r="A47" s="2" t="s">
        <v>60</v>
      </c>
      <c r="B47" s="5" t="s">
        <v>84</v>
      </c>
      <c r="C47" s="2" t="s">
        <v>141</v>
      </c>
      <c r="D47" s="6" t="n">
        <v>18.6124706268311</v>
      </c>
      <c r="E47" s="17" t="n">
        <f aca="false">IF(D47&gt;35,35,D47)</f>
        <v>18.6124706268311</v>
      </c>
      <c r="F47" s="17" t="n">
        <f aca="false">Rpl19!E47</f>
        <v>18.1010424296061</v>
      </c>
      <c r="G47" s="17" t="n">
        <f aca="false">E47-F47</f>
        <v>0.511428197224934</v>
      </c>
      <c r="H47" s="17" t="n">
        <f aca="false">AVERAGE(G47:G49)</f>
        <v>0.388598124186197</v>
      </c>
      <c r="I47" s="17" t="n">
        <f aca="false">STDEVA(G47:G49)</f>
        <v>0.150392224935134</v>
      </c>
    </row>
    <row r="48" customFormat="false" ht="14.25" hidden="false" customHeight="false" outlineLevel="0" collapsed="false">
      <c r="A48" s="2" t="s">
        <v>60</v>
      </c>
      <c r="B48" s="5" t="s">
        <v>84</v>
      </c>
      <c r="C48" s="2" t="s">
        <v>141</v>
      </c>
      <c r="D48" s="6" t="n">
        <v>18.534538269043</v>
      </c>
      <c r="E48" s="17" t="n">
        <f aca="false">IF(D48&gt;35,35,D48)</f>
        <v>18.534538269043</v>
      </c>
      <c r="F48" s="17" t="n">
        <f aca="false">Rpl19!E48</f>
        <v>18.1010424296061</v>
      </c>
      <c r="G48" s="17" t="n">
        <f aca="false">E48-F48</f>
        <v>0.433495839436848</v>
      </c>
      <c r="H48" s="17" t="n">
        <f aca="false">AVERAGE(G47:G49)</f>
        <v>0.388598124186197</v>
      </c>
      <c r="I48" s="17" t="n">
        <f aca="false">STDEVA(G47:G49)</f>
        <v>0.150392224935134</v>
      </c>
    </row>
    <row r="49" customFormat="false" ht="14.25" hidden="false" customHeight="false" outlineLevel="0" collapsed="false">
      <c r="A49" s="2" t="s">
        <v>60</v>
      </c>
      <c r="B49" s="5" t="s">
        <v>84</v>
      </c>
      <c r="C49" s="2" t="s">
        <v>141</v>
      </c>
      <c r="D49" s="6" t="n">
        <v>18.3219127655029</v>
      </c>
      <c r="E49" s="17" t="n">
        <f aca="false">IF(D49&gt;35,35,D49)</f>
        <v>18.3219127655029</v>
      </c>
      <c r="F49" s="17" t="n">
        <f aca="false">Rpl19!E49</f>
        <v>18.1010424296061</v>
      </c>
      <c r="G49" s="17" t="n">
        <f aca="false">E49-F49</f>
        <v>0.220870335896809</v>
      </c>
      <c r="H49" s="17" t="n">
        <f aca="false">AVERAGE(G47:G49)</f>
        <v>0.388598124186197</v>
      </c>
      <c r="I49" s="17" t="n">
        <f aca="false">STDEVA(G47:G49)</f>
        <v>0.150392224935134</v>
      </c>
    </row>
    <row r="50" customFormat="false" ht="14.25" hidden="false" customHeight="false" outlineLevel="0" collapsed="false">
      <c r="A50" s="2" t="s">
        <v>60</v>
      </c>
      <c r="B50" s="5" t="s">
        <v>59</v>
      </c>
      <c r="C50" s="2" t="s">
        <v>142</v>
      </c>
      <c r="D50" s="6" t="n">
        <v>19.2383422851563</v>
      </c>
      <c r="E50" s="17" t="n">
        <f aca="false">IF(D50&gt;35,35,D50)</f>
        <v>19.2383422851563</v>
      </c>
      <c r="F50" s="17" t="n">
        <f aca="false">Rpl19!E50</f>
        <v>18.5696315765381</v>
      </c>
      <c r="G50" s="17" t="n">
        <f aca="false">E50-F50</f>
        <v>0.668710708618164</v>
      </c>
      <c r="H50" s="17" t="n">
        <f aca="false">AVERAGE(G50:G52)</f>
        <v>0.323208491007487</v>
      </c>
      <c r="I50" s="17" t="n">
        <f aca="false">STDEVA(G50:G52)</f>
        <v>0.335174064656993</v>
      </c>
    </row>
    <row r="51" customFormat="false" ht="14.25" hidden="false" customHeight="false" outlineLevel="0" collapsed="false">
      <c r="A51" s="2" t="s">
        <v>60</v>
      </c>
      <c r="B51" s="5" t="s">
        <v>59</v>
      </c>
      <c r="C51" s="2" t="s">
        <v>142</v>
      </c>
      <c r="D51" s="6" t="n">
        <v>18.5690498352051</v>
      </c>
      <c r="E51" s="17" t="n">
        <f aca="false">IF(D51&gt;35,35,D51)</f>
        <v>18.5690498352051</v>
      </c>
      <c r="F51" s="17" t="n">
        <f aca="false">Rpl19!E51</f>
        <v>18.5696315765381</v>
      </c>
      <c r="G51" s="17" t="n">
        <f aca="false">E51-F51</f>
        <v>-0.000581741333007813</v>
      </c>
      <c r="H51" s="17" t="n">
        <f aca="false">AVERAGE(G50:G52)</f>
        <v>0.323208491007487</v>
      </c>
      <c r="I51" s="17" t="n">
        <f aca="false">STDEVA(G50:G52)</f>
        <v>0.335174064656993</v>
      </c>
    </row>
    <row r="52" customFormat="false" ht="14.25" hidden="false" customHeight="false" outlineLevel="0" collapsed="false">
      <c r="A52" s="2" t="s">
        <v>60</v>
      </c>
      <c r="B52" s="5" t="s">
        <v>59</v>
      </c>
      <c r="C52" s="2" t="s">
        <v>142</v>
      </c>
      <c r="D52" s="6" t="n">
        <v>18.8711280822754</v>
      </c>
      <c r="E52" s="17" t="n">
        <f aca="false">IF(D52&gt;35,35,D52)</f>
        <v>18.8711280822754</v>
      </c>
      <c r="F52" s="17" t="n">
        <f aca="false">Rpl19!E52</f>
        <v>18.5696315765381</v>
      </c>
      <c r="G52" s="17" t="n">
        <f aca="false">E52-F52</f>
        <v>0.301496505737305</v>
      </c>
      <c r="H52" s="17" t="n">
        <f aca="false">AVERAGE(G50:G52)</f>
        <v>0.323208491007487</v>
      </c>
      <c r="I52" s="17" t="n">
        <f aca="false">STDEVA(G50:G52)</f>
        <v>0.335174064656993</v>
      </c>
    </row>
    <row r="53" customFormat="false" ht="14.25" hidden="false" customHeight="false" outlineLevel="0" collapsed="false">
      <c r="A53" s="2" t="s">
        <v>60</v>
      </c>
      <c r="B53" s="5" t="s">
        <v>65</v>
      </c>
      <c r="C53" s="2" t="s">
        <v>142</v>
      </c>
      <c r="D53" s="6" t="n">
        <v>17.5432987213135</v>
      </c>
      <c r="E53" s="17" t="n">
        <f aca="false">IF(D53&gt;35,35,D53)</f>
        <v>17.5432987213135</v>
      </c>
      <c r="F53" s="17" t="n">
        <f aca="false">Rpl19!E53</f>
        <v>18.2506605784098</v>
      </c>
      <c r="G53" s="17" t="n">
        <f aca="false">E53-F53</f>
        <v>-0.707361857096355</v>
      </c>
      <c r="H53" s="17" t="n">
        <f aca="false">AVERAGE(G53:G55)</f>
        <v>-0.728313446044923</v>
      </c>
      <c r="I53" s="17" t="n">
        <f aca="false">STDEVA(G53:G55)</f>
        <v>0.101663206588833</v>
      </c>
    </row>
    <row r="54" customFormat="false" ht="14.25" hidden="false" customHeight="false" outlineLevel="0" collapsed="false">
      <c r="A54" s="2" t="s">
        <v>60</v>
      </c>
      <c r="B54" s="5" t="s">
        <v>65</v>
      </c>
      <c r="C54" s="2" t="s">
        <v>142</v>
      </c>
      <c r="D54" s="6" t="n">
        <v>17.4118404388428</v>
      </c>
      <c r="E54" s="17" t="n">
        <f aca="false">IF(D54&gt;35,35,D54)</f>
        <v>17.4118404388428</v>
      </c>
      <c r="F54" s="17" t="n">
        <f aca="false">Rpl19!E54</f>
        <v>18.2506605784098</v>
      </c>
      <c r="G54" s="17" t="n">
        <f aca="false">E54-F54</f>
        <v>-0.838820139567059</v>
      </c>
      <c r="H54" s="17" t="n">
        <f aca="false">AVERAGE(G53:G55)</f>
        <v>-0.728313446044923</v>
      </c>
      <c r="I54" s="17" t="n">
        <f aca="false">STDEVA(G53:G55)</f>
        <v>0.101663206588833</v>
      </c>
    </row>
    <row r="55" customFormat="false" ht="14.25" hidden="false" customHeight="false" outlineLevel="0" collapsed="false">
      <c r="A55" s="2" t="s">
        <v>60</v>
      </c>
      <c r="B55" s="5" t="s">
        <v>65</v>
      </c>
      <c r="C55" s="2" t="s">
        <v>142</v>
      </c>
      <c r="D55" s="6" t="n">
        <v>17.6119022369385</v>
      </c>
      <c r="E55" s="17" t="n">
        <f aca="false">IF(D55&gt;35,35,D55)</f>
        <v>17.6119022369385</v>
      </c>
      <c r="F55" s="17" t="n">
        <f aca="false">Rpl19!E55</f>
        <v>18.2506605784098</v>
      </c>
      <c r="G55" s="17" t="n">
        <f aca="false">E55-F55</f>
        <v>-0.638758341471355</v>
      </c>
      <c r="H55" s="17" t="n">
        <f aca="false">AVERAGE(G53:G55)</f>
        <v>-0.728313446044923</v>
      </c>
      <c r="I55" s="17" t="n">
        <f aca="false">STDEVA(G53:G55)</f>
        <v>0.101663206588833</v>
      </c>
    </row>
    <row r="56" customFormat="false" ht="14.25" hidden="false" customHeight="false" outlineLevel="0" collapsed="false">
      <c r="A56" s="2" t="s">
        <v>60</v>
      </c>
      <c r="B56" s="5" t="s">
        <v>68</v>
      </c>
      <c r="C56" s="2" t="s">
        <v>142</v>
      </c>
      <c r="D56" s="6" t="n">
        <v>17.5115127563477</v>
      </c>
      <c r="E56" s="17" t="n">
        <f aca="false">IF(D56&gt;35,35,D56)</f>
        <v>17.5115127563477</v>
      </c>
      <c r="F56" s="17" t="n">
        <f aca="false">Rpl19!E56</f>
        <v>18.0805644989014</v>
      </c>
      <c r="G56" s="17" t="n">
        <f aca="false">E56-F56</f>
        <v>-0.569051742553711</v>
      </c>
      <c r="H56" s="17" t="n">
        <f aca="false">AVERAGE(G56:G58)</f>
        <v>-0.638042449951172</v>
      </c>
      <c r="I56" s="17" t="n">
        <f aca="false">STDEVA(G56:G58)</f>
        <v>0.102437943403808</v>
      </c>
    </row>
    <row r="57" customFormat="false" ht="14.25" hidden="false" customHeight="false" outlineLevel="0" collapsed="false">
      <c r="A57" s="2" t="s">
        <v>60</v>
      </c>
      <c r="B57" s="5" t="s">
        <v>68</v>
      </c>
      <c r="C57" s="2" t="s">
        <v>142</v>
      </c>
      <c r="D57" s="6" t="n">
        <v>17.3248176574707</v>
      </c>
      <c r="E57" s="17" t="n">
        <f aca="false">IF(D57&gt;35,35,D57)</f>
        <v>17.3248176574707</v>
      </c>
      <c r="F57" s="17" t="n">
        <f aca="false">Rpl19!E57</f>
        <v>18.0805644989014</v>
      </c>
      <c r="G57" s="17" t="n">
        <f aca="false">E57-F57</f>
        <v>-0.755746841430664</v>
      </c>
      <c r="H57" s="17" t="n">
        <f aca="false">AVERAGE(G56:G58)</f>
        <v>-0.638042449951172</v>
      </c>
      <c r="I57" s="17" t="n">
        <f aca="false">STDEVA(G56:G58)</f>
        <v>0.102437943403808</v>
      </c>
    </row>
    <row r="58" customFormat="false" ht="14.25" hidden="false" customHeight="false" outlineLevel="0" collapsed="false">
      <c r="A58" s="2" t="s">
        <v>60</v>
      </c>
      <c r="B58" s="5" t="s">
        <v>68</v>
      </c>
      <c r="C58" s="2" t="s">
        <v>142</v>
      </c>
      <c r="D58" s="6" t="n">
        <v>17.4912357330322</v>
      </c>
      <c r="E58" s="17" t="n">
        <f aca="false">IF(D58&gt;35,35,D58)</f>
        <v>17.4912357330322</v>
      </c>
      <c r="F58" s="17" t="n">
        <f aca="false">Rpl19!E58</f>
        <v>18.0805644989014</v>
      </c>
      <c r="G58" s="17" t="n">
        <f aca="false">E58-F58</f>
        <v>-0.589328765869141</v>
      </c>
      <c r="H58" s="17" t="n">
        <f aca="false">AVERAGE(G56:G58)</f>
        <v>-0.638042449951172</v>
      </c>
      <c r="I58" s="17" t="n">
        <f aca="false">STDEVA(G56:G58)</f>
        <v>0.102437943403808</v>
      </c>
    </row>
    <row r="59" customFormat="false" ht="14.25" hidden="false" customHeight="false" outlineLevel="0" collapsed="false">
      <c r="A59" s="2" t="s">
        <v>60</v>
      </c>
      <c r="B59" s="5" t="s">
        <v>71</v>
      </c>
      <c r="C59" s="2" t="s">
        <v>142</v>
      </c>
      <c r="D59" s="6" t="n">
        <v>17.8005294799805</v>
      </c>
      <c r="E59" s="17" t="n">
        <f aca="false">IF(D59&gt;35,35,D59)</f>
        <v>17.8005294799805</v>
      </c>
      <c r="F59" s="17" t="n">
        <f aca="false">Rpl19!E59</f>
        <v>18.036875406901</v>
      </c>
      <c r="G59" s="17" t="n">
        <f aca="false">E59-F59</f>
        <v>-0.236345926920574</v>
      </c>
      <c r="H59" s="17" t="n">
        <f aca="false">AVERAGE(G59:G61)</f>
        <v>-0.411249160766603</v>
      </c>
      <c r="I59" s="17" t="n">
        <f aca="false">STDEVA(G59:G61)</f>
        <v>0.163420755234559</v>
      </c>
    </row>
    <row r="60" customFormat="false" ht="14.25" hidden="false" customHeight="false" outlineLevel="0" collapsed="false">
      <c r="A60" s="2" t="s">
        <v>60</v>
      </c>
      <c r="B60" s="5" t="s">
        <v>71</v>
      </c>
      <c r="C60" s="2" t="s">
        <v>142</v>
      </c>
      <c r="D60" s="6" t="n">
        <v>17.4768314361572</v>
      </c>
      <c r="E60" s="17" t="n">
        <f aca="false">IF(D60&gt;35,35,D60)</f>
        <v>17.4768314361572</v>
      </c>
      <c r="F60" s="17" t="n">
        <f aca="false">Rpl19!E60</f>
        <v>18.036875406901</v>
      </c>
      <c r="G60" s="17" t="n">
        <f aca="false">E60-F60</f>
        <v>-0.560043970743816</v>
      </c>
      <c r="H60" s="17" t="n">
        <f aca="false">AVERAGE(G59:G61)</f>
        <v>-0.411249160766603</v>
      </c>
      <c r="I60" s="17" t="n">
        <f aca="false">STDEVA(G59:G61)</f>
        <v>0.163420755234559</v>
      </c>
    </row>
    <row r="61" customFormat="false" ht="14.25" hidden="false" customHeight="false" outlineLevel="0" collapsed="false">
      <c r="A61" s="2" t="s">
        <v>60</v>
      </c>
      <c r="B61" s="5" t="s">
        <v>71</v>
      </c>
      <c r="C61" s="2" t="s">
        <v>142</v>
      </c>
      <c r="D61" s="6" t="n">
        <v>17.5995178222656</v>
      </c>
      <c r="E61" s="17" t="n">
        <f aca="false">IF(D61&gt;35,35,D61)</f>
        <v>17.5995178222656</v>
      </c>
      <c r="F61" s="17" t="n">
        <f aca="false">Rpl19!E61</f>
        <v>18.036875406901</v>
      </c>
      <c r="G61" s="17" t="n">
        <f aca="false">E61-F61</f>
        <v>-0.437357584635418</v>
      </c>
      <c r="H61" s="17" t="n">
        <f aca="false">AVERAGE(G59:G61)</f>
        <v>-0.411249160766603</v>
      </c>
      <c r="I61" s="17" t="n">
        <f aca="false">STDEVA(G59:G61)</f>
        <v>0.163420755234559</v>
      </c>
    </row>
    <row r="62" customFormat="false" ht="14.25" hidden="false" customHeight="false" outlineLevel="0" collapsed="false">
      <c r="A62" s="2" t="s">
        <v>60</v>
      </c>
      <c r="B62" s="5" t="s">
        <v>74</v>
      </c>
      <c r="C62" s="2" t="s">
        <v>143</v>
      </c>
      <c r="D62" s="6" t="n">
        <v>17.7719879150391</v>
      </c>
      <c r="E62" s="17" t="n">
        <f aca="false">IF(D62&gt;35,35,D62)</f>
        <v>17.7719879150391</v>
      </c>
      <c r="F62" s="17" t="n">
        <f aca="false">Rpl19!E62</f>
        <v>18.1462020874023</v>
      </c>
      <c r="G62" s="17" t="n">
        <f aca="false">E62-F62</f>
        <v>-0.374214172363281</v>
      </c>
      <c r="H62" s="17" t="n">
        <f aca="false">AVERAGE(G62:G64)</f>
        <v>-0.412387847900391</v>
      </c>
      <c r="I62" s="17" t="n">
        <f aca="false">STDEVA(G62:G64)</f>
        <v>0.0370159836156812</v>
      </c>
    </row>
    <row r="63" customFormat="false" ht="14.25" hidden="false" customHeight="false" outlineLevel="0" collapsed="false">
      <c r="A63" s="2" t="s">
        <v>60</v>
      </c>
      <c r="B63" s="5" t="s">
        <v>74</v>
      </c>
      <c r="C63" s="2" t="s">
        <v>143</v>
      </c>
      <c r="D63" s="6" t="n">
        <v>17.7313785552979</v>
      </c>
      <c r="E63" s="17" t="n">
        <f aca="false">IF(D63&gt;35,35,D63)</f>
        <v>17.7313785552979</v>
      </c>
      <c r="F63" s="17" t="n">
        <f aca="false">Rpl19!E63</f>
        <v>18.1462020874023</v>
      </c>
      <c r="G63" s="17" t="n">
        <f aca="false">E63-F63</f>
        <v>-0.414823532104492</v>
      </c>
      <c r="H63" s="17" t="n">
        <f aca="false">AVERAGE(G62:G64)</f>
        <v>-0.412387847900391</v>
      </c>
      <c r="I63" s="17" t="n">
        <f aca="false">STDEVA(G62:G64)</f>
        <v>0.0370159836156812</v>
      </c>
    </row>
    <row r="64" customFormat="false" ht="14.25" hidden="false" customHeight="false" outlineLevel="0" collapsed="false">
      <c r="A64" s="2" t="s">
        <v>60</v>
      </c>
      <c r="B64" s="5" t="s">
        <v>74</v>
      </c>
      <c r="C64" s="2" t="s">
        <v>143</v>
      </c>
      <c r="D64" s="6" t="n">
        <v>17.6980762481689</v>
      </c>
      <c r="E64" s="17" t="n">
        <f aca="false">IF(D64&gt;35,35,D64)</f>
        <v>17.6980762481689</v>
      </c>
      <c r="F64" s="17" t="n">
        <f aca="false">Rpl19!E64</f>
        <v>18.1462020874023</v>
      </c>
      <c r="G64" s="17" t="n">
        <f aca="false">E64-F64</f>
        <v>-0.448125839233398</v>
      </c>
      <c r="H64" s="17" t="n">
        <f aca="false">AVERAGE(G62:G64)</f>
        <v>-0.412387847900391</v>
      </c>
      <c r="I64" s="17" t="n">
        <f aca="false">STDEVA(G62:G64)</f>
        <v>0.0370159836156812</v>
      </c>
    </row>
    <row r="65" customFormat="false" ht="14.25" hidden="false" customHeight="false" outlineLevel="0" collapsed="false">
      <c r="A65" s="2" t="s">
        <v>60</v>
      </c>
      <c r="B65" s="5" t="s">
        <v>77</v>
      </c>
      <c r="C65" s="2" t="s">
        <v>143</v>
      </c>
      <c r="D65" s="6" t="n">
        <v>18.2811412811279</v>
      </c>
      <c r="E65" s="17" t="n">
        <f aca="false">IF(D65&gt;35,35,D65)</f>
        <v>18.2811412811279</v>
      </c>
      <c r="F65" s="17" t="n">
        <f aca="false">Rpl19!E65</f>
        <v>18.3455479939779</v>
      </c>
      <c r="G65" s="17" t="n">
        <f aca="false">E65-F65</f>
        <v>-0.0644067128499337</v>
      </c>
      <c r="H65" s="17" t="n">
        <f aca="false">AVERAGE(G65:G67)</f>
        <v>-0.404741923014322</v>
      </c>
      <c r="I65" s="17" t="n">
        <f aca="false">STDEVA(G65:G67)</f>
        <v>0.296485685328047</v>
      </c>
    </row>
    <row r="66" customFormat="false" ht="14.25" hidden="false" customHeight="false" outlineLevel="0" collapsed="false">
      <c r="A66" s="2" t="s">
        <v>60</v>
      </c>
      <c r="B66" s="5" t="s">
        <v>77</v>
      </c>
      <c r="C66" s="2" t="s">
        <v>143</v>
      </c>
      <c r="D66" s="6" t="n">
        <v>17.7385025024414</v>
      </c>
      <c r="E66" s="17" t="n">
        <f aca="false">IF(D66&gt;35,35,D66)</f>
        <v>17.7385025024414</v>
      </c>
      <c r="F66" s="17" t="n">
        <f aca="false">Rpl19!E66</f>
        <v>18.3455479939779</v>
      </c>
      <c r="G66" s="17" t="n">
        <f aca="false">E66-F66</f>
        <v>-0.607045491536457</v>
      </c>
      <c r="H66" s="17" t="n">
        <f aca="false">AVERAGE(G65:G67)</f>
        <v>-0.404741923014322</v>
      </c>
      <c r="I66" s="17" t="n">
        <f aca="false">STDEVA(G65:G67)</f>
        <v>0.296485685328047</v>
      </c>
    </row>
    <row r="67" customFormat="false" ht="14.25" hidden="false" customHeight="false" outlineLevel="0" collapsed="false">
      <c r="A67" s="2" t="s">
        <v>60</v>
      </c>
      <c r="B67" s="5" t="s">
        <v>77</v>
      </c>
      <c r="C67" s="2" t="s">
        <v>143</v>
      </c>
      <c r="D67" s="6" t="n">
        <v>17.8027744293213</v>
      </c>
      <c r="E67" s="17" t="n">
        <f aca="false">IF(D67&gt;35,35,D67)</f>
        <v>17.8027744293213</v>
      </c>
      <c r="F67" s="17" t="n">
        <f aca="false">Rpl19!E67</f>
        <v>18.3455479939779</v>
      </c>
      <c r="G67" s="17" t="n">
        <f aca="false">E67-F67</f>
        <v>-0.542773564656574</v>
      </c>
      <c r="H67" s="17" t="n">
        <f aca="false">AVERAGE(G65:G67)</f>
        <v>-0.404741923014322</v>
      </c>
      <c r="I67" s="17" t="n">
        <f aca="false">STDEVA(G65:G67)</f>
        <v>0.296485685328047</v>
      </c>
    </row>
    <row r="68" customFormat="false" ht="14.25" hidden="false" customHeight="false" outlineLevel="0" collapsed="false">
      <c r="A68" s="2" t="s">
        <v>60</v>
      </c>
      <c r="B68" s="5" t="s">
        <v>82</v>
      </c>
      <c r="C68" s="2" t="s">
        <v>143</v>
      </c>
      <c r="D68" s="6" t="n">
        <v>20.5008640289307</v>
      </c>
      <c r="E68" s="17" t="n">
        <f aca="false">IF(D68&gt;35,35,D68)</f>
        <v>20.5008640289307</v>
      </c>
      <c r="F68" s="17" t="n">
        <f aca="false">Rpl19!E68</f>
        <v>17.9747384389242</v>
      </c>
      <c r="G68" s="17" t="n">
        <f aca="false">E68-F68</f>
        <v>2.52612559000651</v>
      </c>
      <c r="H68" s="17" t="n">
        <f aca="false">AVERAGE(G68:G70)</f>
        <v>2.49358113606771</v>
      </c>
      <c r="I68" s="17" t="n">
        <f aca="false">STDEVA(G68:G70)</f>
        <v>0.0355877015680555</v>
      </c>
    </row>
    <row r="69" customFormat="false" ht="14.25" hidden="false" customHeight="false" outlineLevel="0" collapsed="false">
      <c r="A69" s="2" t="s">
        <v>60</v>
      </c>
      <c r="B69" s="5" t="s">
        <v>82</v>
      </c>
      <c r="C69" s="2" t="s">
        <v>143</v>
      </c>
      <c r="D69" s="6" t="n">
        <v>20.4303188323975</v>
      </c>
      <c r="E69" s="17" t="n">
        <f aca="false">IF(D69&gt;35,35,D69)</f>
        <v>20.4303188323975</v>
      </c>
      <c r="F69" s="17" t="n">
        <f aca="false">Rpl19!E69</f>
        <v>17.9747384389242</v>
      </c>
      <c r="G69" s="17" t="n">
        <f aca="false">E69-F69</f>
        <v>2.45558039347331</v>
      </c>
      <c r="H69" s="17" t="n">
        <f aca="false">AVERAGE(G68:G70)</f>
        <v>2.49358113606771</v>
      </c>
      <c r="I69" s="17" t="n">
        <f aca="false">STDEVA(G68:G70)</f>
        <v>0.0355877015680555</v>
      </c>
    </row>
    <row r="70" customFormat="false" ht="14.25" hidden="false" customHeight="false" outlineLevel="0" collapsed="false">
      <c r="A70" s="2" t="s">
        <v>60</v>
      </c>
      <c r="B70" s="5" t="s">
        <v>82</v>
      </c>
      <c r="C70" s="2" t="s">
        <v>143</v>
      </c>
      <c r="D70" s="6" t="n">
        <v>20.4737758636475</v>
      </c>
      <c r="E70" s="17" t="n">
        <f aca="false">IF(D70&gt;35,35,D70)</f>
        <v>20.4737758636475</v>
      </c>
      <c r="F70" s="17" t="n">
        <f aca="false">Rpl19!E70</f>
        <v>17.9747384389242</v>
      </c>
      <c r="G70" s="17" t="n">
        <f aca="false">E70-F70</f>
        <v>2.49903742472331</v>
      </c>
      <c r="H70" s="17" t="n">
        <f aca="false">AVERAGE(G68:G70)</f>
        <v>2.49358113606771</v>
      </c>
      <c r="I70" s="17" t="n">
        <f aca="false">STDEVA(G68:G70)</f>
        <v>0.0355877015680555</v>
      </c>
    </row>
    <row r="71" customFormat="false" ht="14.25" hidden="false" customHeight="false" outlineLevel="0" collapsed="false">
      <c r="A71" s="2" t="s">
        <v>60</v>
      </c>
      <c r="B71" s="5" t="s">
        <v>85</v>
      </c>
      <c r="C71" s="2" t="s">
        <v>143</v>
      </c>
      <c r="D71" s="6" t="n">
        <v>17.6886043548584</v>
      </c>
      <c r="E71" s="17" t="n">
        <f aca="false">IF(D71&gt;35,35,D71)</f>
        <v>17.6886043548584</v>
      </c>
      <c r="F71" s="17" t="n">
        <f aca="false">Rpl19!E71</f>
        <v>17.6530437469482</v>
      </c>
      <c r="G71" s="17" t="n">
        <f aca="false">E71-F71</f>
        <v>0.0355606079101563</v>
      </c>
      <c r="H71" s="17" t="n">
        <f aca="false">AVERAGE(G71:G73)</f>
        <v>0.115321477254232</v>
      </c>
      <c r="I71" s="17" t="n">
        <f aca="false">STDEVA(G71:G73)</f>
        <v>0.0751420686936116</v>
      </c>
    </row>
    <row r="72" customFormat="false" ht="14.25" hidden="false" customHeight="false" outlineLevel="0" collapsed="false">
      <c r="A72" s="2" t="s">
        <v>60</v>
      </c>
      <c r="B72" s="5" t="s">
        <v>85</v>
      </c>
      <c r="C72" s="2" t="s">
        <v>143</v>
      </c>
      <c r="D72" s="6" t="n">
        <v>17.7786655426025</v>
      </c>
      <c r="E72" s="17" t="n">
        <f aca="false">IF(D72&gt;35,35,D72)</f>
        <v>17.7786655426025</v>
      </c>
      <c r="F72" s="17" t="n">
        <f aca="false">Rpl19!E72</f>
        <v>17.6530437469482</v>
      </c>
      <c r="G72" s="17" t="n">
        <f aca="false">E72-F72</f>
        <v>0.125621795654297</v>
      </c>
      <c r="H72" s="17" t="n">
        <f aca="false">AVERAGE(G71:G73)</f>
        <v>0.115321477254232</v>
      </c>
      <c r="I72" s="17" t="n">
        <f aca="false">STDEVA(G71:G73)</f>
        <v>0.0751420686936116</v>
      </c>
    </row>
    <row r="73" customFormat="false" ht="14.25" hidden="false" customHeight="false" outlineLevel="0" collapsed="false">
      <c r="A73" s="2" t="s">
        <v>60</v>
      </c>
      <c r="B73" s="5" t="s">
        <v>85</v>
      </c>
      <c r="C73" s="2" t="s">
        <v>143</v>
      </c>
      <c r="D73" s="6" t="n">
        <v>17.8378257751465</v>
      </c>
      <c r="E73" s="17" t="n">
        <f aca="false">IF(D73&gt;35,35,D73)</f>
        <v>17.8378257751465</v>
      </c>
      <c r="F73" s="17" t="n">
        <f aca="false">Rpl19!E73</f>
        <v>17.6530437469482</v>
      </c>
      <c r="G73" s="17" t="n">
        <f aca="false">E73-F73</f>
        <v>0.184782028198242</v>
      </c>
      <c r="H73" s="17" t="n">
        <f aca="false">AVERAGE(G71:G73)</f>
        <v>0.115321477254232</v>
      </c>
      <c r="I73" s="17" t="n">
        <f aca="false">STDEVA(G71:G73)</f>
        <v>0.0751420686936116</v>
      </c>
    </row>
    <row r="74" customFormat="false" ht="14.25" hidden="false" customHeight="false" outlineLevel="0" collapsed="false">
      <c r="A74" s="2" t="s">
        <v>60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60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60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6">
      <formula>0.8</formula>
    </cfRule>
  </conditionalFormatting>
  <conditionalFormatting sqref="W3:W7">
    <cfRule type="cellIs" priority="3" operator="lessThan" aboveAverage="0" equalAverage="0" bottom="0" percent="0" rank="0" text="" dxfId="2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32</v>
      </c>
      <c r="B2" s="5" t="s">
        <v>56</v>
      </c>
      <c r="C2" s="2" t="s">
        <v>138</v>
      </c>
      <c r="D2" s="6" t="n">
        <v>15.0616827011108</v>
      </c>
      <c r="E2" s="17" t="n">
        <f aca="false">IF(D2&gt;35,35,D2)</f>
        <v>15.0616827011108</v>
      </c>
      <c r="F2" s="17" t="n">
        <f aca="false">Rpl19!E2</f>
        <v>16.9966665903727</v>
      </c>
      <c r="G2" s="17" t="n">
        <f aca="false">E2-F2</f>
        <v>-1.93498388926188</v>
      </c>
      <c r="H2" s="17" t="n">
        <f aca="false">AVERAGE(G2:G4)</f>
        <v>-1.87948989868164</v>
      </c>
      <c r="I2" s="17" t="n">
        <f aca="false">STDEVA(G2:G4)</f>
        <v>0.272332406172304</v>
      </c>
      <c r="K2" s="19" t="str">
        <f aca="false">B2</f>
        <v>10719</v>
      </c>
      <c r="L2" s="2" t="s">
        <v>167</v>
      </c>
      <c r="M2" s="17" t="n">
        <f aca="false">H2</f>
        <v>-1.87948989868164</v>
      </c>
      <c r="N2" s="17" t="n">
        <f aca="false">2^-(M2)</f>
        <v>3.67944941008382</v>
      </c>
      <c r="O2" s="17" t="n">
        <f aca="false">AVERAGE(N2:N5)</f>
        <v>17.5020800582877</v>
      </c>
      <c r="P2" s="17" t="n">
        <f aca="false">N2/$O$2</f>
        <v>0.210229264054903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65939130035775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32</v>
      </c>
      <c r="B3" s="5" t="s">
        <v>56</v>
      </c>
      <c r="C3" s="2" t="s">
        <v>138</v>
      </c>
      <c r="D3" s="6" t="n">
        <v>14.8768653869629</v>
      </c>
      <c r="E3" s="17" t="n">
        <f aca="false">IF(D3&gt;35,35,D3)</f>
        <v>14.8768653869629</v>
      </c>
      <c r="F3" s="17" t="n">
        <f aca="false">Rpl19!E3</f>
        <v>16.9966665903727</v>
      </c>
      <c r="G3" s="17" t="n">
        <f aca="false">E3-F3</f>
        <v>-2.11980120340983</v>
      </c>
      <c r="H3" s="17" t="n">
        <f aca="false">AVERAGE(G2:G4)</f>
        <v>-1.87948989868164</v>
      </c>
      <c r="I3" s="17" t="n">
        <f aca="false">STDEVA(G2:G4)</f>
        <v>0.272332406172304</v>
      </c>
      <c r="K3" s="19" t="str">
        <f aca="false">B5</f>
        <v>10769</v>
      </c>
      <c r="L3" s="2" t="s">
        <v>167</v>
      </c>
      <c r="M3" s="17" t="n">
        <f aca="false">H5</f>
        <v>-4.48052978515625</v>
      </c>
      <c r="N3" s="17" t="n">
        <f aca="false">2^-(M3)</f>
        <v>22.3240949903786</v>
      </c>
      <c r="P3" s="17" t="n">
        <f aca="false">N3/$O$2</f>
        <v>1.27551096304165</v>
      </c>
      <c r="R3" s="2" t="str">
        <f aca="false">L6</f>
        <v>0.2 mg/kg GenX</v>
      </c>
      <c r="S3" s="17" t="n">
        <f aca="false">AVERAGE(P6:P9)</f>
        <v>1.89279421783774</v>
      </c>
      <c r="T3" s="17" t="n">
        <f aca="false">IF(S3&lt;0.99,-1/S3,S3)</f>
        <v>1.89279421783774</v>
      </c>
      <c r="U3" s="17" t="n">
        <f aca="false">STDEVA(P6:P9)/SQRT(V2)</f>
        <v>0.309301561708034</v>
      </c>
      <c r="V3" s="19" t="n">
        <f aca="false">COUNT(P6:P9)</f>
        <v>4</v>
      </c>
      <c r="W3" s="24" t="n">
        <f aca="false">TTEST($G$2:$G$13,G14:G25,2,2)</f>
        <v>0.00444125685414732</v>
      </c>
      <c r="Z3" s="29" t="str">
        <f aca="false">A2</f>
        <v>Lpl</v>
      </c>
      <c r="AA3" s="25" t="n">
        <f aca="false">T2</f>
        <v>1</v>
      </c>
      <c r="AB3" s="26" t="n">
        <f aca="false">U2</f>
        <v>0.365939130035775</v>
      </c>
      <c r="AC3" s="23" t="n">
        <f aca="false">V2</f>
        <v>4</v>
      </c>
      <c r="AD3" s="26" t="n">
        <f aca="false">T3</f>
        <v>1.89279421783774</v>
      </c>
      <c r="AE3" s="26" t="n">
        <f aca="false">U3</f>
        <v>0.309301561708034</v>
      </c>
      <c r="AF3" s="22" t="n">
        <f aca="false">V3</f>
        <v>4</v>
      </c>
      <c r="AG3" s="25" t="n">
        <f aca="false">T4</f>
        <v>1.14280499035164</v>
      </c>
      <c r="AH3" s="26" t="n">
        <f aca="false">U4</f>
        <v>0.347355165678188</v>
      </c>
      <c r="AI3" s="23" t="n">
        <f aca="false">V4</f>
        <v>4</v>
      </c>
      <c r="AJ3" s="26" t="n">
        <f aca="false">T5</f>
        <v>1.62247870264017</v>
      </c>
      <c r="AK3" s="26" t="n">
        <f aca="false">U5</f>
        <v>0.102575098381688</v>
      </c>
      <c r="AL3" s="22" t="n">
        <f aca="false">V5</f>
        <v>4</v>
      </c>
      <c r="AM3" s="25" t="n">
        <f aca="false">T6</f>
        <v>1.68420823910678</v>
      </c>
      <c r="AN3" s="26" t="n">
        <f aca="false">U6</f>
        <v>0.263046087969895</v>
      </c>
      <c r="AO3" s="23" t="n">
        <f aca="false">V6</f>
        <v>4</v>
      </c>
      <c r="AP3" s="26" t="n">
        <f aca="false">T7</f>
        <v>1.23291463398692</v>
      </c>
      <c r="AQ3" s="26" t="n">
        <f aca="false">U7</f>
        <v>0.288437065665599</v>
      </c>
      <c r="AR3" s="23" t="n">
        <f aca="false">V7</f>
        <v>4</v>
      </c>
    </row>
    <row r="4" customFormat="false" ht="14.25" hidden="false" customHeight="false" outlineLevel="0" collapsed="false">
      <c r="A4" s="2" t="s">
        <v>132</v>
      </c>
      <c r="B4" s="5" t="s">
        <v>56</v>
      </c>
      <c r="C4" s="2" t="s">
        <v>138</v>
      </c>
      <c r="D4" s="6" t="n">
        <v>15.4129819869995</v>
      </c>
      <c r="E4" s="17" t="n">
        <f aca="false">IF(D4&gt;35,35,D4)</f>
        <v>15.4129819869995</v>
      </c>
      <c r="F4" s="17" t="n">
        <f aca="false">Rpl19!E4</f>
        <v>16.9966665903727</v>
      </c>
      <c r="G4" s="17" t="n">
        <f aca="false">E4-F4</f>
        <v>-1.58368460337321</v>
      </c>
      <c r="H4" s="17" t="n">
        <f aca="false">AVERAGE(G2:G4)</f>
        <v>-1.87948989868164</v>
      </c>
      <c r="I4" s="17" t="n">
        <f aca="false">STDEVA(G2:G4)</f>
        <v>0.272332406172304</v>
      </c>
      <c r="K4" s="19" t="str">
        <f aca="false">B8</f>
        <v>10789</v>
      </c>
      <c r="L4" s="2" t="s">
        <v>167</v>
      </c>
      <c r="M4" s="17" t="n">
        <f aca="false">H8</f>
        <v>-5.03991826375326</v>
      </c>
      <c r="N4" s="17" t="n">
        <f aca="false">2^-(M4)</f>
        <v>32.8977785683595</v>
      </c>
      <c r="P4" s="17" t="n">
        <f aca="false">N4/$O$2</f>
        <v>1.87964964500214</v>
      </c>
      <c r="R4" s="2" t="str">
        <f aca="false">L10</f>
        <v>1.0 mg/kg GenX</v>
      </c>
      <c r="S4" s="17" t="n">
        <f aca="false">AVERAGE(P10:P13)</f>
        <v>1.14280499035164</v>
      </c>
      <c r="T4" s="17" t="n">
        <f aca="false">IF(S4&lt;0.99,-1/S4,S4)</f>
        <v>1.14280499035164</v>
      </c>
      <c r="U4" s="17" t="n">
        <f aca="false">STDEVA(P10:P13)/SQRT(V2)</f>
        <v>0.347355165678188</v>
      </c>
      <c r="V4" s="19" t="n">
        <f aca="false">COUNT(P10:P13)</f>
        <v>4</v>
      </c>
      <c r="W4" s="24" t="n">
        <f aca="false">TTEST($G$2:$G$13,G26:G37,2,2)</f>
        <v>0.677648198009865</v>
      </c>
    </row>
    <row r="5" customFormat="false" ht="14.25" hidden="false" customHeight="false" outlineLevel="0" collapsed="false">
      <c r="A5" s="2" t="s">
        <v>132</v>
      </c>
      <c r="B5" s="5" t="s">
        <v>63</v>
      </c>
      <c r="C5" s="2" t="s">
        <v>138</v>
      </c>
      <c r="D5" s="6" t="n">
        <v>13.4513158798218</v>
      </c>
      <c r="E5" s="17" t="n">
        <f aca="false">IF(D5&gt;35,35,D5)</f>
        <v>13.4513158798218</v>
      </c>
      <c r="F5" s="17" t="n">
        <f aca="false">Rpl19!E5</f>
        <v>17.9856751759847</v>
      </c>
      <c r="G5" s="17" t="n">
        <f aca="false">E5-F5</f>
        <v>-4.53435929616292</v>
      </c>
      <c r="H5" s="17" t="n">
        <f aca="false">AVERAGE(G5:G7)</f>
        <v>-4.48052978515625</v>
      </c>
      <c r="I5" s="17" t="n">
        <f aca="false">STDEVA(G5:G7)</f>
        <v>0.0783394684921329</v>
      </c>
      <c r="K5" s="27" t="str">
        <f aca="false">B11</f>
        <v>10799</v>
      </c>
      <c r="L5" s="22" t="s">
        <v>167</v>
      </c>
      <c r="M5" s="26" t="n">
        <f aca="false">H11</f>
        <v>-3.47339693705241</v>
      </c>
      <c r="N5" s="26" t="n">
        <f aca="false">2^-(M5)</f>
        <v>11.1069972643289</v>
      </c>
      <c r="O5" s="28"/>
      <c r="P5" s="26" t="n">
        <f aca="false">N5/$O$2</f>
        <v>0.63461012790131</v>
      </c>
      <c r="R5" s="2" t="str">
        <f aca="false">L14</f>
        <v>2.0 mg/kg GenX</v>
      </c>
      <c r="S5" s="17" t="n">
        <f aca="false">AVERAGE(P14:P17)</f>
        <v>1.62247870264017</v>
      </c>
      <c r="T5" s="17" t="n">
        <f aca="false">IF(S5&lt;0.99,-1/S5,S5)</f>
        <v>1.62247870264017</v>
      </c>
      <c r="U5" s="17" t="n">
        <f aca="false">STDEVA(P14:P17)/SQRT(V2)</f>
        <v>0.102575098381688</v>
      </c>
      <c r="V5" s="19" t="n">
        <f aca="false">COUNT(P14:P17)</f>
        <v>4</v>
      </c>
      <c r="W5" s="24" t="n">
        <f aca="false">TTEST($G$2:$G$13,G38:G49,2,2)</f>
        <v>0.00726459472078964</v>
      </c>
    </row>
    <row r="6" customFormat="false" ht="14.25" hidden="false" customHeight="false" outlineLevel="0" collapsed="false">
      <c r="A6" s="2" t="s">
        <v>132</v>
      </c>
      <c r="B6" s="5" t="s">
        <v>63</v>
      </c>
      <c r="C6" s="2" t="s">
        <v>138</v>
      </c>
      <c r="D6" s="6" t="n">
        <v>13.4691009521484</v>
      </c>
      <c r="E6" s="17" t="n">
        <f aca="false">IF(D6&gt;35,35,D6)</f>
        <v>13.4691009521484</v>
      </c>
      <c r="F6" s="17" t="n">
        <f aca="false">Rpl19!E6</f>
        <v>17.9856751759847</v>
      </c>
      <c r="G6" s="17" t="n">
        <f aca="false">E6-F6</f>
        <v>-4.51657422383626</v>
      </c>
      <c r="H6" s="17" t="n">
        <f aca="false">AVERAGE(G5:G7)</f>
        <v>-4.48052978515625</v>
      </c>
      <c r="I6" s="17" t="n">
        <f aca="false">STDEVA(G5:G7)</f>
        <v>0.0783394684921329</v>
      </c>
      <c r="K6" s="19" t="str">
        <f aca="false">B14</f>
        <v>11009</v>
      </c>
      <c r="L6" s="2" t="s">
        <v>139</v>
      </c>
      <c r="M6" s="17" t="n">
        <f aca="false">H14</f>
        <v>-4.1731014251709</v>
      </c>
      <c r="N6" s="17" t="n">
        <f aca="false">2^-(M6)</f>
        <v>18.0396747852695</v>
      </c>
      <c r="P6" s="17" t="n">
        <f aca="false">N6/$O$2</f>
        <v>1.03071604776069</v>
      </c>
      <c r="R6" s="2" t="str">
        <f aca="false">L18</f>
        <v>0.1 mg/kg PFOA</v>
      </c>
      <c r="S6" s="17" t="n">
        <f aca="false">AVERAGE(P18:P21)</f>
        <v>1.68420823910678</v>
      </c>
      <c r="T6" s="17" t="n">
        <f aca="false">IF(S6&lt;0.99,-1/S6,S6)</f>
        <v>1.68420823910678</v>
      </c>
      <c r="U6" s="17" t="n">
        <f aca="false">STDEVA(P18:P21)/SQRT(V2)</f>
        <v>0.263046087969895</v>
      </c>
      <c r="V6" s="19" t="n">
        <f aca="false">COUNT(P18:P21)</f>
        <v>4</v>
      </c>
      <c r="W6" s="24" t="n">
        <f aca="false">TTEST($G$2:$G$13,G50:G61,2,2)</f>
        <v>0.0119515666683184</v>
      </c>
    </row>
    <row r="7" customFormat="false" ht="14.25" hidden="false" customHeight="false" outlineLevel="0" collapsed="false">
      <c r="A7" s="2" t="s">
        <v>132</v>
      </c>
      <c r="B7" s="5" t="s">
        <v>63</v>
      </c>
      <c r="C7" s="2" t="s">
        <v>138</v>
      </c>
      <c r="D7" s="6" t="n">
        <v>13.5950193405151</v>
      </c>
      <c r="E7" s="17" t="n">
        <f aca="false">IF(D7&gt;35,35,D7)</f>
        <v>13.5950193405151</v>
      </c>
      <c r="F7" s="17" t="n">
        <f aca="false">Rpl19!E7</f>
        <v>17.9856751759847</v>
      </c>
      <c r="G7" s="17" t="n">
        <f aca="false">E7-F7</f>
        <v>-4.39065583546956</v>
      </c>
      <c r="H7" s="17" t="n">
        <f aca="false">AVERAGE(G5:G7)</f>
        <v>-4.48052978515625</v>
      </c>
      <c r="I7" s="17" t="n">
        <f aca="false">STDEVA(G5:G7)</f>
        <v>0.0783394684921329</v>
      </c>
      <c r="K7" s="19" t="str">
        <f aca="false">B17</f>
        <v>11029</v>
      </c>
      <c r="L7" s="2" t="s">
        <v>139</v>
      </c>
      <c r="M7" s="17" t="n">
        <f aca="false">H17</f>
        <v>-5.12883726755778</v>
      </c>
      <c r="N7" s="17" t="n">
        <f aca="false">2^-(M7)</f>
        <v>34.9891877228365</v>
      </c>
      <c r="P7" s="17" t="n">
        <f aca="false">N7/$O$2</f>
        <v>1.99914453632431</v>
      </c>
      <c r="R7" s="2" t="str">
        <f aca="false">L22</f>
        <v>1.0 mg/kg PFOA</v>
      </c>
      <c r="S7" s="17" t="n">
        <f aca="false">AVERAGE(P22:P25)</f>
        <v>1.23291463398692</v>
      </c>
      <c r="T7" s="17" t="n">
        <f aca="false">IF(S7&lt;0.99,-1/S7,S7)</f>
        <v>1.23291463398692</v>
      </c>
      <c r="U7" s="17" t="n">
        <f aca="false">STDEVA(P22:P25)/SQRT(V2)</f>
        <v>0.288437065665599</v>
      </c>
      <c r="V7" s="19" t="n">
        <f aca="false">COUNT(P22:P25)</f>
        <v>4</v>
      </c>
      <c r="W7" s="24" t="n">
        <f aca="false">TTEST($G$2:$G$13,G62:G73,2,2)</f>
        <v>0.215772114118908</v>
      </c>
    </row>
    <row r="8" customFormat="false" ht="14.25" hidden="false" customHeight="false" outlineLevel="0" collapsed="false">
      <c r="A8" s="2" t="s">
        <v>132</v>
      </c>
      <c r="B8" s="5" t="s">
        <v>66</v>
      </c>
      <c r="C8" s="2" t="s">
        <v>138</v>
      </c>
      <c r="D8" s="6" t="n">
        <v>13.2192516326904</v>
      </c>
      <c r="E8" s="17" t="n">
        <f aca="false">IF(D8&gt;35,35,D8)</f>
        <v>13.2192516326904</v>
      </c>
      <c r="F8" s="17" t="n">
        <f aca="false">Rpl19!E8</f>
        <v>18.3433462778727</v>
      </c>
      <c r="G8" s="17" t="n">
        <f aca="false">E8-F8</f>
        <v>-5.12409464518229</v>
      </c>
      <c r="H8" s="17" t="n">
        <f aca="false">AVERAGE(G8:G10)</f>
        <v>-5.03991826375326</v>
      </c>
      <c r="I8" s="17" t="n">
        <f aca="false">STDEVA(G8:G10)</f>
        <v>0.308524516299188</v>
      </c>
      <c r="K8" s="19" t="str">
        <f aca="false">B20</f>
        <v>11039</v>
      </c>
      <c r="L8" s="2" t="s">
        <v>139</v>
      </c>
      <c r="M8" s="17" t="n">
        <f aca="false">H20</f>
        <v>-5.15683809916178</v>
      </c>
      <c r="N8" s="17" t="n">
        <f aca="false">2^-(M8)</f>
        <v>35.6749152960632</v>
      </c>
      <c r="P8" s="17" t="n">
        <f aca="false">N8/$O$2</f>
        <v>2.03832431215341</v>
      </c>
      <c r="R8" s="2"/>
    </row>
    <row r="9" customFormat="false" ht="14.25" hidden="false" customHeight="false" outlineLevel="0" collapsed="false">
      <c r="A9" s="2" t="s">
        <v>132</v>
      </c>
      <c r="B9" s="5" t="s">
        <v>66</v>
      </c>
      <c r="C9" s="2" t="s">
        <v>138</v>
      </c>
      <c r="D9" s="6" t="n">
        <v>13.0457277297974</v>
      </c>
      <c r="E9" s="17" t="n">
        <f aca="false">IF(D9&gt;35,35,D9)</f>
        <v>13.0457277297974</v>
      </c>
      <c r="F9" s="17" t="n">
        <f aca="false">Rpl19!E9</f>
        <v>18.3433462778727</v>
      </c>
      <c r="G9" s="17" t="n">
        <f aca="false">E9-F9</f>
        <v>-5.29761854807536</v>
      </c>
      <c r="H9" s="17" t="n">
        <f aca="false">AVERAGE(G8:G10)</f>
        <v>-5.03991826375326</v>
      </c>
      <c r="I9" s="17" t="n">
        <f aca="false">STDEVA(G8:G10)</f>
        <v>0.308524516299188</v>
      </c>
      <c r="K9" s="27" t="str">
        <f aca="false">B23</f>
        <v>11059</v>
      </c>
      <c r="L9" s="22" t="s">
        <v>139</v>
      </c>
      <c r="M9" s="26" t="n">
        <f aca="false">H23</f>
        <v>-5.45310815175374</v>
      </c>
      <c r="N9" s="26" t="n">
        <f aca="false">2^-(M9)</f>
        <v>43.8075659336719</v>
      </c>
      <c r="O9" s="28"/>
      <c r="P9" s="26" t="n">
        <f aca="false">N9/$O$2</f>
        <v>2.50299197511257</v>
      </c>
    </row>
    <row r="10" customFormat="false" ht="14.25" hidden="false" customHeight="false" outlineLevel="0" collapsed="false">
      <c r="A10" s="2" t="s">
        <v>132</v>
      </c>
      <c r="B10" s="5" t="s">
        <v>66</v>
      </c>
      <c r="C10" s="2" t="s">
        <v>138</v>
      </c>
      <c r="D10" s="6" t="n">
        <v>13.6453046798706</v>
      </c>
      <c r="E10" s="17" t="n">
        <f aca="false">IF(D10&gt;35,35,D10)</f>
        <v>13.6453046798706</v>
      </c>
      <c r="F10" s="17" t="n">
        <f aca="false">Rpl19!E10</f>
        <v>18.3433462778727</v>
      </c>
      <c r="G10" s="17" t="n">
        <f aca="false">E10-F10</f>
        <v>-4.69804159800212</v>
      </c>
      <c r="H10" s="17" t="n">
        <f aca="false">AVERAGE(G8:G10)</f>
        <v>-5.03991826375326</v>
      </c>
      <c r="I10" s="17" t="n">
        <f aca="false">STDEVA(G8:G10)</f>
        <v>0.308524516299188</v>
      </c>
      <c r="K10" s="19" t="str">
        <f aca="false">B26</f>
        <v>11105</v>
      </c>
      <c r="L10" s="2" t="s">
        <v>140</v>
      </c>
      <c r="M10" s="17" t="n">
        <f aca="false">H26</f>
        <v>-1.84512201944987</v>
      </c>
      <c r="N10" s="17" t="n">
        <f aca="false">2^-(M10)</f>
        <v>3.59283335132448</v>
      </c>
      <c r="P10" s="17" t="n">
        <f aca="false">N10/$O$2</f>
        <v>0.205280363211638</v>
      </c>
    </row>
    <row r="11" customFormat="false" ht="14.25" hidden="false" customHeight="false" outlineLevel="0" collapsed="false">
      <c r="A11" s="2" t="s">
        <v>132</v>
      </c>
      <c r="B11" s="5" t="s">
        <v>69</v>
      </c>
      <c r="C11" s="2" t="s">
        <v>138</v>
      </c>
      <c r="D11" s="6" t="n">
        <v>14.4296846389771</v>
      </c>
      <c r="E11" s="17" t="n">
        <f aca="false">IF(D11&gt;35,35,D11)</f>
        <v>14.4296846389771</v>
      </c>
      <c r="F11" s="17" t="n">
        <f aca="false">Rpl19!E11</f>
        <v>17.6632035573324</v>
      </c>
      <c r="G11" s="17" t="n">
        <f aca="false">E11-F11</f>
        <v>-3.23351891835531</v>
      </c>
      <c r="H11" s="17" t="n">
        <f aca="false">AVERAGE(G11:G13)</f>
        <v>-3.47339693705241</v>
      </c>
      <c r="I11" s="17" t="n">
        <f aca="false">STDEVA(G11:G13)</f>
        <v>0.382267306903795</v>
      </c>
      <c r="K11" s="19" t="str">
        <f aca="false">B29</f>
        <v>11113</v>
      </c>
      <c r="L11" s="2" t="s">
        <v>140</v>
      </c>
      <c r="M11" s="17" t="n">
        <f aca="false">H29</f>
        <v>-5.01841036478679</v>
      </c>
      <c r="N11" s="17" t="n">
        <f aca="false">2^-(M11)</f>
        <v>32.4109716045027</v>
      </c>
      <c r="P11" s="17" t="n">
        <f aca="false">N11/$O$2</f>
        <v>1.85183541022344</v>
      </c>
    </row>
    <row r="12" customFormat="false" ht="14.25" hidden="false" customHeight="false" outlineLevel="0" collapsed="false">
      <c r="A12" s="2" t="s">
        <v>132</v>
      </c>
      <c r="B12" s="5" t="s">
        <v>69</v>
      </c>
      <c r="C12" s="2" t="s">
        <v>138</v>
      </c>
      <c r="D12" s="6" t="n">
        <v>14.3907604217529</v>
      </c>
      <c r="E12" s="17" t="n">
        <f aca="false">IF(D12&gt;35,35,D12)</f>
        <v>14.3907604217529</v>
      </c>
      <c r="F12" s="17" t="n">
        <f aca="false">Rpl19!E12</f>
        <v>17.6632035573324</v>
      </c>
      <c r="G12" s="17" t="n">
        <f aca="false">E12-F12</f>
        <v>-3.27244313557943</v>
      </c>
      <c r="H12" s="17" t="n">
        <f aca="false">AVERAGE(G11:G13)</f>
        <v>-3.47339693705241</v>
      </c>
      <c r="I12" s="17" t="n">
        <f aca="false">STDEVA(G11:G13)</f>
        <v>0.382267306903795</v>
      </c>
      <c r="K12" s="19" t="str">
        <f aca="false">B32</f>
        <v>11139</v>
      </c>
      <c r="L12" s="2" t="s">
        <v>140</v>
      </c>
      <c r="M12" s="17" t="n">
        <f aca="false">H32</f>
        <v>-4.28711764017741</v>
      </c>
      <c r="N12" s="17" t="n">
        <f aca="false">2^-(M12)</f>
        <v>19.523200059397</v>
      </c>
      <c r="P12" s="17" t="n">
        <f aca="false">N12/$O$2</f>
        <v>1.11547884562168</v>
      </c>
    </row>
    <row r="13" customFormat="false" ht="14.25" hidden="false" customHeight="false" outlineLevel="0" collapsed="false">
      <c r="A13" s="2" t="s">
        <v>132</v>
      </c>
      <c r="B13" s="5" t="s">
        <v>69</v>
      </c>
      <c r="C13" s="2" t="s">
        <v>138</v>
      </c>
      <c r="D13" s="6" t="n">
        <v>13.7489748001099</v>
      </c>
      <c r="E13" s="17" t="n">
        <f aca="false">IF(D13&gt;35,35,D13)</f>
        <v>13.7489748001099</v>
      </c>
      <c r="F13" s="17" t="n">
        <f aca="false">Rpl19!E13</f>
        <v>17.6632035573324</v>
      </c>
      <c r="G13" s="17" t="n">
        <f aca="false">E13-F13</f>
        <v>-3.91422875722249</v>
      </c>
      <c r="H13" s="17" t="n">
        <f aca="false">AVERAGE(G11:G13)</f>
        <v>-3.47339693705241</v>
      </c>
      <c r="I13" s="17" t="n">
        <f aca="false">STDEVA(G11:G13)</f>
        <v>0.382267306903795</v>
      </c>
      <c r="K13" s="27" t="str">
        <f aca="false">B35</f>
        <v>11158</v>
      </c>
      <c r="L13" s="22" t="s">
        <v>140</v>
      </c>
      <c r="M13" s="26" t="n">
        <f aca="false">H35</f>
        <v>-4.61346403757731</v>
      </c>
      <c r="N13" s="26" t="n">
        <f aca="false">2^-(M13)</f>
        <v>24.4788527133566</v>
      </c>
      <c r="O13" s="28"/>
      <c r="P13" s="26" t="n">
        <f aca="false">N13/$O$2</f>
        <v>1.39862534234982</v>
      </c>
    </row>
    <row r="14" customFormat="false" ht="14.25" hidden="false" customHeight="false" outlineLevel="0" collapsed="false">
      <c r="A14" s="2" t="s">
        <v>132</v>
      </c>
      <c r="B14" s="5" t="s">
        <v>72</v>
      </c>
      <c r="C14" s="2" t="s">
        <v>139</v>
      </c>
      <c r="D14" s="6" t="n">
        <v>14.049952507019</v>
      </c>
      <c r="E14" s="17" t="n">
        <f aca="false">IF(D14&gt;35,35,D14)</f>
        <v>14.049952507019</v>
      </c>
      <c r="F14" s="17" t="n">
        <f aca="false">Rpl19!E14</f>
        <v>18.178352355957</v>
      </c>
      <c r="G14" s="17" t="n">
        <f aca="false">E14-F14</f>
        <v>-4.12839984893799</v>
      </c>
      <c r="H14" s="17" t="n">
        <f aca="false">AVERAGE(G14:G16)</f>
        <v>-4.1731014251709</v>
      </c>
      <c r="I14" s="17" t="n">
        <f aca="false">STDEVA(G14:G16)</f>
        <v>0.078896755761392</v>
      </c>
      <c r="K14" s="19" t="str">
        <f aca="false">B38</f>
        <v>11229</v>
      </c>
      <c r="L14" s="2" t="s">
        <v>141</v>
      </c>
      <c r="M14" s="17" t="n">
        <f aca="false">H38</f>
        <v>-4.73568757375082</v>
      </c>
      <c r="N14" s="17" t="n">
        <f aca="false">2^-(M14)</f>
        <v>26.6430542935249</v>
      </c>
      <c r="P14" s="17" t="n">
        <f aca="false">N14/$O$2</f>
        <v>1.52227930650498</v>
      </c>
    </row>
    <row r="15" customFormat="false" ht="14.25" hidden="false" customHeight="false" outlineLevel="0" collapsed="false">
      <c r="A15" s="2" t="s">
        <v>132</v>
      </c>
      <c r="B15" s="5" t="s">
        <v>72</v>
      </c>
      <c r="C15" s="2" t="s">
        <v>139</v>
      </c>
      <c r="D15" s="6" t="n">
        <v>13.9141540527344</v>
      </c>
      <c r="E15" s="17" t="n">
        <f aca="false">IF(D15&gt;35,35,D15)</f>
        <v>13.9141540527344</v>
      </c>
      <c r="F15" s="17" t="n">
        <f aca="false">Rpl19!E15</f>
        <v>18.178352355957</v>
      </c>
      <c r="G15" s="17" t="n">
        <f aca="false">E15-F15</f>
        <v>-4.26419830322266</v>
      </c>
      <c r="H15" s="17" t="n">
        <f aca="false">AVERAGE(G14:G16)</f>
        <v>-4.1731014251709</v>
      </c>
      <c r="I15" s="17" t="n">
        <f aca="false">STDEVA(G14:G16)</f>
        <v>0.078896755761392</v>
      </c>
      <c r="K15" s="19" t="str">
        <f aca="false">B41</f>
        <v>11269</v>
      </c>
      <c r="L15" s="2" t="s">
        <v>141</v>
      </c>
      <c r="M15" s="17" t="n">
        <f aca="false">H41</f>
        <v>-5.05130163828532</v>
      </c>
      <c r="N15" s="17" t="n">
        <f aca="false">2^-(M15)</f>
        <v>33.1583804543566</v>
      </c>
      <c r="P15" s="17" t="n">
        <f aca="false">N15/$O$2</f>
        <v>1.89453941154012</v>
      </c>
    </row>
    <row r="16" customFormat="false" ht="14.25" hidden="false" customHeight="false" outlineLevel="0" collapsed="false">
      <c r="A16" s="2" t="s">
        <v>132</v>
      </c>
      <c r="B16" s="5" t="s">
        <v>72</v>
      </c>
      <c r="C16" s="2" t="s">
        <v>139</v>
      </c>
      <c r="D16" s="6" t="n">
        <v>14.051646232605</v>
      </c>
      <c r="E16" s="17" t="n">
        <f aca="false">IF(D16&gt;35,35,D16)</f>
        <v>14.051646232605</v>
      </c>
      <c r="F16" s="17" t="n">
        <f aca="false">Rpl19!E16</f>
        <v>18.178352355957</v>
      </c>
      <c r="G16" s="17" t="n">
        <f aca="false">E16-F16</f>
        <v>-4.12670612335205</v>
      </c>
      <c r="H16" s="17" t="n">
        <f aca="false">AVERAGE(G14:G16)</f>
        <v>-4.1731014251709</v>
      </c>
      <c r="I16" s="17" t="n">
        <f aca="false">STDEVA(G14:G16)</f>
        <v>0.078896755761392</v>
      </c>
      <c r="K16" s="19" t="str">
        <f aca="false">B44</f>
        <v>11279</v>
      </c>
      <c r="L16" s="2" t="s">
        <v>141</v>
      </c>
      <c r="M16" s="17" t="n">
        <f aca="false">H44</f>
        <v>-4.85512510935465</v>
      </c>
      <c r="N16" s="17" t="n">
        <f aca="false">2^-(M16)</f>
        <v>28.9426498564688</v>
      </c>
      <c r="P16" s="17" t="n">
        <f aca="false">N16/$O$2</f>
        <v>1.65366915018559</v>
      </c>
    </row>
    <row r="17" customFormat="false" ht="14.25" hidden="false" customHeight="false" outlineLevel="0" collapsed="false">
      <c r="A17" s="2" t="s">
        <v>132</v>
      </c>
      <c r="B17" s="5" t="s">
        <v>75</v>
      </c>
      <c r="C17" s="2" t="s">
        <v>139</v>
      </c>
      <c r="D17" s="6" t="n">
        <v>13.2478590011597</v>
      </c>
      <c r="E17" s="17" t="n">
        <f aca="false">IF(D17&gt;35,35,D17)</f>
        <v>13.2478590011597</v>
      </c>
      <c r="F17" s="17" t="n">
        <f aca="false">Rpl19!E17</f>
        <v>18.2560882568359</v>
      </c>
      <c r="G17" s="17" t="n">
        <f aca="false">E17-F17</f>
        <v>-5.00822925567627</v>
      </c>
      <c r="H17" s="17" t="n">
        <f aca="false">AVERAGE(G17:G19)</f>
        <v>-5.12883726755778</v>
      </c>
      <c r="I17" s="17" t="n">
        <f aca="false">STDEVA(G17:G19)</f>
        <v>0.158915472510899</v>
      </c>
      <c r="K17" s="27" t="str">
        <f aca="false">B47</f>
        <v>11288</v>
      </c>
      <c r="L17" s="22" t="s">
        <v>141</v>
      </c>
      <c r="M17" s="26" t="n">
        <f aca="false">H47</f>
        <v>-4.63476308186849</v>
      </c>
      <c r="N17" s="26" t="n">
        <f aca="false">2^-(M17)</f>
        <v>24.8429239815498</v>
      </c>
      <c r="O17" s="28"/>
      <c r="P17" s="26" t="n">
        <f aca="false">N17/$O$2</f>
        <v>1.41942694232997</v>
      </c>
    </row>
    <row r="18" customFormat="false" ht="14.25" hidden="false" customHeight="false" outlineLevel="0" collapsed="false">
      <c r="A18" s="2" t="s">
        <v>132</v>
      </c>
      <c r="B18" s="5" t="s">
        <v>75</v>
      </c>
      <c r="C18" s="2" t="s">
        <v>139</v>
      </c>
      <c r="D18" s="6" t="n">
        <v>13.1867151260376</v>
      </c>
      <c r="E18" s="17" t="n">
        <f aca="false">IF(D18&gt;35,35,D18)</f>
        <v>13.1867151260376</v>
      </c>
      <c r="F18" s="17" t="n">
        <f aca="false">Rpl19!E18</f>
        <v>18.2560882568359</v>
      </c>
      <c r="G18" s="17" t="n">
        <f aca="false">E18-F18</f>
        <v>-5.06937313079834</v>
      </c>
      <c r="H18" s="17" t="n">
        <f aca="false">AVERAGE(G17:G19)</f>
        <v>-5.12883726755778</v>
      </c>
      <c r="I18" s="17" t="n">
        <f aca="false">STDEVA(G17:G19)</f>
        <v>0.158915472510899</v>
      </c>
      <c r="K18" s="19" t="str">
        <f aca="false">B50</f>
        <v>10809</v>
      </c>
      <c r="L18" s="2" t="s">
        <v>142</v>
      </c>
      <c r="M18" s="17" t="n">
        <f aca="false">H50</f>
        <v>-5.10360240936279</v>
      </c>
      <c r="N18" s="17" t="n">
        <f aca="false">2^-(M18)</f>
        <v>34.3824967935583</v>
      </c>
      <c r="P18" s="17" t="n">
        <f aca="false">N18/$O$2</f>
        <v>1.96448060339418</v>
      </c>
    </row>
    <row r="19" customFormat="false" ht="14.25" hidden="false" customHeight="false" outlineLevel="0" collapsed="false">
      <c r="A19" s="2" t="s">
        <v>132</v>
      </c>
      <c r="B19" s="5" t="s">
        <v>75</v>
      </c>
      <c r="C19" s="2" t="s">
        <v>139</v>
      </c>
      <c r="D19" s="6" t="n">
        <v>12.9471788406372</v>
      </c>
      <c r="E19" s="17" t="n">
        <f aca="false">IF(D19&gt;35,35,D19)</f>
        <v>12.9471788406372</v>
      </c>
      <c r="F19" s="17" t="n">
        <f aca="false">Rpl19!E19</f>
        <v>18.2560882568359</v>
      </c>
      <c r="G19" s="17" t="n">
        <f aca="false">E19-F19</f>
        <v>-5.30890941619873</v>
      </c>
      <c r="H19" s="17" t="n">
        <f aca="false">AVERAGE(G17:G19)</f>
        <v>-5.12883726755778</v>
      </c>
      <c r="I19" s="17" t="n">
        <f aca="false">STDEVA(G17:G19)</f>
        <v>0.158915472510899</v>
      </c>
      <c r="K19" s="19" t="str">
        <f aca="false">B53</f>
        <v>10819</v>
      </c>
      <c r="L19" s="2" t="s">
        <v>142</v>
      </c>
      <c r="M19" s="17" t="n">
        <f aca="false">H53</f>
        <v>-5.27758153279623</v>
      </c>
      <c r="N19" s="17" t="n">
        <f aca="false">2^-(M19)</f>
        <v>38.7891574197946</v>
      </c>
      <c r="P19" s="17" t="n">
        <f aca="false">N19/$O$2</f>
        <v>2.21625985543512</v>
      </c>
    </row>
    <row r="20" customFormat="false" ht="14.25" hidden="false" customHeight="false" outlineLevel="0" collapsed="false">
      <c r="A20" s="2" t="s">
        <v>132</v>
      </c>
      <c r="B20" s="5" t="s">
        <v>80</v>
      </c>
      <c r="C20" s="2" t="s">
        <v>139</v>
      </c>
      <c r="D20" s="6" t="n">
        <v>12.5883502960205</v>
      </c>
      <c r="E20" s="17" t="n">
        <f aca="false">IF(D20&gt;35,35,D20)</f>
        <v>12.5883502960205</v>
      </c>
      <c r="F20" s="17" t="n">
        <f aca="false">Rpl19!E20</f>
        <v>17.8246320088704</v>
      </c>
      <c r="G20" s="17" t="n">
        <f aca="false">E20-F20</f>
        <v>-5.23628171284993</v>
      </c>
      <c r="H20" s="17" t="n">
        <f aca="false">AVERAGE(G20:G22)</f>
        <v>-5.15683809916178</v>
      </c>
      <c r="I20" s="17" t="n">
        <f aca="false">STDEVA(G20:G22)</f>
        <v>0.0806440554161055</v>
      </c>
      <c r="K20" s="19" t="str">
        <f aca="false">B56</f>
        <v>10839</v>
      </c>
      <c r="L20" s="2" t="s">
        <v>142</v>
      </c>
      <c r="M20" s="17" t="n">
        <f aca="false">H56</f>
        <v>-4.75373299916585</v>
      </c>
      <c r="N20" s="17" t="n">
        <f aca="false">2^-(M20)</f>
        <v>26.9784021494508</v>
      </c>
      <c r="P20" s="17" t="n">
        <f aca="false">N20/$O$2</f>
        <v>1.5414397637083</v>
      </c>
    </row>
    <row r="21" customFormat="false" ht="14.25" hidden="false" customHeight="false" outlineLevel="0" collapsed="false">
      <c r="A21" s="2" t="s">
        <v>132</v>
      </c>
      <c r="B21" s="5" t="s">
        <v>80</v>
      </c>
      <c r="C21" s="2" t="s">
        <v>139</v>
      </c>
      <c r="D21" s="6" t="n">
        <v>12.6654443740845</v>
      </c>
      <c r="E21" s="17" t="n">
        <f aca="false">IF(D21&gt;35,35,D21)</f>
        <v>12.6654443740845</v>
      </c>
      <c r="F21" s="17" t="n">
        <f aca="false">Rpl19!E21</f>
        <v>17.8246320088704</v>
      </c>
      <c r="G21" s="17" t="n">
        <f aca="false">E21-F21</f>
        <v>-5.15918763478597</v>
      </c>
      <c r="H21" s="17" t="n">
        <f aca="false">AVERAGE(G20:G22)</f>
        <v>-5.15683809916178</v>
      </c>
      <c r="I21" s="17" t="n">
        <f aca="false">STDEVA(G20:G22)</f>
        <v>0.0806440554161055</v>
      </c>
      <c r="K21" s="27" t="str">
        <f aca="false">B59</f>
        <v>10849</v>
      </c>
      <c r="L21" s="22" t="s">
        <v>142</v>
      </c>
      <c r="M21" s="26" t="n">
        <f aca="false">H59</f>
        <v>-4.15044053395589</v>
      </c>
      <c r="N21" s="26" t="n">
        <f aca="false">2^-(M21)</f>
        <v>17.758533379895</v>
      </c>
      <c r="O21" s="28"/>
      <c r="P21" s="26" t="n">
        <f aca="false">N21/$O$2</f>
        <v>1.01465273388952</v>
      </c>
    </row>
    <row r="22" customFormat="false" ht="14.25" hidden="false" customHeight="false" outlineLevel="0" collapsed="false">
      <c r="A22" s="2" t="s">
        <v>132</v>
      </c>
      <c r="B22" s="5" t="s">
        <v>80</v>
      </c>
      <c r="C22" s="2" t="s">
        <v>139</v>
      </c>
      <c r="D22" s="6" t="n">
        <v>12.749587059021</v>
      </c>
      <c r="E22" s="17" t="n">
        <f aca="false">IF(D22&gt;35,35,D22)</f>
        <v>12.749587059021</v>
      </c>
      <c r="F22" s="17" t="n">
        <f aca="false">Rpl19!E22</f>
        <v>17.8246320088704</v>
      </c>
      <c r="G22" s="17" t="n">
        <f aca="false">E22-F22</f>
        <v>-5.07504494984945</v>
      </c>
      <c r="H22" s="17" t="n">
        <f aca="false">AVERAGE(G20:G22)</f>
        <v>-5.15683809916178</v>
      </c>
      <c r="I22" s="17" t="n">
        <f aca="false">STDEVA(G20:G22)</f>
        <v>0.0806440554161055</v>
      </c>
      <c r="K22" s="19" t="str">
        <f aca="false">B62</f>
        <v>10917</v>
      </c>
      <c r="L22" s="2" t="s">
        <v>143</v>
      </c>
      <c r="M22" s="17" t="n">
        <f aca="false">H62</f>
        <v>-4.24896876017253</v>
      </c>
      <c r="N22" s="17" t="n">
        <f aca="false">2^-(M22)</f>
        <v>19.013717957239</v>
      </c>
      <c r="P22" s="17" t="n">
        <f aca="false">N22/$O$2</f>
        <v>1.08636904264619</v>
      </c>
    </row>
    <row r="23" customFormat="false" ht="14.25" hidden="false" customHeight="false" outlineLevel="0" collapsed="false">
      <c r="A23" s="2" t="s">
        <v>132</v>
      </c>
      <c r="B23" s="5" t="s">
        <v>83</v>
      </c>
      <c r="C23" s="2" t="s">
        <v>139</v>
      </c>
      <c r="D23" s="6" t="n">
        <v>13.5918750762939</v>
      </c>
      <c r="E23" s="17" t="n">
        <f aca="false">IF(D23&gt;35,35,D23)</f>
        <v>13.5918750762939</v>
      </c>
      <c r="F23" s="17" t="n">
        <f aca="false">Rpl19!E23</f>
        <v>18.9402236938477</v>
      </c>
      <c r="G23" s="17" t="n">
        <f aca="false">E23-F23</f>
        <v>-5.34834861755371</v>
      </c>
      <c r="H23" s="17" t="n">
        <f aca="false">AVERAGE(G23:G25)</f>
        <v>-5.45310815175374</v>
      </c>
      <c r="I23" s="17" t="n">
        <f aca="false">STDEVA(G23:G25)</f>
        <v>0.141923337820296</v>
      </c>
      <c r="K23" s="19" t="str">
        <f aca="false">B65</f>
        <v>10929</v>
      </c>
      <c r="L23" s="2" t="s">
        <v>143</v>
      </c>
      <c r="M23" s="17" t="n">
        <f aca="false">H65</f>
        <v>-4.9545571009318</v>
      </c>
      <c r="N23" s="17" t="n">
        <f aca="false">2^-(M23)</f>
        <v>31.0077534788769</v>
      </c>
      <c r="P23" s="17" t="n">
        <f aca="false">N23/$O$2</f>
        <v>1.77166104689333</v>
      </c>
    </row>
    <row r="24" customFormat="false" ht="14.25" hidden="false" customHeight="false" outlineLevel="0" collapsed="false">
      <c r="A24" s="2" t="s">
        <v>132</v>
      </c>
      <c r="B24" s="5" t="s">
        <v>83</v>
      </c>
      <c r="C24" s="2" t="s">
        <v>139</v>
      </c>
      <c r="D24" s="6" t="n">
        <v>13.5438747406006</v>
      </c>
      <c r="E24" s="17" t="n">
        <f aca="false">IF(D24&gt;35,35,D24)</f>
        <v>13.5438747406006</v>
      </c>
      <c r="F24" s="17" t="n">
        <f aca="false">Rpl19!E24</f>
        <v>18.9402236938477</v>
      </c>
      <c r="G24" s="17" t="n">
        <f aca="false">E24-F24</f>
        <v>-5.39634895324707</v>
      </c>
      <c r="H24" s="17" t="n">
        <f aca="false">AVERAGE(G23:G25)</f>
        <v>-5.45310815175374</v>
      </c>
      <c r="I24" s="17" t="n">
        <f aca="false">STDEVA(G23:G25)</f>
        <v>0.141923337820296</v>
      </c>
      <c r="K24" s="19" t="str">
        <f aca="false">B68</f>
        <v>10969</v>
      </c>
      <c r="L24" s="2" t="s">
        <v>143</v>
      </c>
      <c r="M24" s="17" t="n">
        <f aca="false">H68</f>
        <v>-3.08454163869222</v>
      </c>
      <c r="N24" s="17" t="n">
        <f aca="false">2^-(M24)</f>
        <v>8.48280641466604</v>
      </c>
      <c r="P24" s="17" t="n">
        <f aca="false">N24/$O$2</f>
        <v>0.48467418652043</v>
      </c>
    </row>
    <row r="25" customFormat="false" ht="14.25" hidden="false" customHeight="false" outlineLevel="0" collapsed="false">
      <c r="A25" s="2" t="s">
        <v>132</v>
      </c>
      <c r="B25" s="5" t="s">
        <v>83</v>
      </c>
      <c r="C25" s="2" t="s">
        <v>139</v>
      </c>
      <c r="D25" s="6" t="n">
        <v>13.3255968093872</v>
      </c>
      <c r="E25" s="17" t="n">
        <f aca="false">IF(D25&gt;35,35,D25)</f>
        <v>13.3255968093872</v>
      </c>
      <c r="F25" s="17" t="n">
        <f aca="false">Rpl19!E25</f>
        <v>18.9402236938477</v>
      </c>
      <c r="G25" s="17" t="n">
        <f aca="false">E25-F25</f>
        <v>-5.61462688446045</v>
      </c>
      <c r="H25" s="17" t="n">
        <f aca="false">AVERAGE(G23:G25)</f>
        <v>-5.45310815175374</v>
      </c>
      <c r="I25" s="17" t="n">
        <f aca="false">STDEVA(G23:G25)</f>
        <v>0.141923337820296</v>
      </c>
      <c r="K25" s="27" t="str">
        <f aca="false">B71</f>
        <v>10984</v>
      </c>
      <c r="L25" s="22" t="s">
        <v>143</v>
      </c>
      <c r="M25" s="26" t="n">
        <f aca="false">H71</f>
        <v>-4.797532081604</v>
      </c>
      <c r="N25" s="26" t="n">
        <f aca="false">2^-(M25)</f>
        <v>27.8100046655124</v>
      </c>
      <c r="O25" s="28"/>
      <c r="P25" s="26" t="n">
        <f aca="false">N25/$O$2</f>
        <v>1.58895425988773</v>
      </c>
    </row>
    <row r="26" customFormat="false" ht="14.25" hidden="false" customHeight="false" outlineLevel="0" collapsed="false">
      <c r="A26" s="2" t="s">
        <v>132</v>
      </c>
      <c r="B26" s="5" t="s">
        <v>58</v>
      </c>
      <c r="C26" s="2" t="s">
        <v>140</v>
      </c>
      <c r="D26" s="6" t="n">
        <v>13.9644155502319</v>
      </c>
      <c r="E26" s="17" t="n">
        <f aca="false">IF(D26&gt;35,35,D26)</f>
        <v>13.9644155502319</v>
      </c>
      <c r="F26" s="17" t="n">
        <f aca="false">Rpl19!E26</f>
        <v>15.7420399983724</v>
      </c>
      <c r="G26" s="17" t="n">
        <f aca="false">E26-F26</f>
        <v>-1.77762444814046</v>
      </c>
      <c r="H26" s="17" t="n">
        <f aca="false">AVERAGE(G26:G28)</f>
        <v>-1.84512201944987</v>
      </c>
      <c r="I26" s="17" t="n">
        <f aca="false">STDEVA(G26:G28)</f>
        <v>0.114656145746153</v>
      </c>
    </row>
    <row r="27" customFormat="false" ht="14.25" hidden="false" customHeight="false" outlineLevel="0" collapsed="false">
      <c r="A27" s="2" t="s">
        <v>132</v>
      </c>
      <c r="B27" s="5" t="s">
        <v>58</v>
      </c>
      <c r="C27" s="2" t="s">
        <v>140</v>
      </c>
      <c r="D27" s="6" t="n">
        <v>13.9618053436279</v>
      </c>
      <c r="E27" s="17" t="n">
        <f aca="false">IF(D27&gt;35,35,D27)</f>
        <v>13.9618053436279</v>
      </c>
      <c r="F27" s="17" t="n">
        <f aca="false">Rpl19!E27</f>
        <v>15.7420399983724</v>
      </c>
      <c r="G27" s="17" t="n">
        <f aca="false">E27-F27</f>
        <v>-1.78023465474447</v>
      </c>
      <c r="H27" s="17" t="n">
        <f aca="false">AVERAGE(G26:G28)</f>
        <v>-1.84512201944987</v>
      </c>
      <c r="I27" s="17" t="n">
        <f aca="false">STDEVA(G26:G28)</f>
        <v>0.114656145746153</v>
      </c>
    </row>
    <row r="28" customFormat="false" ht="14.25" hidden="false" customHeight="false" outlineLevel="0" collapsed="false">
      <c r="A28" s="2" t="s">
        <v>132</v>
      </c>
      <c r="B28" s="5" t="s">
        <v>58</v>
      </c>
      <c r="C28" s="2" t="s">
        <v>140</v>
      </c>
      <c r="D28" s="6" t="n">
        <v>13.7645330429077</v>
      </c>
      <c r="E28" s="17" t="n">
        <f aca="false">IF(D28&gt;35,35,D28)</f>
        <v>13.7645330429077</v>
      </c>
      <c r="F28" s="17" t="n">
        <f aca="false">Rpl19!E28</f>
        <v>15.7420399983724</v>
      </c>
      <c r="G28" s="17" t="n">
        <f aca="false">E28-F28</f>
        <v>-1.97750695546468</v>
      </c>
      <c r="H28" s="17" t="n">
        <f aca="false">AVERAGE(G26:G28)</f>
        <v>-1.84512201944987</v>
      </c>
      <c r="I28" s="17" t="n">
        <f aca="false">STDEVA(G26:G28)</f>
        <v>0.114656145746153</v>
      </c>
    </row>
    <row r="29" customFormat="false" ht="14.25" hidden="false" customHeight="false" outlineLevel="0" collapsed="false">
      <c r="A29" s="2" t="s">
        <v>132</v>
      </c>
      <c r="B29" s="5" t="s">
        <v>64</v>
      </c>
      <c r="C29" s="2" t="s">
        <v>140</v>
      </c>
      <c r="D29" s="6" t="n">
        <v>15.1095666885376</v>
      </c>
      <c r="E29" s="17" t="n">
        <f aca="false">IF(D29&gt;35,35,D29)</f>
        <v>15.1095666885376</v>
      </c>
      <c r="F29" s="17" t="n">
        <f aca="false">Rpl19!E29</f>
        <v>19.9801088968913</v>
      </c>
      <c r="G29" s="17" t="n">
        <f aca="false">E29-F29</f>
        <v>-4.87054220835368</v>
      </c>
      <c r="H29" s="17" t="n">
        <f aca="false">AVERAGE(G29:G31)</f>
        <v>-5.01841036478679</v>
      </c>
      <c r="I29" s="17" t="n">
        <f aca="false">STDEVA(G29:G31)</f>
        <v>0.14428435470454</v>
      </c>
    </row>
    <row r="30" customFormat="false" ht="14.25" hidden="false" customHeight="false" outlineLevel="0" collapsed="false">
      <c r="A30" s="2" t="s">
        <v>132</v>
      </c>
      <c r="B30" s="5" t="s">
        <v>64</v>
      </c>
      <c r="C30" s="2" t="s">
        <v>140</v>
      </c>
      <c r="D30" s="6" t="n">
        <v>14.9542417526245</v>
      </c>
      <c r="E30" s="17" t="n">
        <f aca="false">IF(D30&gt;35,35,D30)</f>
        <v>14.9542417526245</v>
      </c>
      <c r="F30" s="17" t="n">
        <f aca="false">Rpl19!E30</f>
        <v>19.9801088968913</v>
      </c>
      <c r="G30" s="17" t="n">
        <f aca="false">E30-F30</f>
        <v>-5.02586714426677</v>
      </c>
      <c r="H30" s="17" t="n">
        <f aca="false">AVERAGE(G29:G31)</f>
        <v>-5.01841036478679</v>
      </c>
      <c r="I30" s="17" t="n">
        <f aca="false">STDEVA(G29:G31)</f>
        <v>0.14428435470454</v>
      </c>
    </row>
    <row r="31" customFormat="false" ht="14.25" hidden="false" customHeight="false" outlineLevel="0" collapsed="false">
      <c r="A31" s="2" t="s">
        <v>132</v>
      </c>
      <c r="B31" s="5" t="s">
        <v>64</v>
      </c>
      <c r="C31" s="2" t="s">
        <v>140</v>
      </c>
      <c r="D31" s="6" t="n">
        <v>14.8212871551514</v>
      </c>
      <c r="E31" s="17" t="n">
        <f aca="false">IF(D31&gt;35,35,D31)</f>
        <v>14.8212871551514</v>
      </c>
      <c r="F31" s="17" t="n">
        <f aca="false">Rpl19!E31</f>
        <v>19.9801088968913</v>
      </c>
      <c r="G31" s="17" t="n">
        <f aca="false">E31-F31</f>
        <v>-5.15882174173991</v>
      </c>
      <c r="H31" s="17" t="n">
        <f aca="false">AVERAGE(G29:G31)</f>
        <v>-5.01841036478679</v>
      </c>
      <c r="I31" s="17" t="n">
        <f aca="false">STDEVA(G29:G31)</f>
        <v>0.14428435470454</v>
      </c>
    </row>
    <row r="32" customFormat="false" ht="14.25" hidden="false" customHeight="false" outlineLevel="0" collapsed="false">
      <c r="A32" s="2" t="s">
        <v>132</v>
      </c>
      <c r="B32" s="5" t="s">
        <v>67</v>
      </c>
      <c r="C32" s="2" t="s">
        <v>140</v>
      </c>
      <c r="D32" s="6" t="n">
        <v>13.3479442596436</v>
      </c>
      <c r="E32" s="17" t="n">
        <f aca="false">IF(D32&gt;35,35,D32)</f>
        <v>13.3479442596436</v>
      </c>
      <c r="F32" s="17" t="n">
        <f aca="false">Rpl19!E32</f>
        <v>17.7986965179443</v>
      </c>
      <c r="G32" s="17" t="n">
        <f aca="false">E32-F32</f>
        <v>-4.45075225830078</v>
      </c>
      <c r="H32" s="17" t="n">
        <f aca="false">AVERAGE(G32:G34)</f>
        <v>-4.28711764017741</v>
      </c>
      <c r="I32" s="17" t="n">
        <f aca="false">STDEVA(G32:G34)</f>
        <v>0.395087800059965</v>
      </c>
    </row>
    <row r="33" customFormat="false" ht="14.25" hidden="false" customHeight="false" outlineLevel="0" collapsed="false">
      <c r="A33" s="2" t="s">
        <v>132</v>
      </c>
      <c r="B33" s="5" t="s">
        <v>67</v>
      </c>
      <c r="C33" s="2" t="s">
        <v>140</v>
      </c>
      <c r="D33" s="6" t="n">
        <v>13.962194442749</v>
      </c>
      <c r="E33" s="17" t="n">
        <f aca="false">IF(D33&gt;35,35,D33)</f>
        <v>13.962194442749</v>
      </c>
      <c r="F33" s="17" t="n">
        <f aca="false">Rpl19!E33</f>
        <v>17.7986965179443</v>
      </c>
      <c r="G33" s="17" t="n">
        <f aca="false">E33-F33</f>
        <v>-3.83650207519531</v>
      </c>
      <c r="H33" s="17" t="n">
        <f aca="false">AVERAGE(G32:G34)</f>
        <v>-4.28711764017741</v>
      </c>
      <c r="I33" s="17" t="n">
        <f aca="false">STDEVA(G32:G34)</f>
        <v>0.395087800059965</v>
      </c>
    </row>
    <row r="34" customFormat="false" ht="14.25" hidden="false" customHeight="false" outlineLevel="0" collapsed="false">
      <c r="A34" s="2" t="s">
        <v>132</v>
      </c>
      <c r="B34" s="5" t="s">
        <v>67</v>
      </c>
      <c r="C34" s="2" t="s">
        <v>140</v>
      </c>
      <c r="D34" s="6" t="n">
        <v>13.2245979309082</v>
      </c>
      <c r="E34" s="17" t="n">
        <f aca="false">IF(D34&gt;35,35,D34)</f>
        <v>13.2245979309082</v>
      </c>
      <c r="F34" s="17" t="n">
        <f aca="false">Rpl19!E34</f>
        <v>17.7986965179443</v>
      </c>
      <c r="G34" s="17" t="n">
        <f aca="false">E34-F34</f>
        <v>-4.57409858703613</v>
      </c>
      <c r="H34" s="17" t="n">
        <f aca="false">AVERAGE(G32:G34)</f>
        <v>-4.28711764017741</v>
      </c>
      <c r="I34" s="17" t="n">
        <f aca="false">STDEVA(G32:G34)</f>
        <v>0.395087800059965</v>
      </c>
    </row>
    <row r="35" customFormat="false" ht="14.25" hidden="false" customHeight="false" outlineLevel="0" collapsed="false">
      <c r="A35" s="2" t="s">
        <v>132</v>
      </c>
      <c r="B35" s="5" t="s">
        <v>70</v>
      </c>
      <c r="C35" s="2" t="s">
        <v>140</v>
      </c>
      <c r="D35" s="6" t="n">
        <v>13.6078977584839</v>
      </c>
      <c r="E35" s="17" t="n">
        <f aca="false">IF(D35&gt;35,35,D35)</f>
        <v>13.6078977584839</v>
      </c>
      <c r="F35" s="17" t="n">
        <f aca="false">Rpl19!E35</f>
        <v>18.1105658213298</v>
      </c>
      <c r="G35" s="17" t="n">
        <f aca="false">E35-F35</f>
        <v>-4.50266806284587</v>
      </c>
      <c r="H35" s="17" t="n">
        <f aca="false">AVERAGE(G35:G37)</f>
        <v>-4.61346403757731</v>
      </c>
      <c r="I35" s="17" t="n">
        <f aca="false">STDEVA(G35:G37)</f>
        <v>0.300956395822572</v>
      </c>
    </row>
    <row r="36" customFormat="false" ht="14.25" hidden="false" customHeight="false" outlineLevel="0" collapsed="false">
      <c r="A36" s="2" t="s">
        <v>132</v>
      </c>
      <c r="B36" s="5" t="s">
        <v>70</v>
      </c>
      <c r="C36" s="2" t="s">
        <v>140</v>
      </c>
      <c r="D36" s="6" t="n">
        <v>13.1564531326294</v>
      </c>
      <c r="E36" s="17" t="n">
        <f aca="false">IF(D36&gt;35,35,D36)</f>
        <v>13.1564531326294</v>
      </c>
      <c r="F36" s="17" t="n">
        <f aca="false">Rpl19!E36</f>
        <v>18.1105658213298</v>
      </c>
      <c r="G36" s="17" t="n">
        <f aca="false">E36-F36</f>
        <v>-4.95411268870036</v>
      </c>
      <c r="H36" s="17" t="n">
        <f aca="false">AVERAGE(G35:G37)</f>
        <v>-4.61346403757731</v>
      </c>
      <c r="I36" s="17" t="n">
        <f aca="false">STDEVA(G35:G37)</f>
        <v>0.300956395822572</v>
      </c>
    </row>
    <row r="37" customFormat="false" ht="14.25" hidden="false" customHeight="false" outlineLevel="0" collapsed="false">
      <c r="A37" s="2" t="s">
        <v>132</v>
      </c>
      <c r="B37" s="5" t="s">
        <v>70</v>
      </c>
      <c r="C37" s="2" t="s">
        <v>140</v>
      </c>
      <c r="D37" s="6" t="n">
        <v>13.726954460144</v>
      </c>
      <c r="E37" s="17" t="n">
        <f aca="false">IF(D37&gt;35,35,D37)</f>
        <v>13.726954460144</v>
      </c>
      <c r="F37" s="17" t="n">
        <f aca="false">Rpl19!E37</f>
        <v>18.1105658213298</v>
      </c>
      <c r="G37" s="17" t="n">
        <f aca="false">E37-F37</f>
        <v>-4.38361136118571</v>
      </c>
      <c r="H37" s="17" t="n">
        <f aca="false">AVERAGE(G35:G37)</f>
        <v>-4.61346403757731</v>
      </c>
      <c r="I37" s="17" t="n">
        <f aca="false">STDEVA(G35:G37)</f>
        <v>0.300956395822572</v>
      </c>
    </row>
    <row r="38" customFormat="false" ht="14.25" hidden="false" customHeight="false" outlineLevel="0" collapsed="false">
      <c r="A38" s="2" t="s">
        <v>132</v>
      </c>
      <c r="B38" s="5" t="s">
        <v>73</v>
      </c>
      <c r="C38" s="2" t="s">
        <v>141</v>
      </c>
      <c r="D38" s="6" t="n">
        <v>13.3769226074219</v>
      </c>
      <c r="E38" s="17" t="n">
        <f aca="false">IF(D38&gt;35,35,D38)</f>
        <v>13.3769226074219</v>
      </c>
      <c r="F38" s="17" t="n">
        <f aca="false">Rpl19!E38</f>
        <v>18.0401102701823</v>
      </c>
      <c r="G38" s="17" t="n">
        <f aca="false">E38-F38</f>
        <v>-4.66318766276042</v>
      </c>
      <c r="H38" s="17" t="n">
        <f aca="false">AVERAGE(G38:G40)</f>
        <v>-4.73568757375082</v>
      </c>
      <c r="I38" s="17" t="n">
        <f aca="false">STDEVA(G38:G40)</f>
        <v>0.108490221000232</v>
      </c>
    </row>
    <row r="39" customFormat="false" ht="14.25" hidden="false" customHeight="false" outlineLevel="0" collapsed="false">
      <c r="A39" s="2" t="s">
        <v>132</v>
      </c>
      <c r="B39" s="5" t="s">
        <v>73</v>
      </c>
      <c r="C39" s="2" t="s">
        <v>141</v>
      </c>
      <c r="D39" s="6" t="n">
        <v>13.3566484451294</v>
      </c>
      <c r="E39" s="17" t="n">
        <f aca="false">IF(D39&gt;35,35,D39)</f>
        <v>13.3566484451294</v>
      </c>
      <c r="F39" s="17" t="n">
        <f aca="false">Rpl19!E39</f>
        <v>18.0401102701823</v>
      </c>
      <c r="G39" s="17" t="n">
        <f aca="false">E39-F39</f>
        <v>-4.6834618250529</v>
      </c>
      <c r="H39" s="17" t="n">
        <f aca="false">AVERAGE(G38:G40)</f>
        <v>-4.73568757375082</v>
      </c>
      <c r="I39" s="17" t="n">
        <f aca="false">STDEVA(G38:G40)</f>
        <v>0.108490221000232</v>
      </c>
    </row>
    <row r="40" customFormat="false" ht="14.25" hidden="false" customHeight="false" outlineLevel="0" collapsed="false">
      <c r="A40" s="2" t="s">
        <v>132</v>
      </c>
      <c r="B40" s="5" t="s">
        <v>73</v>
      </c>
      <c r="C40" s="2" t="s">
        <v>141</v>
      </c>
      <c r="D40" s="6" t="n">
        <v>13.1796970367432</v>
      </c>
      <c r="E40" s="17" t="n">
        <f aca="false">IF(D40&gt;35,35,D40)</f>
        <v>13.1796970367432</v>
      </c>
      <c r="F40" s="17" t="n">
        <f aca="false">Rpl19!E40</f>
        <v>18.0401102701823</v>
      </c>
      <c r="G40" s="17" t="n">
        <f aca="false">E40-F40</f>
        <v>-4.86041323343913</v>
      </c>
      <c r="H40" s="17" t="n">
        <f aca="false">AVERAGE(G38:G40)</f>
        <v>-4.73568757375082</v>
      </c>
      <c r="I40" s="17" t="n">
        <f aca="false">STDEVA(G38:G40)</f>
        <v>0.108490221000232</v>
      </c>
    </row>
    <row r="41" customFormat="false" ht="14.25" hidden="false" customHeight="false" outlineLevel="0" collapsed="false">
      <c r="A41" s="2" t="s">
        <v>132</v>
      </c>
      <c r="B41" s="5" t="s">
        <v>76</v>
      </c>
      <c r="C41" s="2" t="s">
        <v>141</v>
      </c>
      <c r="D41" s="6" t="n">
        <v>13.3741989135742</v>
      </c>
      <c r="E41" s="17" t="n">
        <f aca="false">IF(D41&gt;35,35,D41)</f>
        <v>13.3741989135742</v>
      </c>
      <c r="F41" s="17" t="n">
        <f aca="false">Rpl19!E41</f>
        <v>18.3441670735677</v>
      </c>
      <c r="G41" s="17" t="n">
        <f aca="false">E41-F41</f>
        <v>-4.96996815999349</v>
      </c>
      <c r="H41" s="17" t="n">
        <f aca="false">AVERAGE(G41:G43)</f>
        <v>-5.05130163828532</v>
      </c>
      <c r="I41" s="17" t="n">
        <f aca="false">STDEVA(G41:G43)</f>
        <v>0.0734093488304468</v>
      </c>
    </row>
    <row r="42" customFormat="false" ht="14.25" hidden="false" customHeight="false" outlineLevel="0" collapsed="false">
      <c r="A42" s="2" t="s">
        <v>132</v>
      </c>
      <c r="B42" s="5" t="s">
        <v>76</v>
      </c>
      <c r="C42" s="2" t="s">
        <v>141</v>
      </c>
      <c r="D42" s="6" t="n">
        <v>13.272876739502</v>
      </c>
      <c r="E42" s="17" t="n">
        <f aca="false">IF(D42&gt;35,35,D42)</f>
        <v>13.272876739502</v>
      </c>
      <c r="F42" s="17" t="n">
        <f aca="false">Rpl19!E42</f>
        <v>18.3441670735677</v>
      </c>
      <c r="G42" s="17" t="n">
        <f aca="false">E42-F42</f>
        <v>-5.07129033406575</v>
      </c>
      <c r="H42" s="17" t="n">
        <f aca="false">AVERAGE(G41:G43)</f>
        <v>-5.05130163828532</v>
      </c>
      <c r="I42" s="17" t="n">
        <f aca="false">STDEVA(G41:G43)</f>
        <v>0.0734093488304468</v>
      </c>
    </row>
    <row r="43" customFormat="false" ht="14.25" hidden="false" customHeight="false" outlineLevel="0" collapsed="false">
      <c r="A43" s="2" t="s">
        <v>132</v>
      </c>
      <c r="B43" s="5" t="s">
        <v>76</v>
      </c>
      <c r="C43" s="2" t="s">
        <v>141</v>
      </c>
      <c r="D43" s="6" t="n">
        <v>13.231520652771</v>
      </c>
      <c r="E43" s="17" t="n">
        <f aca="false">IF(D43&gt;35,35,D43)</f>
        <v>13.231520652771</v>
      </c>
      <c r="F43" s="17" t="n">
        <f aca="false">Rpl19!E43</f>
        <v>18.3441670735677</v>
      </c>
      <c r="G43" s="17" t="n">
        <f aca="false">E43-F43</f>
        <v>-5.11264642079671</v>
      </c>
      <c r="H43" s="17" t="n">
        <f aca="false">AVERAGE(G41:G43)</f>
        <v>-5.05130163828532</v>
      </c>
      <c r="I43" s="17" t="n">
        <f aca="false">STDEVA(G41:G43)</f>
        <v>0.0734093488304468</v>
      </c>
    </row>
    <row r="44" customFormat="false" ht="14.25" hidden="false" customHeight="false" outlineLevel="0" collapsed="false">
      <c r="A44" s="2" t="s">
        <v>132</v>
      </c>
      <c r="B44" s="5" t="s">
        <v>81</v>
      </c>
      <c r="C44" s="2" t="s">
        <v>141</v>
      </c>
      <c r="D44" s="6" t="n">
        <v>13.243522644043</v>
      </c>
      <c r="E44" s="17" t="n">
        <f aca="false">IF(D44&gt;35,35,D44)</f>
        <v>13.243522644043</v>
      </c>
      <c r="F44" s="17" t="n">
        <f aca="false">Rpl19!E44</f>
        <v>18.0871213277181</v>
      </c>
      <c r="G44" s="17" t="n">
        <f aca="false">E44-F44</f>
        <v>-4.84359868367513</v>
      </c>
      <c r="H44" s="17" t="n">
        <f aca="false">AVERAGE(G44:G46)</f>
        <v>-4.85512510935465</v>
      </c>
      <c r="I44" s="17" t="n">
        <f aca="false">STDEVA(G44:G46)</f>
        <v>0.0320991489163947</v>
      </c>
    </row>
    <row r="45" customFormat="false" ht="14.25" hidden="false" customHeight="false" outlineLevel="0" collapsed="false">
      <c r="A45" s="2" t="s">
        <v>132</v>
      </c>
      <c r="B45" s="5" t="s">
        <v>81</v>
      </c>
      <c r="C45" s="2" t="s">
        <v>141</v>
      </c>
      <c r="D45" s="6" t="n">
        <v>13.2567405700684</v>
      </c>
      <c r="E45" s="17" t="n">
        <f aca="false">IF(D45&gt;35,35,D45)</f>
        <v>13.2567405700684</v>
      </c>
      <c r="F45" s="17" t="n">
        <f aca="false">Rpl19!E45</f>
        <v>18.0871213277181</v>
      </c>
      <c r="G45" s="17" t="n">
        <f aca="false">E45-F45</f>
        <v>-4.83038075764974</v>
      </c>
      <c r="H45" s="17" t="n">
        <f aca="false">AVERAGE(G44:G46)</f>
        <v>-4.85512510935465</v>
      </c>
      <c r="I45" s="17" t="n">
        <f aca="false">STDEVA(G44:G46)</f>
        <v>0.0320991489163947</v>
      </c>
    </row>
    <row r="46" customFormat="false" ht="14.25" hidden="false" customHeight="false" outlineLevel="0" collapsed="false">
      <c r="A46" s="2" t="s">
        <v>132</v>
      </c>
      <c r="B46" s="5" t="s">
        <v>81</v>
      </c>
      <c r="C46" s="2" t="s">
        <v>141</v>
      </c>
      <c r="D46" s="6" t="n">
        <v>13.195725440979</v>
      </c>
      <c r="E46" s="17" t="n">
        <f aca="false">IF(D46&gt;35,35,D46)</f>
        <v>13.195725440979</v>
      </c>
      <c r="F46" s="17" t="n">
        <f aca="false">Rpl19!E46</f>
        <v>18.0871213277181</v>
      </c>
      <c r="G46" s="17" t="n">
        <f aca="false">E46-F46</f>
        <v>-4.89139588673909</v>
      </c>
      <c r="H46" s="17" t="n">
        <f aca="false">AVERAGE(G44:G46)</f>
        <v>-4.85512510935465</v>
      </c>
      <c r="I46" s="17" t="n">
        <f aca="false">STDEVA(G44:G46)</f>
        <v>0.0320991489163947</v>
      </c>
    </row>
    <row r="47" customFormat="false" ht="14.25" hidden="false" customHeight="false" outlineLevel="0" collapsed="false">
      <c r="A47" s="2" t="s">
        <v>132</v>
      </c>
      <c r="B47" s="5" t="s">
        <v>84</v>
      </c>
      <c r="C47" s="2" t="s">
        <v>141</v>
      </c>
      <c r="D47" s="6" t="n">
        <v>13.4345350265503</v>
      </c>
      <c r="E47" s="17" t="n">
        <f aca="false">IF(D47&gt;35,35,D47)</f>
        <v>13.4345350265503</v>
      </c>
      <c r="F47" s="17" t="n">
        <f aca="false">Rpl19!E47</f>
        <v>18.1010424296061</v>
      </c>
      <c r="G47" s="17" t="n">
        <f aca="false">E47-F47</f>
        <v>-4.66650740305583</v>
      </c>
      <c r="H47" s="17" t="n">
        <f aca="false">AVERAGE(G47:G49)</f>
        <v>-4.63476308186849</v>
      </c>
      <c r="I47" s="17" t="n">
        <f aca="false">STDEVA(G47:G49)</f>
        <v>0.0585776535441353</v>
      </c>
    </row>
    <row r="48" customFormat="false" ht="14.25" hidden="false" customHeight="false" outlineLevel="0" collapsed="false">
      <c r="A48" s="2" t="s">
        <v>132</v>
      </c>
      <c r="B48" s="5" t="s">
        <v>84</v>
      </c>
      <c r="C48" s="2" t="s">
        <v>141</v>
      </c>
      <c r="D48" s="6" t="n">
        <v>13.5338773727417</v>
      </c>
      <c r="E48" s="17" t="n">
        <f aca="false">IF(D48&gt;35,35,D48)</f>
        <v>13.5338773727417</v>
      </c>
      <c r="F48" s="17" t="n">
        <f aca="false">Rpl19!E48</f>
        <v>18.1010424296061</v>
      </c>
      <c r="G48" s="17" t="n">
        <f aca="false">E48-F48</f>
        <v>-4.56716505686442</v>
      </c>
      <c r="H48" s="17" t="n">
        <f aca="false">AVERAGE(G47:G49)</f>
        <v>-4.63476308186849</v>
      </c>
      <c r="I48" s="17" t="n">
        <f aca="false">STDEVA(G47:G49)</f>
        <v>0.0585776535441353</v>
      </c>
    </row>
    <row r="49" customFormat="false" ht="14.25" hidden="false" customHeight="false" outlineLevel="0" collapsed="false">
      <c r="A49" s="2" t="s">
        <v>132</v>
      </c>
      <c r="B49" s="5" t="s">
        <v>84</v>
      </c>
      <c r="C49" s="2" t="s">
        <v>141</v>
      </c>
      <c r="D49" s="6" t="n">
        <v>13.4304256439209</v>
      </c>
      <c r="E49" s="17" t="n">
        <f aca="false">IF(D49&gt;35,35,D49)</f>
        <v>13.4304256439209</v>
      </c>
      <c r="F49" s="17" t="n">
        <f aca="false">Rpl19!E49</f>
        <v>18.1010424296061</v>
      </c>
      <c r="G49" s="17" t="n">
        <f aca="false">E49-F49</f>
        <v>-4.67061678568522</v>
      </c>
      <c r="H49" s="17" t="n">
        <f aca="false">AVERAGE(G47:G49)</f>
        <v>-4.63476308186849</v>
      </c>
      <c r="I49" s="17" t="n">
        <f aca="false">STDEVA(G47:G49)</f>
        <v>0.0585776535441353</v>
      </c>
    </row>
    <row r="50" customFormat="false" ht="14.25" hidden="false" customHeight="false" outlineLevel="0" collapsed="false">
      <c r="A50" s="2" t="s">
        <v>132</v>
      </c>
      <c r="B50" s="5" t="s">
        <v>59</v>
      </c>
      <c r="C50" s="2" t="s">
        <v>142</v>
      </c>
      <c r="D50" s="6" t="n">
        <v>13.4965877532959</v>
      </c>
      <c r="E50" s="17" t="n">
        <f aca="false">IF(D50&gt;35,35,D50)</f>
        <v>13.4965877532959</v>
      </c>
      <c r="F50" s="17" t="n">
        <f aca="false">Rpl19!E50</f>
        <v>18.5696315765381</v>
      </c>
      <c r="G50" s="17" t="n">
        <f aca="false">E50-F50</f>
        <v>-5.07304382324219</v>
      </c>
      <c r="H50" s="17" t="n">
        <f aca="false">AVERAGE(G50:G52)</f>
        <v>-5.10360240936279</v>
      </c>
      <c r="I50" s="17" t="n">
        <f aca="false">STDEVA(G50:G52)</f>
        <v>0.0264952333453433</v>
      </c>
    </row>
    <row r="51" customFormat="false" ht="14.25" hidden="false" customHeight="false" outlineLevel="0" collapsed="false">
      <c r="A51" s="2" t="s">
        <v>132</v>
      </c>
      <c r="B51" s="5" t="s">
        <v>59</v>
      </c>
      <c r="C51" s="2" t="s">
        <v>142</v>
      </c>
      <c r="D51" s="6" t="n">
        <v>13.4520254135132</v>
      </c>
      <c r="E51" s="17" t="n">
        <f aca="false">IF(D51&gt;35,35,D51)</f>
        <v>13.4520254135132</v>
      </c>
      <c r="F51" s="17" t="n">
        <f aca="false">Rpl19!E51</f>
        <v>18.5696315765381</v>
      </c>
      <c r="G51" s="17" t="n">
        <f aca="false">E51-F51</f>
        <v>-5.1176061630249</v>
      </c>
      <c r="H51" s="17" t="n">
        <f aca="false">AVERAGE(G50:G52)</f>
        <v>-5.10360240936279</v>
      </c>
      <c r="I51" s="17" t="n">
        <f aca="false">STDEVA(G50:G52)</f>
        <v>0.0264952333453433</v>
      </c>
    </row>
    <row r="52" customFormat="false" ht="14.25" hidden="false" customHeight="false" outlineLevel="0" collapsed="false">
      <c r="A52" s="2" t="s">
        <v>132</v>
      </c>
      <c r="B52" s="5" t="s">
        <v>59</v>
      </c>
      <c r="C52" s="2" t="s">
        <v>142</v>
      </c>
      <c r="D52" s="6" t="n">
        <v>13.4494743347168</v>
      </c>
      <c r="E52" s="17" t="n">
        <f aca="false">IF(D52&gt;35,35,D52)</f>
        <v>13.4494743347168</v>
      </c>
      <c r="F52" s="17" t="n">
        <f aca="false">Rpl19!E52</f>
        <v>18.5696315765381</v>
      </c>
      <c r="G52" s="17" t="n">
        <f aca="false">E52-F52</f>
        <v>-5.12015724182129</v>
      </c>
      <c r="H52" s="17" t="n">
        <f aca="false">AVERAGE(G50:G52)</f>
        <v>-5.10360240936279</v>
      </c>
      <c r="I52" s="17" t="n">
        <f aca="false">STDEVA(G50:G52)</f>
        <v>0.0264952333453433</v>
      </c>
    </row>
    <row r="53" customFormat="false" ht="14.25" hidden="false" customHeight="false" outlineLevel="0" collapsed="false">
      <c r="A53" s="2" t="s">
        <v>132</v>
      </c>
      <c r="B53" s="5" t="s">
        <v>65</v>
      </c>
      <c r="C53" s="2" t="s">
        <v>142</v>
      </c>
      <c r="D53" s="6" t="n">
        <v>13.4066371917725</v>
      </c>
      <c r="E53" s="17" t="n">
        <f aca="false">IF(D53&gt;35,35,D53)</f>
        <v>13.4066371917725</v>
      </c>
      <c r="F53" s="17" t="n">
        <f aca="false">Rpl19!E53</f>
        <v>18.2506605784098</v>
      </c>
      <c r="G53" s="17" t="n">
        <f aca="false">E53-F53</f>
        <v>-4.84402338663737</v>
      </c>
      <c r="H53" s="17" t="n">
        <f aca="false">AVERAGE(G53:G55)</f>
        <v>-5.27758153279623</v>
      </c>
      <c r="I53" s="17" t="n">
        <f aca="false">STDEVA(G53:G55)</f>
        <v>0.393945821531609</v>
      </c>
    </row>
    <row r="54" customFormat="false" ht="14.25" hidden="false" customHeight="false" outlineLevel="0" collapsed="false">
      <c r="A54" s="2" t="s">
        <v>132</v>
      </c>
      <c r="B54" s="5" t="s">
        <v>65</v>
      </c>
      <c r="C54" s="2" t="s">
        <v>142</v>
      </c>
      <c r="D54" s="6" t="n">
        <v>12.6370782852173</v>
      </c>
      <c r="E54" s="17" t="n">
        <f aca="false">IF(D54&gt;35,35,D54)</f>
        <v>12.6370782852173</v>
      </c>
      <c r="F54" s="17" t="n">
        <f aca="false">Rpl19!E54</f>
        <v>18.2506605784098</v>
      </c>
      <c r="G54" s="17" t="n">
        <f aca="false">E54-F54</f>
        <v>-5.61358229319255</v>
      </c>
      <c r="H54" s="17" t="n">
        <f aca="false">AVERAGE(G53:G55)</f>
        <v>-5.27758153279623</v>
      </c>
      <c r="I54" s="17" t="n">
        <f aca="false">STDEVA(G53:G55)</f>
        <v>0.393945821531609</v>
      </c>
    </row>
    <row r="55" customFormat="false" ht="14.25" hidden="false" customHeight="false" outlineLevel="0" collapsed="false">
      <c r="A55" s="2" t="s">
        <v>132</v>
      </c>
      <c r="B55" s="5" t="s">
        <v>65</v>
      </c>
      <c r="C55" s="2" t="s">
        <v>142</v>
      </c>
      <c r="D55" s="6" t="n">
        <v>12.8755216598511</v>
      </c>
      <c r="E55" s="17" t="n">
        <f aca="false">IF(D55&gt;35,35,D55)</f>
        <v>12.8755216598511</v>
      </c>
      <c r="F55" s="17" t="n">
        <f aca="false">Rpl19!E55</f>
        <v>18.2506605784098</v>
      </c>
      <c r="G55" s="17" t="n">
        <f aca="false">E55-F55</f>
        <v>-5.37513891855876</v>
      </c>
      <c r="H55" s="17" t="n">
        <f aca="false">AVERAGE(G53:G55)</f>
        <v>-5.27758153279623</v>
      </c>
      <c r="I55" s="17" t="n">
        <f aca="false">STDEVA(G53:G55)</f>
        <v>0.393945821531609</v>
      </c>
    </row>
    <row r="56" customFormat="false" ht="14.25" hidden="false" customHeight="false" outlineLevel="0" collapsed="false">
      <c r="A56" s="2" t="s">
        <v>132</v>
      </c>
      <c r="B56" s="5" t="s">
        <v>68</v>
      </c>
      <c r="C56" s="2" t="s">
        <v>142</v>
      </c>
      <c r="D56" s="6" t="n">
        <v>13.9570951461792</v>
      </c>
      <c r="E56" s="17" t="n">
        <f aca="false">IF(D56&gt;35,35,D56)</f>
        <v>13.9570951461792</v>
      </c>
      <c r="F56" s="17" t="n">
        <f aca="false">Rpl19!E56</f>
        <v>18.0805644989014</v>
      </c>
      <c r="G56" s="17" t="n">
        <f aca="false">E56-F56</f>
        <v>-4.12346935272217</v>
      </c>
      <c r="H56" s="17" t="n">
        <f aca="false">AVERAGE(G56:G58)</f>
        <v>-4.75373299916585</v>
      </c>
      <c r="I56" s="17" t="n">
        <f aca="false">STDEVA(G56:G58)</f>
        <v>0.54689822662553</v>
      </c>
    </row>
    <row r="57" customFormat="false" ht="14.25" hidden="false" customHeight="false" outlineLevel="0" collapsed="false">
      <c r="A57" s="2" t="s">
        <v>132</v>
      </c>
      <c r="B57" s="5" t="s">
        <v>68</v>
      </c>
      <c r="C57" s="2" t="s">
        <v>142</v>
      </c>
      <c r="D57" s="6" t="n">
        <v>13.045955657959</v>
      </c>
      <c r="E57" s="17" t="n">
        <f aca="false">IF(D57&gt;35,35,D57)</f>
        <v>13.045955657959</v>
      </c>
      <c r="F57" s="17" t="n">
        <f aca="false">Rpl19!E57</f>
        <v>18.0805644989014</v>
      </c>
      <c r="G57" s="17" t="n">
        <f aca="false">E57-F57</f>
        <v>-5.03460884094238</v>
      </c>
      <c r="H57" s="17" t="n">
        <f aca="false">AVERAGE(G56:G58)</f>
        <v>-4.75373299916585</v>
      </c>
      <c r="I57" s="17" t="n">
        <f aca="false">STDEVA(G56:G58)</f>
        <v>0.54689822662553</v>
      </c>
    </row>
    <row r="58" customFormat="false" ht="14.25" hidden="false" customHeight="false" outlineLevel="0" collapsed="false">
      <c r="A58" s="2" t="s">
        <v>132</v>
      </c>
      <c r="B58" s="5" t="s">
        <v>68</v>
      </c>
      <c r="C58" s="2" t="s">
        <v>142</v>
      </c>
      <c r="D58" s="6" t="n">
        <v>12.9774436950684</v>
      </c>
      <c r="E58" s="17" t="n">
        <f aca="false">IF(D58&gt;35,35,D58)</f>
        <v>12.9774436950684</v>
      </c>
      <c r="F58" s="17" t="n">
        <f aca="false">Rpl19!E58</f>
        <v>18.0805644989014</v>
      </c>
      <c r="G58" s="17" t="n">
        <f aca="false">E58-F58</f>
        <v>-5.10312080383301</v>
      </c>
      <c r="H58" s="17" t="n">
        <f aca="false">AVERAGE(G56:G58)</f>
        <v>-4.75373299916585</v>
      </c>
      <c r="I58" s="17" t="n">
        <f aca="false">STDEVA(G56:G58)</f>
        <v>0.54689822662553</v>
      </c>
    </row>
    <row r="59" customFormat="false" ht="14.25" hidden="false" customHeight="false" outlineLevel="0" collapsed="false">
      <c r="A59" s="2" t="s">
        <v>132</v>
      </c>
      <c r="B59" s="5" t="s">
        <v>71</v>
      </c>
      <c r="C59" s="2" t="s">
        <v>142</v>
      </c>
      <c r="D59" s="6" t="n">
        <v>14.1515340805054</v>
      </c>
      <c r="E59" s="17" t="n">
        <f aca="false">IF(D59&gt;35,35,D59)</f>
        <v>14.1515340805054</v>
      </c>
      <c r="F59" s="17" t="n">
        <f aca="false">Rpl19!E59</f>
        <v>18.036875406901</v>
      </c>
      <c r="G59" s="17" t="n">
        <f aca="false">E59-F59</f>
        <v>-3.88534132639567</v>
      </c>
      <c r="H59" s="17" t="n">
        <f aca="false">AVERAGE(G59:G61)</f>
        <v>-4.15044053395589</v>
      </c>
      <c r="I59" s="17" t="n">
        <f aca="false">STDEVA(G59:G61)</f>
        <v>0.38897080205588</v>
      </c>
    </row>
    <row r="60" customFormat="false" ht="14.25" hidden="false" customHeight="false" outlineLevel="0" collapsed="false">
      <c r="A60" s="2" t="s">
        <v>132</v>
      </c>
      <c r="B60" s="5" t="s">
        <v>71</v>
      </c>
      <c r="C60" s="2" t="s">
        <v>142</v>
      </c>
      <c r="D60" s="6" t="n">
        <v>13.4398946762085</v>
      </c>
      <c r="E60" s="17" t="n">
        <f aca="false">IF(D60&gt;35,35,D60)</f>
        <v>13.4398946762085</v>
      </c>
      <c r="F60" s="17" t="n">
        <f aca="false">Rpl19!E60</f>
        <v>18.036875406901</v>
      </c>
      <c r="G60" s="17" t="n">
        <f aca="false">E60-F60</f>
        <v>-4.59698073069255</v>
      </c>
      <c r="H60" s="17" t="n">
        <f aca="false">AVERAGE(G59:G61)</f>
        <v>-4.15044053395589</v>
      </c>
      <c r="I60" s="17" t="n">
        <f aca="false">STDEVA(G59:G61)</f>
        <v>0.38897080205588</v>
      </c>
    </row>
    <row r="61" customFormat="false" ht="14.25" hidden="false" customHeight="false" outlineLevel="0" collapsed="false">
      <c r="A61" s="2" t="s">
        <v>132</v>
      </c>
      <c r="B61" s="5" t="s">
        <v>71</v>
      </c>
      <c r="C61" s="2" t="s">
        <v>142</v>
      </c>
      <c r="D61" s="6" t="n">
        <v>14.0678758621216</v>
      </c>
      <c r="E61" s="17" t="n">
        <f aca="false">IF(D61&gt;35,35,D61)</f>
        <v>14.0678758621216</v>
      </c>
      <c r="F61" s="17" t="n">
        <f aca="false">Rpl19!E61</f>
        <v>18.036875406901</v>
      </c>
      <c r="G61" s="17" t="n">
        <f aca="false">E61-F61</f>
        <v>-3.96899954477946</v>
      </c>
      <c r="H61" s="17" t="n">
        <f aca="false">AVERAGE(G59:G61)</f>
        <v>-4.15044053395589</v>
      </c>
      <c r="I61" s="17" t="n">
        <f aca="false">STDEVA(G59:G61)</f>
        <v>0.38897080205588</v>
      </c>
    </row>
    <row r="62" customFormat="false" ht="14.25" hidden="false" customHeight="false" outlineLevel="0" collapsed="false">
      <c r="A62" s="2" t="s">
        <v>132</v>
      </c>
      <c r="B62" s="5" t="s">
        <v>74</v>
      </c>
      <c r="C62" s="2" t="s">
        <v>143</v>
      </c>
      <c r="D62" s="6" t="n">
        <v>14.1829328536987</v>
      </c>
      <c r="E62" s="17" t="n">
        <f aca="false">IF(D62&gt;35,35,D62)</f>
        <v>14.1829328536987</v>
      </c>
      <c r="F62" s="17" t="n">
        <f aca="false">Rpl19!E62</f>
        <v>18.1462020874023</v>
      </c>
      <c r="G62" s="17" t="n">
        <f aca="false">E62-F62</f>
        <v>-3.96326923370361</v>
      </c>
      <c r="H62" s="17" t="n">
        <f aca="false">AVERAGE(G62:G64)</f>
        <v>-4.24896876017253</v>
      </c>
      <c r="I62" s="17" t="n">
        <f aca="false">STDEVA(G62:G64)</f>
        <v>0.427040227074532</v>
      </c>
    </row>
    <row r="63" customFormat="false" ht="14.25" hidden="false" customHeight="false" outlineLevel="0" collapsed="false">
      <c r="A63" s="2" t="s">
        <v>132</v>
      </c>
      <c r="B63" s="5" t="s">
        <v>74</v>
      </c>
      <c r="C63" s="2" t="s">
        <v>143</v>
      </c>
      <c r="D63" s="6" t="n">
        <v>14.102442741394</v>
      </c>
      <c r="E63" s="17" t="n">
        <f aca="false">IF(D63&gt;35,35,D63)</f>
        <v>14.102442741394</v>
      </c>
      <c r="F63" s="17" t="n">
        <f aca="false">Rpl19!E63</f>
        <v>18.1462020874023</v>
      </c>
      <c r="G63" s="17" t="n">
        <f aca="false">E63-F63</f>
        <v>-4.0437593460083</v>
      </c>
      <c r="H63" s="17" t="n">
        <f aca="false">AVERAGE(G62:G64)</f>
        <v>-4.24896876017253</v>
      </c>
      <c r="I63" s="17" t="n">
        <f aca="false">STDEVA(G62:G64)</f>
        <v>0.427040227074532</v>
      </c>
    </row>
    <row r="64" customFormat="false" ht="14.25" hidden="false" customHeight="false" outlineLevel="0" collapsed="false">
      <c r="A64" s="2" t="s">
        <v>132</v>
      </c>
      <c r="B64" s="5" t="s">
        <v>74</v>
      </c>
      <c r="C64" s="2" t="s">
        <v>143</v>
      </c>
      <c r="D64" s="6" t="n">
        <v>13.4063243865967</v>
      </c>
      <c r="E64" s="17" t="n">
        <f aca="false">IF(D64&gt;35,35,D64)</f>
        <v>13.4063243865967</v>
      </c>
      <c r="F64" s="17" t="n">
        <f aca="false">Rpl19!E64</f>
        <v>18.1462020874023</v>
      </c>
      <c r="G64" s="17" t="n">
        <f aca="false">E64-F64</f>
        <v>-4.73987770080566</v>
      </c>
      <c r="H64" s="17" t="n">
        <f aca="false">AVERAGE(G62:G64)</f>
        <v>-4.24896876017253</v>
      </c>
      <c r="I64" s="17" t="n">
        <f aca="false">STDEVA(G62:G64)</f>
        <v>0.427040227074532</v>
      </c>
    </row>
    <row r="65" customFormat="false" ht="14.25" hidden="false" customHeight="false" outlineLevel="0" collapsed="false">
      <c r="A65" s="2" t="s">
        <v>132</v>
      </c>
      <c r="B65" s="5" t="s">
        <v>77</v>
      </c>
      <c r="C65" s="2" t="s">
        <v>143</v>
      </c>
      <c r="D65" s="6" t="n">
        <v>13.3549289703369</v>
      </c>
      <c r="E65" s="17" t="n">
        <f aca="false">IF(D65&gt;35,35,D65)</f>
        <v>13.3549289703369</v>
      </c>
      <c r="F65" s="17" t="n">
        <f aca="false">Rpl19!E65</f>
        <v>18.3455479939779</v>
      </c>
      <c r="G65" s="17" t="n">
        <f aca="false">E65-F65</f>
        <v>-4.99061902364095</v>
      </c>
      <c r="H65" s="17" t="n">
        <f aca="false">AVERAGE(G65:G67)</f>
        <v>-4.9545571009318</v>
      </c>
      <c r="I65" s="17" t="n">
        <f aca="false">STDEVA(G65:G67)</f>
        <v>0.100640465384106</v>
      </c>
    </row>
    <row r="66" customFormat="false" ht="14.25" hidden="false" customHeight="false" outlineLevel="0" collapsed="false">
      <c r="A66" s="2" t="s">
        <v>132</v>
      </c>
      <c r="B66" s="5" t="s">
        <v>77</v>
      </c>
      <c r="C66" s="2" t="s">
        <v>143</v>
      </c>
      <c r="D66" s="6" t="n">
        <v>13.5046939849854</v>
      </c>
      <c r="E66" s="17" t="n">
        <f aca="false">IF(D66&gt;35,35,D66)</f>
        <v>13.5046939849854</v>
      </c>
      <c r="F66" s="17" t="n">
        <f aca="false">Rpl19!E66</f>
        <v>18.3455479939779</v>
      </c>
      <c r="G66" s="17" t="n">
        <f aca="false">E66-F66</f>
        <v>-4.84085400899251</v>
      </c>
      <c r="H66" s="17" t="n">
        <f aca="false">AVERAGE(G65:G67)</f>
        <v>-4.9545571009318</v>
      </c>
      <c r="I66" s="17" t="n">
        <f aca="false">STDEVA(G65:G67)</f>
        <v>0.100640465384106</v>
      </c>
    </row>
    <row r="67" customFormat="false" ht="14.25" hidden="false" customHeight="false" outlineLevel="0" collapsed="false">
      <c r="A67" s="2" t="s">
        <v>132</v>
      </c>
      <c r="B67" s="5" t="s">
        <v>77</v>
      </c>
      <c r="C67" s="2" t="s">
        <v>143</v>
      </c>
      <c r="D67" s="6" t="n">
        <v>13.3133497238159</v>
      </c>
      <c r="E67" s="17" t="n">
        <f aca="false">IF(D67&gt;35,35,D67)</f>
        <v>13.3133497238159</v>
      </c>
      <c r="F67" s="17" t="n">
        <f aca="false">Rpl19!E67</f>
        <v>18.3455479939779</v>
      </c>
      <c r="G67" s="17" t="n">
        <f aca="false">E67-F67</f>
        <v>-5.03219827016195</v>
      </c>
      <c r="H67" s="17" t="n">
        <f aca="false">AVERAGE(G65:G67)</f>
        <v>-4.9545571009318</v>
      </c>
      <c r="I67" s="17" t="n">
        <f aca="false">STDEVA(G65:G67)</f>
        <v>0.100640465384106</v>
      </c>
    </row>
    <row r="68" customFormat="false" ht="14.25" hidden="false" customHeight="false" outlineLevel="0" collapsed="false">
      <c r="A68" s="2" t="s">
        <v>132</v>
      </c>
      <c r="B68" s="5" t="s">
        <v>82</v>
      </c>
      <c r="C68" s="2" t="s">
        <v>143</v>
      </c>
      <c r="D68" s="6" t="n">
        <v>15.0222120285034</v>
      </c>
      <c r="E68" s="17" t="n">
        <f aca="false">IF(D68&gt;35,35,D68)</f>
        <v>15.0222120285034</v>
      </c>
      <c r="F68" s="17" t="n">
        <f aca="false">Rpl19!E68</f>
        <v>17.9747384389242</v>
      </c>
      <c r="G68" s="17" t="n">
        <f aca="false">E68-F68</f>
        <v>-2.95252641042073</v>
      </c>
      <c r="H68" s="17" t="n">
        <f aca="false">AVERAGE(G68:G70)</f>
        <v>-3.08454163869222</v>
      </c>
      <c r="I68" s="17" t="n">
        <f aca="false">STDEVA(G68:G70)</f>
        <v>0.132666062793858</v>
      </c>
    </row>
    <row r="69" customFormat="false" ht="14.25" hidden="false" customHeight="false" outlineLevel="0" collapsed="false">
      <c r="A69" s="2" t="s">
        <v>132</v>
      </c>
      <c r="B69" s="5" t="s">
        <v>82</v>
      </c>
      <c r="C69" s="2" t="s">
        <v>143</v>
      </c>
      <c r="D69" s="6" t="n">
        <v>14.8914890289307</v>
      </c>
      <c r="E69" s="17" t="n">
        <f aca="false">IF(D69&gt;35,35,D69)</f>
        <v>14.8914890289307</v>
      </c>
      <c r="F69" s="17" t="n">
        <f aca="false">Rpl19!E69</f>
        <v>17.9747384389242</v>
      </c>
      <c r="G69" s="17" t="n">
        <f aca="false">E69-F69</f>
        <v>-3.08324940999349</v>
      </c>
      <c r="H69" s="17" t="n">
        <f aca="false">AVERAGE(G68:G70)</f>
        <v>-3.08454163869222</v>
      </c>
      <c r="I69" s="17" t="n">
        <f aca="false">STDEVA(G68:G70)</f>
        <v>0.132666062793858</v>
      </c>
    </row>
    <row r="70" customFormat="false" ht="14.25" hidden="false" customHeight="false" outlineLevel="0" collapsed="false">
      <c r="A70" s="2" t="s">
        <v>132</v>
      </c>
      <c r="B70" s="5" t="s">
        <v>82</v>
      </c>
      <c r="C70" s="2" t="s">
        <v>143</v>
      </c>
      <c r="D70" s="6" t="n">
        <v>14.7568893432617</v>
      </c>
      <c r="E70" s="17" t="n">
        <f aca="false">IF(D70&gt;35,35,D70)</f>
        <v>14.7568893432617</v>
      </c>
      <c r="F70" s="17" t="n">
        <f aca="false">Rpl19!E70</f>
        <v>17.9747384389242</v>
      </c>
      <c r="G70" s="17" t="n">
        <f aca="false">E70-F70</f>
        <v>-3.21784909566243</v>
      </c>
      <c r="H70" s="17" t="n">
        <f aca="false">AVERAGE(G68:G70)</f>
        <v>-3.08454163869222</v>
      </c>
      <c r="I70" s="17" t="n">
        <f aca="false">STDEVA(G68:G70)</f>
        <v>0.132666062793858</v>
      </c>
    </row>
    <row r="71" customFormat="false" ht="14.25" hidden="false" customHeight="false" outlineLevel="0" collapsed="false">
      <c r="A71" s="2" t="s">
        <v>132</v>
      </c>
      <c r="B71" s="5" t="s">
        <v>85</v>
      </c>
      <c r="C71" s="2" t="s">
        <v>143</v>
      </c>
      <c r="D71" s="6" t="n">
        <v>12.9833641052246</v>
      </c>
      <c r="E71" s="17" t="n">
        <f aca="false">IF(D71&gt;35,35,D71)</f>
        <v>12.9833641052246</v>
      </c>
      <c r="F71" s="17" t="n">
        <f aca="false">Rpl19!E71</f>
        <v>17.6530437469482</v>
      </c>
      <c r="G71" s="17" t="n">
        <f aca="false">E71-F71</f>
        <v>-4.66967964172363</v>
      </c>
      <c r="H71" s="17" t="n">
        <f aca="false">AVERAGE(G71:G73)</f>
        <v>-4.797532081604</v>
      </c>
      <c r="I71" s="17" t="n">
        <f aca="false">STDEVA(G71:G73)</f>
        <v>0.117532844910657</v>
      </c>
    </row>
    <row r="72" customFormat="false" ht="14.25" hidden="false" customHeight="false" outlineLevel="0" collapsed="false">
      <c r="A72" s="2" t="s">
        <v>132</v>
      </c>
      <c r="B72" s="5" t="s">
        <v>85</v>
      </c>
      <c r="C72" s="2" t="s">
        <v>143</v>
      </c>
      <c r="D72" s="6" t="n">
        <v>12.752161026001</v>
      </c>
      <c r="E72" s="17" t="n">
        <f aca="false">IF(D72&gt;35,35,D72)</f>
        <v>12.752161026001</v>
      </c>
      <c r="F72" s="17" t="n">
        <f aca="false">Rpl19!E72</f>
        <v>17.6530437469482</v>
      </c>
      <c r="G72" s="17" t="n">
        <f aca="false">E72-F72</f>
        <v>-4.90088272094727</v>
      </c>
      <c r="H72" s="17" t="n">
        <f aca="false">AVERAGE(G71:G73)</f>
        <v>-4.797532081604</v>
      </c>
      <c r="I72" s="17" t="n">
        <f aca="false">STDEVA(G71:G73)</f>
        <v>0.117532844910657</v>
      </c>
    </row>
    <row r="73" customFormat="false" ht="14.25" hidden="false" customHeight="false" outlineLevel="0" collapsed="false">
      <c r="A73" s="2" t="s">
        <v>132</v>
      </c>
      <c r="B73" s="5" t="s">
        <v>85</v>
      </c>
      <c r="C73" s="2" t="s">
        <v>143</v>
      </c>
      <c r="D73" s="6" t="n">
        <v>12.8310098648071</v>
      </c>
      <c r="E73" s="17" t="n">
        <f aca="false">IF(D73&gt;35,35,D73)</f>
        <v>12.8310098648071</v>
      </c>
      <c r="F73" s="17" t="n">
        <f aca="false">Rpl19!E73</f>
        <v>17.6530437469482</v>
      </c>
      <c r="G73" s="17" t="n">
        <f aca="false">E73-F73</f>
        <v>-4.82203388214111</v>
      </c>
      <c r="H73" s="17" t="n">
        <f aca="false">AVERAGE(G71:G73)</f>
        <v>-4.797532081604</v>
      </c>
      <c r="I73" s="17" t="n">
        <f aca="false">STDEVA(G71:G73)</f>
        <v>0.117532844910657</v>
      </c>
    </row>
    <row r="74" customFormat="false" ht="14.25" hidden="false" customHeight="false" outlineLevel="0" collapsed="false">
      <c r="A74" s="2" t="s">
        <v>132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32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32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8">
      <formula>0.8</formula>
    </cfRule>
  </conditionalFormatting>
  <conditionalFormatting sqref="W3:W7">
    <cfRule type="cellIs" priority="3" operator="lessThan" aboveAverage="0" equalAverage="0" bottom="0" percent="0" rank="0" text="" dxfId="2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16.42"/>
    <col collapsed="false" customWidth="true" hidden="false" outlineLevel="0" max="3" min="3" style="2" width="14.14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53</v>
      </c>
      <c r="B1" s="4" t="s">
        <v>52</v>
      </c>
      <c r="C1" s="4" t="s">
        <v>54</v>
      </c>
    </row>
    <row r="2" customFormat="false" ht="14.25" hidden="false" customHeight="false" outlineLevel="0" collapsed="false">
      <c r="A2" s="5" t="s">
        <v>99</v>
      </c>
      <c r="B2" s="5" t="s">
        <v>56</v>
      </c>
      <c r="C2" s="6" t="n">
        <v>23.7280025482178</v>
      </c>
    </row>
    <row r="3" customFormat="false" ht="14.25" hidden="false" customHeight="false" outlineLevel="0" collapsed="false">
      <c r="A3" s="5" t="s">
        <v>99</v>
      </c>
      <c r="B3" s="5" t="s">
        <v>56</v>
      </c>
      <c r="C3" s="6" t="n">
        <v>23.5917644500732</v>
      </c>
    </row>
    <row r="4" customFormat="false" ht="14.25" hidden="false" customHeight="false" outlineLevel="0" collapsed="false">
      <c r="A4" s="5" t="s">
        <v>99</v>
      </c>
      <c r="B4" s="5" t="s">
        <v>56</v>
      </c>
      <c r="C4" s="6" t="n">
        <v>23.575855255127</v>
      </c>
    </row>
    <row r="5" customFormat="false" ht="14.25" hidden="false" customHeight="false" outlineLevel="0" collapsed="false">
      <c r="A5" s="5" t="s">
        <v>99</v>
      </c>
      <c r="B5" s="5" t="s">
        <v>63</v>
      </c>
      <c r="C5" s="6" t="n">
        <v>22.4943599700928</v>
      </c>
    </row>
    <row r="6" customFormat="false" ht="14.25" hidden="false" customHeight="false" outlineLevel="0" collapsed="false">
      <c r="A6" s="5" t="s">
        <v>99</v>
      </c>
      <c r="B6" s="5" t="s">
        <v>63</v>
      </c>
      <c r="C6" s="6" t="n">
        <v>22.1375713348389</v>
      </c>
    </row>
    <row r="7" customFormat="false" ht="14.25" hidden="false" customHeight="false" outlineLevel="0" collapsed="false">
      <c r="A7" s="5" t="s">
        <v>99</v>
      </c>
      <c r="B7" s="5" t="s">
        <v>63</v>
      </c>
      <c r="C7" s="6" t="n">
        <v>22.6177845001221</v>
      </c>
    </row>
    <row r="8" customFormat="false" ht="14.25" hidden="false" customHeight="false" outlineLevel="0" collapsed="false">
      <c r="A8" s="5" t="s">
        <v>99</v>
      </c>
      <c r="B8" s="5" t="s">
        <v>66</v>
      </c>
      <c r="C8" s="6" t="n">
        <v>22.7285556793213</v>
      </c>
    </row>
    <row r="9" customFormat="false" ht="14.25" hidden="false" customHeight="false" outlineLevel="0" collapsed="false">
      <c r="A9" s="5" t="s">
        <v>99</v>
      </c>
      <c r="B9" s="5" t="s">
        <v>66</v>
      </c>
      <c r="C9" s="6" t="n">
        <v>22.3912792205811</v>
      </c>
    </row>
    <row r="10" customFormat="false" ht="14.25" hidden="false" customHeight="false" outlineLevel="0" collapsed="false">
      <c r="A10" s="5" t="s">
        <v>99</v>
      </c>
      <c r="B10" s="5" t="s">
        <v>66</v>
      </c>
      <c r="C10" s="6" t="n">
        <v>22.3981990814209</v>
      </c>
    </row>
    <row r="11" customFormat="false" ht="14.25" hidden="false" customHeight="false" outlineLevel="0" collapsed="false">
      <c r="A11" s="5" t="s">
        <v>99</v>
      </c>
      <c r="B11" s="5" t="s">
        <v>69</v>
      </c>
      <c r="C11" s="6" t="n">
        <v>23.1675453186035</v>
      </c>
    </row>
    <row r="12" customFormat="false" ht="14.25" hidden="false" customHeight="false" outlineLevel="0" collapsed="false">
      <c r="A12" s="5" t="s">
        <v>99</v>
      </c>
      <c r="B12" s="5" t="s">
        <v>69</v>
      </c>
      <c r="C12" s="6" t="n">
        <v>22.736629486084</v>
      </c>
    </row>
    <row r="13" customFormat="false" ht="14.25" hidden="false" customHeight="false" outlineLevel="0" collapsed="false">
      <c r="A13" s="5" t="s">
        <v>99</v>
      </c>
      <c r="B13" s="5" t="s">
        <v>69</v>
      </c>
      <c r="C13" s="6" t="n">
        <v>22.7328319549561</v>
      </c>
    </row>
    <row r="14" customFormat="false" ht="14.25" hidden="false" customHeight="false" outlineLevel="0" collapsed="false">
      <c r="A14" s="5" t="s">
        <v>99</v>
      </c>
      <c r="B14" s="5" t="s">
        <v>72</v>
      </c>
      <c r="C14" s="6" t="n">
        <v>22.9484729766846</v>
      </c>
    </row>
    <row r="15" customFormat="false" ht="14.25" hidden="false" customHeight="false" outlineLevel="0" collapsed="false">
      <c r="A15" s="5" t="s">
        <v>99</v>
      </c>
      <c r="B15" s="5" t="s">
        <v>72</v>
      </c>
      <c r="C15" s="6" t="n">
        <v>22.8388633728027</v>
      </c>
    </row>
    <row r="16" customFormat="false" ht="14.25" hidden="false" customHeight="false" outlineLevel="0" collapsed="false">
      <c r="A16" s="5" t="s">
        <v>99</v>
      </c>
      <c r="B16" s="5" t="s">
        <v>72</v>
      </c>
      <c r="C16" s="6" t="n">
        <v>22.7386875152588</v>
      </c>
    </row>
    <row r="17" customFormat="false" ht="14.25" hidden="false" customHeight="false" outlineLevel="0" collapsed="false">
      <c r="A17" s="5" t="s">
        <v>99</v>
      </c>
      <c r="B17" s="5" t="s">
        <v>75</v>
      </c>
      <c r="C17" s="6" t="n">
        <v>22.9341888427734</v>
      </c>
    </row>
    <row r="18" customFormat="false" ht="14.25" hidden="false" customHeight="false" outlineLevel="0" collapsed="false">
      <c r="A18" s="5" t="s">
        <v>99</v>
      </c>
      <c r="B18" s="5" t="s">
        <v>75</v>
      </c>
      <c r="C18" s="6" t="n">
        <v>22.5619125366211</v>
      </c>
    </row>
    <row r="19" customFormat="false" ht="14.25" hidden="false" customHeight="false" outlineLevel="0" collapsed="false">
      <c r="A19" s="5" t="s">
        <v>99</v>
      </c>
      <c r="B19" s="5" t="s">
        <v>75</v>
      </c>
      <c r="C19" s="6" t="n">
        <v>22.7471809387207</v>
      </c>
    </row>
    <row r="20" customFormat="false" ht="14.25" hidden="false" customHeight="false" outlineLevel="0" collapsed="false">
      <c r="A20" s="5" t="s">
        <v>99</v>
      </c>
      <c r="B20" s="5" t="s">
        <v>80</v>
      </c>
      <c r="C20" s="6" t="n">
        <v>22.3275394439697</v>
      </c>
    </row>
    <row r="21" customFormat="false" ht="14.25" hidden="false" customHeight="false" outlineLevel="0" collapsed="false">
      <c r="A21" s="5" t="s">
        <v>99</v>
      </c>
      <c r="B21" s="5" t="s">
        <v>80</v>
      </c>
      <c r="C21" s="6" t="n">
        <v>22.079870223999</v>
      </c>
    </row>
    <row r="22" customFormat="false" ht="14.25" hidden="false" customHeight="false" outlineLevel="0" collapsed="false">
      <c r="A22" s="5" t="s">
        <v>99</v>
      </c>
      <c r="B22" s="5" t="s">
        <v>80</v>
      </c>
      <c r="C22" s="6" t="n">
        <v>22.0970039367676</v>
      </c>
    </row>
    <row r="23" customFormat="false" ht="14.25" hidden="false" customHeight="false" outlineLevel="0" collapsed="false">
      <c r="A23" s="5" t="s">
        <v>99</v>
      </c>
      <c r="B23" s="5" t="s">
        <v>83</v>
      </c>
      <c r="C23" s="6" t="n">
        <v>23.3860683441162</v>
      </c>
    </row>
    <row r="24" customFormat="false" ht="14.25" hidden="false" customHeight="false" outlineLevel="0" collapsed="false">
      <c r="A24" s="5" t="s">
        <v>99</v>
      </c>
      <c r="B24" s="5" t="s">
        <v>83</v>
      </c>
      <c r="C24" s="6" t="n">
        <v>23.3364963531494</v>
      </c>
    </row>
    <row r="25" customFormat="false" ht="14.25" hidden="false" customHeight="false" outlineLevel="0" collapsed="false">
      <c r="A25" s="5" t="s">
        <v>99</v>
      </c>
      <c r="B25" s="5" t="s">
        <v>83</v>
      </c>
      <c r="C25" s="6" t="n">
        <v>23.2180709838867</v>
      </c>
    </row>
    <row r="26" customFormat="false" ht="14.25" hidden="false" customHeight="false" outlineLevel="0" collapsed="false">
      <c r="A26" s="5" t="s">
        <v>99</v>
      </c>
      <c r="B26" s="5" t="s">
        <v>58</v>
      </c>
      <c r="C26" s="6" t="n">
        <v>21.7526931762695</v>
      </c>
    </row>
    <row r="27" customFormat="false" ht="14.25" hidden="false" customHeight="false" outlineLevel="0" collapsed="false">
      <c r="A27" s="5" t="s">
        <v>99</v>
      </c>
      <c r="B27" s="5" t="s">
        <v>58</v>
      </c>
      <c r="C27" s="6" t="n">
        <v>21.5997772216797</v>
      </c>
    </row>
    <row r="28" customFormat="false" ht="14.25" hidden="false" customHeight="false" outlineLevel="0" collapsed="false">
      <c r="A28" s="5" t="s">
        <v>99</v>
      </c>
      <c r="B28" s="5" t="s">
        <v>58</v>
      </c>
      <c r="C28" s="6" t="n">
        <v>21.5885105133057</v>
      </c>
    </row>
    <row r="29" customFormat="false" ht="14.25" hidden="false" customHeight="false" outlineLevel="0" collapsed="false">
      <c r="A29" s="5" t="s">
        <v>99</v>
      </c>
      <c r="B29" s="5" t="s">
        <v>64</v>
      </c>
      <c r="C29" s="6" t="n">
        <v>24.2173652648926</v>
      </c>
    </row>
    <row r="30" customFormat="false" ht="14.25" hidden="false" customHeight="false" outlineLevel="0" collapsed="false">
      <c r="A30" s="5" t="s">
        <v>99</v>
      </c>
      <c r="B30" s="5" t="s">
        <v>64</v>
      </c>
      <c r="C30" s="6" t="n">
        <v>24.0994434356689</v>
      </c>
    </row>
    <row r="31" customFormat="false" ht="14.25" hidden="false" customHeight="false" outlineLevel="0" collapsed="false">
      <c r="A31" s="5" t="s">
        <v>99</v>
      </c>
      <c r="B31" s="5" t="s">
        <v>64</v>
      </c>
      <c r="C31" s="6" t="n">
        <v>24.0695858001709</v>
      </c>
    </row>
    <row r="32" customFormat="false" ht="14.25" hidden="false" customHeight="false" outlineLevel="0" collapsed="false">
      <c r="A32" s="5" t="s">
        <v>99</v>
      </c>
      <c r="B32" s="5" t="s">
        <v>67</v>
      </c>
      <c r="C32" s="6" t="n">
        <v>22.3037281036377</v>
      </c>
    </row>
    <row r="33" customFormat="false" ht="14.25" hidden="false" customHeight="false" outlineLevel="0" collapsed="false">
      <c r="A33" s="5" t="s">
        <v>99</v>
      </c>
      <c r="B33" s="5" t="s">
        <v>67</v>
      </c>
      <c r="C33" s="6" t="n">
        <v>22.9037437438965</v>
      </c>
    </row>
    <row r="34" customFormat="false" ht="14.25" hidden="false" customHeight="false" outlineLevel="0" collapsed="false">
      <c r="A34" s="5" t="s">
        <v>99</v>
      </c>
      <c r="B34" s="5" t="s">
        <v>67</v>
      </c>
      <c r="C34" s="6" t="n">
        <v>22.1400241851807</v>
      </c>
    </row>
    <row r="35" customFormat="false" ht="14.25" hidden="false" customHeight="false" outlineLevel="0" collapsed="false">
      <c r="A35" s="5" t="s">
        <v>99</v>
      </c>
      <c r="B35" s="5" t="s">
        <v>70</v>
      </c>
      <c r="C35" s="6" t="n">
        <v>22.4325370788574</v>
      </c>
    </row>
    <row r="36" customFormat="false" ht="14.25" hidden="false" customHeight="false" outlineLevel="0" collapsed="false">
      <c r="A36" s="5" t="s">
        <v>99</v>
      </c>
      <c r="B36" s="5" t="s">
        <v>70</v>
      </c>
      <c r="C36" s="6" t="n">
        <v>22.3590927124023</v>
      </c>
    </row>
    <row r="37" customFormat="false" ht="14.25" hidden="false" customHeight="false" outlineLevel="0" collapsed="false">
      <c r="A37" s="5" t="s">
        <v>99</v>
      </c>
      <c r="B37" s="5" t="s">
        <v>70</v>
      </c>
      <c r="C37" s="6" t="n">
        <v>22.2743682861328</v>
      </c>
    </row>
    <row r="38" customFormat="false" ht="14.25" hidden="false" customHeight="false" outlineLevel="0" collapsed="false">
      <c r="A38" s="5" t="s">
        <v>99</v>
      </c>
      <c r="B38" s="5" t="s">
        <v>73</v>
      </c>
      <c r="C38" s="6" t="n">
        <v>22.6332206726074</v>
      </c>
    </row>
    <row r="39" customFormat="false" ht="14.25" hidden="false" customHeight="false" outlineLevel="0" collapsed="false">
      <c r="A39" s="5" t="s">
        <v>99</v>
      </c>
      <c r="B39" s="5" t="s">
        <v>73</v>
      </c>
      <c r="C39" s="6" t="n">
        <v>22.4975166320801</v>
      </c>
    </row>
    <row r="40" customFormat="false" ht="14.25" hidden="false" customHeight="false" outlineLevel="0" collapsed="false">
      <c r="A40" s="5" t="s">
        <v>99</v>
      </c>
      <c r="B40" s="5" t="s">
        <v>73</v>
      </c>
      <c r="C40" s="6" t="n">
        <v>22.5183334350586</v>
      </c>
    </row>
    <row r="41" customFormat="false" ht="14.25" hidden="false" customHeight="false" outlineLevel="0" collapsed="false">
      <c r="A41" s="5" t="s">
        <v>99</v>
      </c>
      <c r="B41" s="5" t="s">
        <v>76</v>
      </c>
      <c r="C41" s="6" t="n">
        <v>22.9828586578369</v>
      </c>
    </row>
    <row r="42" customFormat="false" ht="14.25" hidden="false" customHeight="false" outlineLevel="0" collapsed="false">
      <c r="A42" s="5" t="s">
        <v>99</v>
      </c>
      <c r="B42" s="5" t="s">
        <v>76</v>
      </c>
      <c r="C42" s="6" t="n">
        <v>22.9415225982666</v>
      </c>
    </row>
    <row r="43" customFormat="false" ht="14.25" hidden="false" customHeight="false" outlineLevel="0" collapsed="false">
      <c r="A43" s="5" t="s">
        <v>99</v>
      </c>
      <c r="B43" s="5" t="s">
        <v>76</v>
      </c>
      <c r="C43" s="6" t="n">
        <v>22.8813209533691</v>
      </c>
    </row>
    <row r="44" customFormat="false" ht="14.25" hidden="false" customHeight="false" outlineLevel="0" collapsed="false">
      <c r="A44" s="5" t="s">
        <v>99</v>
      </c>
      <c r="B44" s="5" t="s">
        <v>81</v>
      </c>
      <c r="C44" s="6" t="n">
        <v>23.0542545318604</v>
      </c>
    </row>
    <row r="45" customFormat="false" ht="14.25" hidden="false" customHeight="false" outlineLevel="0" collapsed="false">
      <c r="A45" s="5" t="s">
        <v>99</v>
      </c>
      <c r="B45" s="5" t="s">
        <v>81</v>
      </c>
      <c r="C45" s="6" t="n">
        <v>23.3176441192627</v>
      </c>
    </row>
    <row r="46" customFormat="false" ht="14.25" hidden="false" customHeight="false" outlineLevel="0" collapsed="false">
      <c r="A46" s="5" t="s">
        <v>99</v>
      </c>
      <c r="B46" s="5" t="s">
        <v>81</v>
      </c>
      <c r="C46" s="6" t="n">
        <v>23.5410404205322</v>
      </c>
    </row>
    <row r="47" customFormat="false" ht="14.25" hidden="false" customHeight="false" outlineLevel="0" collapsed="false">
      <c r="A47" s="5" t="s">
        <v>99</v>
      </c>
      <c r="B47" s="5" t="s">
        <v>84</v>
      </c>
      <c r="C47" s="6" t="n">
        <v>23.0170421600342</v>
      </c>
    </row>
    <row r="48" customFormat="false" ht="14.25" hidden="false" customHeight="false" outlineLevel="0" collapsed="false">
      <c r="A48" s="5" t="s">
        <v>99</v>
      </c>
      <c r="B48" s="5" t="s">
        <v>84</v>
      </c>
      <c r="C48" s="6" t="n">
        <v>22.8279190063477</v>
      </c>
    </row>
    <row r="49" customFormat="false" ht="14.25" hidden="false" customHeight="false" outlineLevel="0" collapsed="false">
      <c r="A49" s="5" t="s">
        <v>99</v>
      </c>
      <c r="B49" s="5" t="s">
        <v>84</v>
      </c>
      <c r="C49" s="6" t="n">
        <v>22.880786895752</v>
      </c>
    </row>
    <row r="50" customFormat="false" ht="14.25" hidden="false" customHeight="false" outlineLevel="0" collapsed="false">
      <c r="A50" s="5" t="s">
        <v>99</v>
      </c>
      <c r="B50" s="5" t="s">
        <v>59</v>
      </c>
      <c r="C50" s="6" t="n">
        <v>23.0342540740967</v>
      </c>
    </row>
    <row r="51" customFormat="false" ht="14.25" hidden="false" customHeight="false" outlineLevel="0" collapsed="false">
      <c r="A51" s="5" t="s">
        <v>99</v>
      </c>
      <c r="B51" s="5" t="s">
        <v>59</v>
      </c>
      <c r="C51" s="6" t="n">
        <v>22.8392868041992</v>
      </c>
    </row>
    <row r="52" customFormat="false" ht="14.25" hidden="false" customHeight="false" outlineLevel="0" collapsed="false">
      <c r="A52" s="5" t="s">
        <v>99</v>
      </c>
      <c r="B52" s="5" t="s">
        <v>59</v>
      </c>
      <c r="C52" s="6" t="n">
        <v>22.9131603240967</v>
      </c>
    </row>
    <row r="53" customFormat="false" ht="14.25" hidden="false" customHeight="false" outlineLevel="0" collapsed="false">
      <c r="A53" s="5" t="s">
        <v>99</v>
      </c>
      <c r="B53" s="5" t="s">
        <v>65</v>
      </c>
      <c r="C53" s="6" t="n">
        <v>22.6197071075439</v>
      </c>
    </row>
    <row r="54" customFormat="false" ht="14.25" hidden="false" customHeight="false" outlineLevel="0" collapsed="false">
      <c r="A54" s="5" t="s">
        <v>99</v>
      </c>
      <c r="B54" s="5" t="s">
        <v>65</v>
      </c>
      <c r="C54" s="6" t="n">
        <v>22.4186935424805</v>
      </c>
    </row>
    <row r="55" customFormat="false" ht="14.25" hidden="false" customHeight="false" outlineLevel="0" collapsed="false">
      <c r="A55" s="5" t="s">
        <v>99</v>
      </c>
      <c r="B55" s="5" t="s">
        <v>65</v>
      </c>
      <c r="C55" s="6" t="n">
        <v>22.4958763122559</v>
      </c>
    </row>
    <row r="56" customFormat="false" ht="14.25" hidden="false" customHeight="false" outlineLevel="0" collapsed="false">
      <c r="A56" s="5" t="s">
        <v>99</v>
      </c>
      <c r="B56" s="5" t="s">
        <v>68</v>
      </c>
      <c r="C56" s="6" t="n">
        <v>22.5457191467285</v>
      </c>
    </row>
    <row r="57" customFormat="false" ht="14.25" hidden="false" customHeight="false" outlineLevel="0" collapsed="false">
      <c r="A57" s="5" t="s">
        <v>99</v>
      </c>
      <c r="B57" s="5" t="s">
        <v>68</v>
      </c>
      <c r="C57" s="6" t="n">
        <v>22.3051338195801</v>
      </c>
    </row>
    <row r="58" customFormat="false" ht="14.25" hidden="false" customHeight="false" outlineLevel="0" collapsed="false">
      <c r="A58" s="5" t="s">
        <v>99</v>
      </c>
      <c r="B58" s="5" t="s">
        <v>68</v>
      </c>
      <c r="C58" s="6" t="n">
        <v>22.4225826263428</v>
      </c>
    </row>
    <row r="59" customFormat="false" ht="14.25" hidden="false" customHeight="false" outlineLevel="0" collapsed="false">
      <c r="A59" s="5" t="s">
        <v>99</v>
      </c>
      <c r="B59" s="5" t="s">
        <v>71</v>
      </c>
      <c r="C59" s="6" t="n">
        <v>22.9518375396729</v>
      </c>
    </row>
    <row r="60" customFormat="false" ht="14.25" hidden="false" customHeight="false" outlineLevel="0" collapsed="false">
      <c r="A60" s="5" t="s">
        <v>99</v>
      </c>
      <c r="B60" s="5" t="s">
        <v>71</v>
      </c>
      <c r="C60" s="6" t="n">
        <v>22.7089786529541</v>
      </c>
    </row>
    <row r="61" customFormat="false" ht="14.25" hidden="false" customHeight="false" outlineLevel="0" collapsed="false">
      <c r="A61" s="5" t="s">
        <v>99</v>
      </c>
      <c r="B61" s="5" t="s">
        <v>71</v>
      </c>
      <c r="C61" s="6" t="n">
        <v>22.8194274902344</v>
      </c>
    </row>
    <row r="62" customFormat="false" ht="14.25" hidden="false" customHeight="false" outlineLevel="0" collapsed="false">
      <c r="A62" s="5" t="s">
        <v>99</v>
      </c>
      <c r="B62" s="5" t="s">
        <v>74</v>
      </c>
      <c r="C62" s="6" t="n">
        <v>22.7632598876953</v>
      </c>
    </row>
    <row r="63" customFormat="false" ht="14.25" hidden="false" customHeight="false" outlineLevel="0" collapsed="false">
      <c r="A63" s="5" t="s">
        <v>99</v>
      </c>
      <c r="B63" s="5" t="s">
        <v>74</v>
      </c>
      <c r="C63" s="6" t="n">
        <v>22.6429653167725</v>
      </c>
    </row>
    <row r="64" customFormat="false" ht="14.25" hidden="false" customHeight="false" outlineLevel="0" collapsed="false">
      <c r="A64" s="5" t="s">
        <v>99</v>
      </c>
      <c r="B64" s="5" t="s">
        <v>74</v>
      </c>
      <c r="C64" s="6" t="n">
        <v>22.6734008789063</v>
      </c>
    </row>
    <row r="65" customFormat="false" ht="14.25" hidden="false" customHeight="false" outlineLevel="0" collapsed="false">
      <c r="A65" s="5" t="s">
        <v>99</v>
      </c>
      <c r="B65" s="5" t="s">
        <v>77</v>
      </c>
      <c r="C65" s="6" t="n">
        <v>22.960620880127</v>
      </c>
    </row>
    <row r="66" customFormat="false" ht="14.25" hidden="false" customHeight="false" outlineLevel="0" collapsed="false">
      <c r="A66" s="5" t="s">
        <v>99</v>
      </c>
      <c r="B66" s="5" t="s">
        <v>77</v>
      </c>
      <c r="C66" s="6" t="n">
        <v>22.7974586486816</v>
      </c>
    </row>
    <row r="67" customFormat="false" ht="14.25" hidden="false" customHeight="false" outlineLevel="0" collapsed="false">
      <c r="A67" s="5" t="s">
        <v>99</v>
      </c>
      <c r="B67" s="5" t="s">
        <v>77</v>
      </c>
      <c r="C67" s="6" t="n">
        <v>22.7939205169678</v>
      </c>
    </row>
    <row r="68" customFormat="false" ht="14.25" hidden="false" customHeight="false" outlineLevel="0" collapsed="false">
      <c r="A68" s="5" t="s">
        <v>99</v>
      </c>
      <c r="B68" s="5" t="s">
        <v>82</v>
      </c>
      <c r="C68" s="6" t="n">
        <v>24.1888465881348</v>
      </c>
    </row>
    <row r="69" customFormat="false" ht="14.25" hidden="false" customHeight="false" outlineLevel="0" collapsed="false">
      <c r="A69" s="5" t="s">
        <v>99</v>
      </c>
      <c r="B69" s="5" t="s">
        <v>82</v>
      </c>
      <c r="C69" s="6" t="n">
        <v>23.9728298187256</v>
      </c>
    </row>
    <row r="70" customFormat="false" ht="14.25" hidden="false" customHeight="false" outlineLevel="0" collapsed="false">
      <c r="A70" s="5" t="s">
        <v>99</v>
      </c>
      <c r="B70" s="5" t="s">
        <v>82</v>
      </c>
      <c r="C70" s="6" t="n">
        <v>24.0341987609863</v>
      </c>
    </row>
    <row r="71" customFormat="false" ht="14.25" hidden="false" customHeight="false" outlineLevel="0" collapsed="false">
      <c r="A71" s="5" t="s">
        <v>99</v>
      </c>
      <c r="B71" s="5" t="s">
        <v>85</v>
      </c>
      <c r="C71" s="6" t="n">
        <v>22.8171787261963</v>
      </c>
    </row>
    <row r="72" customFormat="false" ht="14.25" hidden="false" customHeight="false" outlineLevel="0" collapsed="false">
      <c r="A72" s="5" t="s">
        <v>99</v>
      </c>
      <c r="B72" s="5" t="s">
        <v>85</v>
      </c>
      <c r="C72" s="6" t="n">
        <v>22.4988212585449</v>
      </c>
    </row>
    <row r="73" customFormat="false" ht="14.25" hidden="false" customHeight="false" outlineLevel="0" collapsed="false">
      <c r="A73" s="5" t="s">
        <v>99</v>
      </c>
      <c r="B73" s="5" t="s">
        <v>85</v>
      </c>
      <c r="C73" s="6" t="n">
        <v>22.621280670166</v>
      </c>
    </row>
    <row r="74" customFormat="false" ht="14.25" hidden="false" customHeight="false" outlineLevel="0" collapsed="false">
      <c r="A74" s="5" t="s">
        <v>99</v>
      </c>
      <c r="B74" s="5" t="s">
        <v>78</v>
      </c>
      <c r="C74" s="5" t="s">
        <v>79</v>
      </c>
    </row>
    <row r="75" customFormat="false" ht="14.25" hidden="false" customHeight="false" outlineLevel="0" collapsed="false">
      <c r="A75" s="5" t="s">
        <v>99</v>
      </c>
      <c r="B75" s="5" t="s">
        <v>78</v>
      </c>
      <c r="C75" s="5" t="s">
        <v>79</v>
      </c>
    </row>
    <row r="76" customFormat="false" ht="14.25" hidden="false" customHeight="false" outlineLevel="0" collapsed="false">
      <c r="A76" s="5" t="s">
        <v>99</v>
      </c>
      <c r="B76" s="5" t="s">
        <v>78</v>
      </c>
      <c r="C76" s="5" t="s">
        <v>79</v>
      </c>
    </row>
    <row r="77" customFormat="false" ht="14.25" hidden="false" customHeight="false" outlineLevel="0" collapsed="false">
      <c r="A77" s="5" t="s">
        <v>100</v>
      </c>
      <c r="B77" s="5" t="s">
        <v>56</v>
      </c>
      <c r="C77" s="6" t="n">
        <v>24.5090808868408</v>
      </c>
    </row>
    <row r="78" customFormat="false" ht="14.25" hidden="false" customHeight="false" outlineLevel="0" collapsed="false">
      <c r="A78" s="5" t="s">
        <v>100</v>
      </c>
      <c r="B78" s="5" t="s">
        <v>56</v>
      </c>
      <c r="C78" s="6" t="n">
        <v>24.4775505065918</v>
      </c>
    </row>
    <row r="79" customFormat="false" ht="14.25" hidden="false" customHeight="false" outlineLevel="0" collapsed="false">
      <c r="A79" s="5" t="s">
        <v>100</v>
      </c>
      <c r="B79" s="5" t="s">
        <v>56</v>
      </c>
      <c r="C79" s="6" t="n">
        <v>24.3739490509033</v>
      </c>
    </row>
    <row r="80" customFormat="false" ht="14.25" hidden="false" customHeight="false" outlineLevel="0" collapsed="false">
      <c r="A80" s="5" t="s">
        <v>100</v>
      </c>
      <c r="B80" s="5" t="s">
        <v>63</v>
      </c>
      <c r="C80" s="6" t="n">
        <v>22.161808013916</v>
      </c>
    </row>
    <row r="81" customFormat="false" ht="14.25" hidden="false" customHeight="false" outlineLevel="0" collapsed="false">
      <c r="A81" s="5" t="s">
        <v>100</v>
      </c>
      <c r="B81" s="5" t="s">
        <v>63</v>
      </c>
      <c r="C81" s="6" t="n">
        <v>22.1621646881104</v>
      </c>
    </row>
    <row r="82" customFormat="false" ht="14.25" hidden="false" customHeight="false" outlineLevel="0" collapsed="false">
      <c r="A82" s="5" t="s">
        <v>100</v>
      </c>
      <c r="B82" s="5" t="s">
        <v>63</v>
      </c>
      <c r="C82" s="6" t="n">
        <v>22.2262687683105</v>
      </c>
    </row>
    <row r="83" customFormat="false" ht="14.25" hidden="false" customHeight="false" outlineLevel="0" collapsed="false">
      <c r="A83" s="5" t="s">
        <v>100</v>
      </c>
      <c r="B83" s="5" t="s">
        <v>66</v>
      </c>
      <c r="C83" s="6" t="n">
        <v>22.1309223175049</v>
      </c>
    </row>
    <row r="84" customFormat="false" ht="14.25" hidden="false" customHeight="false" outlineLevel="0" collapsed="false">
      <c r="A84" s="5" t="s">
        <v>100</v>
      </c>
      <c r="B84" s="5" t="s">
        <v>66</v>
      </c>
      <c r="C84" s="6" t="n">
        <v>22.158239364624</v>
      </c>
    </row>
    <row r="85" customFormat="false" ht="14.25" hidden="false" customHeight="false" outlineLevel="0" collapsed="false">
      <c r="A85" s="5" t="s">
        <v>100</v>
      </c>
      <c r="B85" s="5" t="s">
        <v>66</v>
      </c>
      <c r="C85" s="6" t="n">
        <v>22.1436920166016</v>
      </c>
    </row>
    <row r="86" customFormat="false" ht="14.25" hidden="false" customHeight="false" outlineLevel="0" collapsed="false">
      <c r="A86" s="5" t="s">
        <v>100</v>
      </c>
      <c r="B86" s="5" t="s">
        <v>69</v>
      </c>
      <c r="C86" s="6" t="n">
        <v>23.3807258605957</v>
      </c>
    </row>
    <row r="87" customFormat="false" ht="14.25" hidden="false" customHeight="false" outlineLevel="0" collapsed="false">
      <c r="A87" s="5" t="s">
        <v>100</v>
      </c>
      <c r="B87" s="5" t="s">
        <v>69</v>
      </c>
      <c r="C87" s="6" t="n">
        <v>23.2380867004395</v>
      </c>
    </row>
    <row r="88" customFormat="false" ht="14.25" hidden="false" customHeight="false" outlineLevel="0" collapsed="false">
      <c r="A88" s="5" t="s">
        <v>100</v>
      </c>
      <c r="B88" s="5" t="s">
        <v>69</v>
      </c>
      <c r="C88" s="6" t="n">
        <v>23.2279090881348</v>
      </c>
    </row>
    <row r="89" customFormat="false" ht="14.25" hidden="false" customHeight="false" outlineLevel="0" collapsed="false">
      <c r="A89" s="5" t="s">
        <v>100</v>
      </c>
      <c r="B89" s="5" t="s">
        <v>72</v>
      </c>
      <c r="C89" s="6" t="n">
        <v>23.09446144104</v>
      </c>
    </row>
    <row r="90" customFormat="false" ht="14.25" hidden="false" customHeight="false" outlineLevel="0" collapsed="false">
      <c r="A90" s="5" t="s">
        <v>100</v>
      </c>
      <c r="B90" s="5" t="s">
        <v>72</v>
      </c>
      <c r="C90" s="6" t="n">
        <v>23.0258769989014</v>
      </c>
    </row>
    <row r="91" customFormat="false" ht="14.25" hidden="false" customHeight="false" outlineLevel="0" collapsed="false">
      <c r="A91" s="5" t="s">
        <v>100</v>
      </c>
      <c r="B91" s="5" t="s">
        <v>72</v>
      </c>
      <c r="C91" s="6" t="n">
        <v>23.1127490997314</v>
      </c>
    </row>
    <row r="92" customFormat="false" ht="14.25" hidden="false" customHeight="false" outlineLevel="0" collapsed="false">
      <c r="A92" s="5" t="s">
        <v>100</v>
      </c>
      <c r="B92" s="5" t="s">
        <v>75</v>
      </c>
      <c r="C92" s="6" t="n">
        <v>22.6626758575439</v>
      </c>
    </row>
    <row r="93" customFormat="false" ht="14.25" hidden="false" customHeight="false" outlineLevel="0" collapsed="false">
      <c r="A93" s="5" t="s">
        <v>100</v>
      </c>
      <c r="B93" s="5" t="s">
        <v>75</v>
      </c>
      <c r="C93" s="6" t="n">
        <v>22.4551010131836</v>
      </c>
    </row>
    <row r="94" customFormat="false" ht="14.25" hidden="false" customHeight="false" outlineLevel="0" collapsed="false">
      <c r="A94" s="5" t="s">
        <v>100</v>
      </c>
      <c r="B94" s="5" t="s">
        <v>75</v>
      </c>
      <c r="C94" s="6" t="n">
        <v>22.3186264038086</v>
      </c>
    </row>
    <row r="95" customFormat="false" ht="14.25" hidden="false" customHeight="false" outlineLevel="0" collapsed="false">
      <c r="A95" s="5" t="s">
        <v>100</v>
      </c>
      <c r="B95" s="5" t="s">
        <v>80</v>
      </c>
      <c r="C95" s="6" t="n">
        <v>23.1358070373535</v>
      </c>
    </row>
    <row r="96" customFormat="false" ht="14.25" hidden="false" customHeight="false" outlineLevel="0" collapsed="false">
      <c r="A96" s="5" t="s">
        <v>100</v>
      </c>
      <c r="B96" s="5" t="s">
        <v>80</v>
      </c>
      <c r="C96" s="6" t="n">
        <v>23.1410827636719</v>
      </c>
    </row>
    <row r="97" customFormat="false" ht="14.25" hidden="false" customHeight="false" outlineLevel="0" collapsed="false">
      <c r="A97" s="5" t="s">
        <v>100</v>
      </c>
      <c r="B97" s="5" t="s">
        <v>80</v>
      </c>
      <c r="C97" s="6" t="n">
        <v>23.0813159942627</v>
      </c>
    </row>
    <row r="98" customFormat="false" ht="14.25" hidden="false" customHeight="false" outlineLevel="0" collapsed="false">
      <c r="A98" s="5" t="s">
        <v>100</v>
      </c>
      <c r="B98" s="5" t="s">
        <v>83</v>
      </c>
      <c r="C98" s="6" t="n">
        <v>22.982385635376</v>
      </c>
    </row>
    <row r="99" customFormat="false" ht="14.25" hidden="false" customHeight="false" outlineLevel="0" collapsed="false">
      <c r="A99" s="5" t="s">
        <v>100</v>
      </c>
      <c r="B99" s="5" t="s">
        <v>83</v>
      </c>
      <c r="C99" s="6" t="n">
        <v>22.854513168335</v>
      </c>
    </row>
    <row r="100" customFormat="false" ht="14.25" hidden="false" customHeight="false" outlineLevel="0" collapsed="false">
      <c r="A100" s="5" t="s">
        <v>100</v>
      </c>
      <c r="B100" s="5" t="s">
        <v>83</v>
      </c>
      <c r="C100" s="6" t="n">
        <v>22.9166412353516</v>
      </c>
    </row>
    <row r="101" customFormat="false" ht="14.25" hidden="false" customHeight="false" outlineLevel="0" collapsed="false">
      <c r="A101" s="5" t="s">
        <v>100</v>
      </c>
      <c r="B101" s="5" t="s">
        <v>58</v>
      </c>
      <c r="C101" s="6" t="n">
        <v>23.3053379058838</v>
      </c>
    </row>
    <row r="102" customFormat="false" ht="14.25" hidden="false" customHeight="false" outlineLevel="0" collapsed="false">
      <c r="A102" s="5" t="s">
        <v>100</v>
      </c>
      <c r="B102" s="5" t="s">
        <v>58</v>
      </c>
      <c r="C102" s="6" t="n">
        <v>23.1692886352539</v>
      </c>
    </row>
    <row r="103" customFormat="false" ht="14.25" hidden="false" customHeight="false" outlineLevel="0" collapsed="false">
      <c r="A103" s="5" t="s">
        <v>100</v>
      </c>
      <c r="B103" s="5" t="s">
        <v>58</v>
      </c>
      <c r="C103" s="6" t="n">
        <v>23.1955757141113</v>
      </c>
    </row>
    <row r="104" customFormat="false" ht="14.25" hidden="false" customHeight="false" outlineLevel="0" collapsed="false">
      <c r="A104" s="5" t="s">
        <v>100</v>
      </c>
      <c r="B104" s="5" t="s">
        <v>64</v>
      </c>
      <c r="C104" s="6" t="n">
        <v>24.2353973388672</v>
      </c>
    </row>
    <row r="105" customFormat="false" ht="14.25" hidden="false" customHeight="false" outlineLevel="0" collapsed="false">
      <c r="A105" s="5" t="s">
        <v>100</v>
      </c>
      <c r="B105" s="5" t="s">
        <v>64</v>
      </c>
      <c r="C105" s="6" t="n">
        <v>24.2078914642334</v>
      </c>
    </row>
    <row r="106" customFormat="false" ht="14.25" hidden="false" customHeight="false" outlineLevel="0" collapsed="false">
      <c r="A106" s="5" t="s">
        <v>100</v>
      </c>
      <c r="B106" s="5" t="s">
        <v>64</v>
      </c>
      <c r="C106" s="6" t="n">
        <v>24.2185897827148</v>
      </c>
    </row>
    <row r="107" customFormat="false" ht="14.25" hidden="false" customHeight="false" outlineLevel="0" collapsed="false">
      <c r="A107" s="5" t="s">
        <v>100</v>
      </c>
      <c r="B107" s="5" t="s">
        <v>67</v>
      </c>
      <c r="C107" s="6" t="n">
        <v>22.6003608703613</v>
      </c>
    </row>
    <row r="108" customFormat="false" ht="14.25" hidden="false" customHeight="false" outlineLevel="0" collapsed="false">
      <c r="A108" s="5" t="s">
        <v>100</v>
      </c>
      <c r="B108" s="5" t="s">
        <v>67</v>
      </c>
      <c r="C108" s="6" t="n">
        <v>22.5484828948975</v>
      </c>
    </row>
    <row r="109" customFormat="false" ht="14.25" hidden="false" customHeight="false" outlineLevel="0" collapsed="false">
      <c r="A109" s="5" t="s">
        <v>100</v>
      </c>
      <c r="B109" s="5" t="s">
        <v>67</v>
      </c>
      <c r="C109" s="6" t="n">
        <v>22.5119667053223</v>
      </c>
    </row>
    <row r="110" customFormat="false" ht="14.25" hidden="false" customHeight="false" outlineLevel="0" collapsed="false">
      <c r="A110" s="5" t="s">
        <v>100</v>
      </c>
      <c r="B110" s="5" t="s">
        <v>70</v>
      </c>
      <c r="C110" s="6" t="n">
        <v>22.0856437683105</v>
      </c>
    </row>
    <row r="111" customFormat="false" ht="14.25" hidden="false" customHeight="false" outlineLevel="0" collapsed="false">
      <c r="A111" s="5" t="s">
        <v>100</v>
      </c>
      <c r="B111" s="5" t="s">
        <v>70</v>
      </c>
      <c r="C111" s="6" t="n">
        <v>22.0155239105225</v>
      </c>
    </row>
    <row r="112" customFormat="false" ht="14.25" hidden="false" customHeight="false" outlineLevel="0" collapsed="false">
      <c r="A112" s="5" t="s">
        <v>100</v>
      </c>
      <c r="B112" s="5" t="s">
        <v>70</v>
      </c>
      <c r="C112" s="6" t="n">
        <v>22.0135021209717</v>
      </c>
    </row>
    <row r="113" customFormat="false" ht="14.25" hidden="false" customHeight="false" outlineLevel="0" collapsed="false">
      <c r="A113" s="5" t="s">
        <v>100</v>
      </c>
      <c r="B113" s="5" t="s">
        <v>73</v>
      </c>
      <c r="C113" s="6" t="n">
        <v>22.577844619751</v>
      </c>
    </row>
    <row r="114" customFormat="false" ht="14.25" hidden="false" customHeight="false" outlineLevel="0" collapsed="false">
      <c r="A114" s="5" t="s">
        <v>100</v>
      </c>
      <c r="B114" s="5" t="s">
        <v>73</v>
      </c>
      <c r="C114" s="6" t="n">
        <v>22.5329551696777</v>
      </c>
    </row>
    <row r="115" customFormat="false" ht="14.25" hidden="false" customHeight="false" outlineLevel="0" collapsed="false">
      <c r="A115" s="5" t="s">
        <v>100</v>
      </c>
      <c r="B115" s="5" t="s">
        <v>73</v>
      </c>
      <c r="C115" s="6" t="n">
        <v>22.494592666626</v>
      </c>
    </row>
    <row r="116" customFormat="false" ht="14.25" hidden="false" customHeight="false" outlineLevel="0" collapsed="false">
      <c r="A116" s="5" t="s">
        <v>100</v>
      </c>
      <c r="B116" s="5" t="s">
        <v>76</v>
      </c>
      <c r="C116" s="6" t="n">
        <v>22.73606300354</v>
      </c>
    </row>
    <row r="117" customFormat="false" ht="14.25" hidden="false" customHeight="false" outlineLevel="0" collapsed="false">
      <c r="A117" s="5" t="s">
        <v>100</v>
      </c>
      <c r="B117" s="5" t="s">
        <v>76</v>
      </c>
      <c r="C117" s="6" t="n">
        <v>23.1369533538818</v>
      </c>
    </row>
    <row r="118" customFormat="false" ht="14.25" hidden="false" customHeight="false" outlineLevel="0" collapsed="false">
      <c r="A118" s="5" t="s">
        <v>100</v>
      </c>
      <c r="B118" s="5" t="s">
        <v>76</v>
      </c>
      <c r="C118" s="6" t="n">
        <v>22.7206211090088</v>
      </c>
    </row>
    <row r="119" customFormat="false" ht="14.25" hidden="false" customHeight="false" outlineLevel="0" collapsed="false">
      <c r="A119" s="5" t="s">
        <v>100</v>
      </c>
      <c r="B119" s="5" t="s">
        <v>81</v>
      </c>
      <c r="C119" s="6" t="n">
        <v>23.2785205841064</v>
      </c>
    </row>
    <row r="120" customFormat="false" ht="14.25" hidden="false" customHeight="false" outlineLevel="0" collapsed="false">
      <c r="A120" s="5" t="s">
        <v>100</v>
      </c>
      <c r="B120" s="5" t="s">
        <v>81</v>
      </c>
      <c r="C120" s="6" t="n">
        <v>23.2286548614502</v>
      </c>
    </row>
    <row r="121" customFormat="false" ht="14.25" hidden="false" customHeight="false" outlineLevel="0" collapsed="false">
      <c r="A121" s="5" t="s">
        <v>100</v>
      </c>
      <c r="B121" s="5" t="s">
        <v>81</v>
      </c>
      <c r="C121" s="6" t="n">
        <v>23.6056346893311</v>
      </c>
    </row>
    <row r="122" customFormat="false" ht="14.25" hidden="false" customHeight="false" outlineLevel="0" collapsed="false">
      <c r="A122" s="5" t="s">
        <v>100</v>
      </c>
      <c r="B122" s="5" t="s">
        <v>84</v>
      </c>
      <c r="C122" s="6" t="n">
        <v>22.6731014251709</v>
      </c>
    </row>
    <row r="123" customFormat="false" ht="14.25" hidden="false" customHeight="false" outlineLevel="0" collapsed="false">
      <c r="A123" s="5" t="s">
        <v>100</v>
      </c>
      <c r="B123" s="5" t="s">
        <v>84</v>
      </c>
      <c r="C123" s="6" t="n">
        <v>22.648006439209</v>
      </c>
    </row>
    <row r="124" customFormat="false" ht="14.25" hidden="false" customHeight="false" outlineLevel="0" collapsed="false">
      <c r="A124" s="5" t="s">
        <v>100</v>
      </c>
      <c r="B124" s="5" t="s">
        <v>84</v>
      </c>
      <c r="C124" s="6" t="n">
        <v>22.8296222686768</v>
      </c>
    </row>
    <row r="125" customFormat="false" ht="14.25" hidden="false" customHeight="false" outlineLevel="0" collapsed="false">
      <c r="A125" s="5" t="s">
        <v>100</v>
      </c>
      <c r="B125" s="5" t="s">
        <v>59</v>
      </c>
      <c r="C125" s="6" t="n">
        <v>23.2953815460205</v>
      </c>
    </row>
    <row r="126" customFormat="false" ht="14.25" hidden="false" customHeight="false" outlineLevel="0" collapsed="false">
      <c r="A126" s="5" t="s">
        <v>100</v>
      </c>
      <c r="B126" s="5" t="s">
        <v>59</v>
      </c>
      <c r="C126" s="6" t="n">
        <v>23.3136291503906</v>
      </c>
    </row>
    <row r="127" customFormat="false" ht="14.25" hidden="false" customHeight="false" outlineLevel="0" collapsed="false">
      <c r="A127" s="5" t="s">
        <v>100</v>
      </c>
      <c r="B127" s="5" t="s">
        <v>59</v>
      </c>
      <c r="C127" s="6" t="n">
        <v>23.32102394104</v>
      </c>
    </row>
    <row r="128" customFormat="false" ht="14.25" hidden="false" customHeight="false" outlineLevel="0" collapsed="false">
      <c r="A128" s="5" t="s">
        <v>100</v>
      </c>
      <c r="B128" s="5" t="s">
        <v>65</v>
      </c>
      <c r="C128" s="6" t="n">
        <v>22.6780738830566</v>
      </c>
    </row>
    <row r="129" customFormat="false" ht="14.25" hidden="false" customHeight="false" outlineLevel="0" collapsed="false">
      <c r="A129" s="5" t="s">
        <v>100</v>
      </c>
      <c r="B129" s="5" t="s">
        <v>65</v>
      </c>
      <c r="C129" s="6" t="n">
        <v>22.7367877960205</v>
      </c>
    </row>
    <row r="130" customFormat="false" ht="14.25" hidden="false" customHeight="false" outlineLevel="0" collapsed="false">
      <c r="A130" s="5" t="s">
        <v>100</v>
      </c>
      <c r="B130" s="5" t="s">
        <v>65</v>
      </c>
      <c r="C130" s="6" t="n">
        <v>22.7232494354248</v>
      </c>
    </row>
    <row r="131" customFormat="false" ht="14.25" hidden="false" customHeight="false" outlineLevel="0" collapsed="false">
      <c r="A131" s="5" t="s">
        <v>100</v>
      </c>
      <c r="B131" s="5" t="s">
        <v>68</v>
      </c>
      <c r="C131" s="6" t="n">
        <v>22.5900783538818</v>
      </c>
    </row>
    <row r="132" customFormat="false" ht="14.25" hidden="false" customHeight="false" outlineLevel="0" collapsed="false">
      <c r="A132" s="5" t="s">
        <v>100</v>
      </c>
      <c r="B132" s="5" t="s">
        <v>68</v>
      </c>
      <c r="C132" s="6" t="n">
        <v>22.6732654571533</v>
      </c>
    </row>
    <row r="133" customFormat="false" ht="14.25" hidden="false" customHeight="false" outlineLevel="0" collapsed="false">
      <c r="A133" s="5" t="s">
        <v>100</v>
      </c>
      <c r="B133" s="5" t="s">
        <v>68</v>
      </c>
      <c r="C133" s="6" t="n">
        <v>22.5677165985107</v>
      </c>
    </row>
    <row r="134" customFormat="false" ht="14.25" hidden="false" customHeight="false" outlineLevel="0" collapsed="false">
      <c r="A134" s="5" t="s">
        <v>100</v>
      </c>
      <c r="B134" s="5" t="s">
        <v>71</v>
      </c>
      <c r="C134" s="6" t="n">
        <v>22.921085357666</v>
      </c>
    </row>
    <row r="135" customFormat="false" ht="14.25" hidden="false" customHeight="false" outlineLevel="0" collapsed="false">
      <c r="A135" s="5" t="s">
        <v>100</v>
      </c>
      <c r="B135" s="5" t="s">
        <v>71</v>
      </c>
      <c r="C135" s="6" t="n">
        <v>23.0162925720215</v>
      </c>
    </row>
    <row r="136" customFormat="false" ht="14.25" hidden="false" customHeight="false" outlineLevel="0" collapsed="false">
      <c r="A136" s="5" t="s">
        <v>100</v>
      </c>
      <c r="B136" s="5" t="s">
        <v>71</v>
      </c>
      <c r="C136" s="6" t="n">
        <v>22.9085311889648</v>
      </c>
    </row>
    <row r="137" customFormat="false" ht="14.25" hidden="false" customHeight="false" outlineLevel="0" collapsed="false">
      <c r="A137" s="5" t="s">
        <v>100</v>
      </c>
      <c r="B137" s="5" t="s">
        <v>74</v>
      </c>
      <c r="C137" s="6" t="n">
        <v>23.1109371185303</v>
      </c>
    </row>
    <row r="138" customFormat="false" ht="14.25" hidden="false" customHeight="false" outlineLevel="0" collapsed="false">
      <c r="A138" s="5" t="s">
        <v>100</v>
      </c>
      <c r="B138" s="5" t="s">
        <v>74</v>
      </c>
      <c r="C138" s="6" t="n">
        <v>23.0673313140869</v>
      </c>
    </row>
    <row r="139" customFormat="false" ht="14.25" hidden="false" customHeight="false" outlineLevel="0" collapsed="false">
      <c r="A139" s="5" t="s">
        <v>100</v>
      </c>
      <c r="B139" s="5" t="s">
        <v>74</v>
      </c>
      <c r="C139" s="6" t="n">
        <v>23.0553665161133</v>
      </c>
    </row>
    <row r="140" customFormat="false" ht="14.25" hidden="false" customHeight="false" outlineLevel="0" collapsed="false">
      <c r="A140" s="5" t="s">
        <v>100</v>
      </c>
      <c r="B140" s="5" t="s">
        <v>77</v>
      </c>
      <c r="C140" s="6" t="n">
        <v>23.178466796875</v>
      </c>
    </row>
    <row r="141" customFormat="false" ht="14.25" hidden="false" customHeight="false" outlineLevel="0" collapsed="false">
      <c r="A141" s="5" t="s">
        <v>100</v>
      </c>
      <c r="B141" s="5" t="s">
        <v>77</v>
      </c>
      <c r="C141" s="6" t="n">
        <v>23.2258358001709</v>
      </c>
    </row>
    <row r="142" customFormat="false" ht="14.25" hidden="false" customHeight="false" outlineLevel="0" collapsed="false">
      <c r="A142" s="5" t="s">
        <v>100</v>
      </c>
      <c r="B142" s="5" t="s">
        <v>77</v>
      </c>
      <c r="C142" s="6" t="n">
        <v>23.1442546844482</v>
      </c>
    </row>
    <row r="143" customFormat="false" ht="14.25" hidden="false" customHeight="false" outlineLevel="0" collapsed="false">
      <c r="A143" s="5" t="s">
        <v>100</v>
      </c>
      <c r="B143" s="5" t="s">
        <v>82</v>
      </c>
      <c r="C143" s="6" t="n">
        <v>24.7459888458252</v>
      </c>
    </row>
    <row r="144" customFormat="false" ht="14.25" hidden="false" customHeight="false" outlineLevel="0" collapsed="false">
      <c r="A144" s="5" t="s">
        <v>100</v>
      </c>
      <c r="B144" s="5" t="s">
        <v>82</v>
      </c>
      <c r="C144" s="6" t="n">
        <v>24.6848239898682</v>
      </c>
    </row>
    <row r="145" customFormat="false" ht="14.25" hidden="false" customHeight="false" outlineLevel="0" collapsed="false">
      <c r="A145" s="5" t="s">
        <v>100</v>
      </c>
      <c r="B145" s="5" t="s">
        <v>82</v>
      </c>
      <c r="C145" s="6" t="n">
        <v>24.6176052093506</v>
      </c>
    </row>
    <row r="146" customFormat="false" ht="14.25" hidden="false" customHeight="false" outlineLevel="0" collapsed="false">
      <c r="A146" s="5" t="s">
        <v>100</v>
      </c>
      <c r="B146" s="5" t="s">
        <v>85</v>
      </c>
      <c r="C146" s="6" t="n">
        <v>22.1437835693359</v>
      </c>
    </row>
    <row r="147" customFormat="false" ht="14.25" hidden="false" customHeight="false" outlineLevel="0" collapsed="false">
      <c r="A147" s="5" t="s">
        <v>100</v>
      </c>
      <c r="B147" s="5" t="s">
        <v>85</v>
      </c>
      <c r="C147" s="6" t="n">
        <v>22.1394824981689</v>
      </c>
    </row>
    <row r="148" customFormat="false" ht="14.25" hidden="false" customHeight="false" outlineLevel="0" collapsed="false">
      <c r="A148" s="5" t="s">
        <v>100</v>
      </c>
      <c r="B148" s="5" t="s">
        <v>85</v>
      </c>
      <c r="C148" s="6" t="n">
        <v>22.2454452514648</v>
      </c>
    </row>
    <row r="149" customFormat="false" ht="14.25" hidden="false" customHeight="false" outlineLevel="0" collapsed="false">
      <c r="A149" s="5" t="s">
        <v>100</v>
      </c>
      <c r="B149" s="5" t="s">
        <v>78</v>
      </c>
      <c r="C149" s="5" t="s">
        <v>79</v>
      </c>
    </row>
    <row r="150" customFormat="false" ht="14.25" hidden="false" customHeight="false" outlineLevel="0" collapsed="false">
      <c r="A150" s="5" t="s">
        <v>100</v>
      </c>
      <c r="B150" s="5" t="s">
        <v>78</v>
      </c>
      <c r="C150" s="5" t="s">
        <v>79</v>
      </c>
    </row>
    <row r="151" customFormat="false" ht="14.25" hidden="false" customHeight="false" outlineLevel="0" collapsed="false">
      <c r="A151" s="5" t="s">
        <v>100</v>
      </c>
      <c r="B151" s="5" t="s">
        <v>78</v>
      </c>
      <c r="C151" s="5" t="s">
        <v>79</v>
      </c>
    </row>
    <row r="152" customFormat="false" ht="14.25" hidden="false" customHeight="false" outlineLevel="0" collapsed="false">
      <c r="A152" s="5" t="s">
        <v>57</v>
      </c>
      <c r="B152" s="5" t="s">
        <v>56</v>
      </c>
      <c r="C152" s="6" t="n">
        <v>18.7407398223877</v>
      </c>
    </row>
    <row r="153" customFormat="false" ht="14.25" hidden="false" customHeight="false" outlineLevel="0" collapsed="false">
      <c r="A153" s="5" t="s">
        <v>57</v>
      </c>
      <c r="B153" s="5" t="s">
        <v>56</v>
      </c>
      <c r="C153" s="6" t="n">
        <v>18.9570217132568</v>
      </c>
    </row>
    <row r="154" customFormat="false" ht="14.25" hidden="false" customHeight="false" outlineLevel="0" collapsed="false">
      <c r="A154" s="5" t="s">
        <v>57</v>
      </c>
      <c r="B154" s="5" t="s">
        <v>56</v>
      </c>
      <c r="C154" s="6" t="n">
        <v>18.9285621643066</v>
      </c>
    </row>
    <row r="155" customFormat="false" ht="14.25" hidden="false" customHeight="false" outlineLevel="0" collapsed="false">
      <c r="A155" s="5" t="s">
        <v>57</v>
      </c>
      <c r="B155" s="5" t="s">
        <v>63</v>
      </c>
      <c r="C155" s="6" t="n">
        <v>16.9967193603516</v>
      </c>
    </row>
    <row r="156" customFormat="false" ht="14.25" hidden="false" customHeight="false" outlineLevel="0" collapsed="false">
      <c r="A156" s="5" t="s">
        <v>57</v>
      </c>
      <c r="B156" s="5" t="s">
        <v>63</v>
      </c>
      <c r="C156" s="6" t="n">
        <v>16.980037689209</v>
      </c>
    </row>
    <row r="157" customFormat="false" ht="14.25" hidden="false" customHeight="false" outlineLevel="0" collapsed="false">
      <c r="A157" s="5" t="s">
        <v>57</v>
      </c>
      <c r="B157" s="5" t="s">
        <v>63</v>
      </c>
      <c r="C157" s="6" t="n">
        <v>17.2072582244873</v>
      </c>
    </row>
    <row r="158" customFormat="false" ht="14.25" hidden="false" customHeight="false" outlineLevel="0" collapsed="false">
      <c r="A158" s="5" t="s">
        <v>57</v>
      </c>
      <c r="B158" s="5" t="s">
        <v>66</v>
      </c>
      <c r="C158" s="6" t="n">
        <v>16.6158313751221</v>
      </c>
    </row>
    <row r="159" customFormat="false" ht="14.25" hidden="false" customHeight="false" outlineLevel="0" collapsed="false">
      <c r="A159" s="5" t="s">
        <v>57</v>
      </c>
      <c r="B159" s="5" t="s">
        <v>66</v>
      </c>
      <c r="C159" s="6" t="n">
        <v>16.8923625946045</v>
      </c>
    </row>
    <row r="160" customFormat="false" ht="14.25" hidden="false" customHeight="false" outlineLevel="0" collapsed="false">
      <c r="A160" s="5" t="s">
        <v>57</v>
      </c>
      <c r="B160" s="5" t="s">
        <v>66</v>
      </c>
      <c r="C160" s="6" t="n">
        <v>16.3449821472168</v>
      </c>
    </row>
    <row r="161" customFormat="false" ht="14.25" hidden="false" customHeight="false" outlineLevel="0" collapsed="false">
      <c r="A161" s="5" t="s">
        <v>57</v>
      </c>
      <c r="B161" s="5" t="s">
        <v>69</v>
      </c>
      <c r="C161" s="6" t="n">
        <v>18.0293636322022</v>
      </c>
    </row>
    <row r="162" customFormat="false" ht="14.25" hidden="false" customHeight="false" outlineLevel="0" collapsed="false">
      <c r="A162" s="5" t="s">
        <v>57</v>
      </c>
      <c r="B162" s="5" t="s">
        <v>69</v>
      </c>
      <c r="C162" s="6" t="n">
        <v>17.4980735778809</v>
      </c>
    </row>
    <row r="163" customFormat="false" ht="14.25" hidden="false" customHeight="false" outlineLevel="0" collapsed="false">
      <c r="A163" s="5" t="s">
        <v>57</v>
      </c>
      <c r="B163" s="5" t="s">
        <v>69</v>
      </c>
      <c r="C163" s="6" t="n">
        <v>17.6441383361816</v>
      </c>
    </row>
    <row r="164" customFormat="false" ht="14.25" hidden="false" customHeight="false" outlineLevel="0" collapsed="false">
      <c r="A164" s="5" t="s">
        <v>57</v>
      </c>
      <c r="B164" s="5" t="s">
        <v>72</v>
      </c>
      <c r="C164" s="6" t="n">
        <v>17.0576000213623</v>
      </c>
    </row>
    <row r="165" customFormat="false" ht="14.25" hidden="false" customHeight="false" outlineLevel="0" collapsed="false">
      <c r="A165" s="5" t="s">
        <v>57</v>
      </c>
      <c r="B165" s="5" t="s">
        <v>72</v>
      </c>
      <c r="C165" s="6" t="n">
        <v>17.2347450256348</v>
      </c>
    </row>
    <row r="166" customFormat="false" ht="14.25" hidden="false" customHeight="false" outlineLevel="0" collapsed="false">
      <c r="A166" s="5" t="s">
        <v>57</v>
      </c>
      <c r="B166" s="5" t="s">
        <v>72</v>
      </c>
      <c r="C166" s="6" t="n">
        <v>17.2353534698486</v>
      </c>
    </row>
    <row r="167" customFormat="false" ht="14.25" hidden="false" customHeight="false" outlineLevel="0" collapsed="false">
      <c r="A167" s="5" t="s">
        <v>57</v>
      </c>
      <c r="B167" s="5" t="s">
        <v>75</v>
      </c>
      <c r="C167" s="6" t="n">
        <v>15.9235067367554</v>
      </c>
    </row>
    <row r="168" customFormat="false" ht="14.25" hidden="false" customHeight="false" outlineLevel="0" collapsed="false">
      <c r="A168" s="5" t="s">
        <v>57</v>
      </c>
      <c r="B168" s="5" t="s">
        <v>75</v>
      </c>
      <c r="C168" s="6" t="n">
        <v>15.8350639343262</v>
      </c>
    </row>
    <row r="169" customFormat="false" ht="14.25" hidden="false" customHeight="false" outlineLevel="0" collapsed="false">
      <c r="A169" s="5" t="s">
        <v>57</v>
      </c>
      <c r="B169" s="5" t="s">
        <v>75</v>
      </c>
      <c r="C169" s="6" t="n">
        <v>15.9827527999878</v>
      </c>
    </row>
    <row r="170" customFormat="false" ht="14.25" hidden="false" customHeight="false" outlineLevel="0" collapsed="false">
      <c r="A170" s="5" t="s">
        <v>57</v>
      </c>
      <c r="B170" s="5" t="s">
        <v>80</v>
      </c>
      <c r="C170" s="6" t="n">
        <v>16.7101058959961</v>
      </c>
    </row>
    <row r="171" customFormat="false" ht="14.25" hidden="false" customHeight="false" outlineLevel="0" collapsed="false">
      <c r="A171" s="5" t="s">
        <v>57</v>
      </c>
      <c r="B171" s="5" t="s">
        <v>80</v>
      </c>
      <c r="C171" s="6" t="n">
        <v>15.9919939041138</v>
      </c>
    </row>
    <row r="172" customFormat="false" ht="14.25" hidden="false" customHeight="false" outlineLevel="0" collapsed="false">
      <c r="A172" s="5" t="s">
        <v>57</v>
      </c>
      <c r="B172" s="5" t="s">
        <v>80</v>
      </c>
      <c r="C172" s="6" t="n">
        <v>16.4474925994873</v>
      </c>
    </row>
    <row r="173" customFormat="false" ht="14.25" hidden="false" customHeight="false" outlineLevel="0" collapsed="false">
      <c r="A173" s="5" t="s">
        <v>57</v>
      </c>
      <c r="B173" s="5" t="s">
        <v>83</v>
      </c>
      <c r="C173" s="6" t="n">
        <v>17.7789649963379</v>
      </c>
    </row>
    <row r="174" customFormat="false" ht="14.25" hidden="false" customHeight="false" outlineLevel="0" collapsed="false">
      <c r="A174" s="5" t="s">
        <v>57</v>
      </c>
      <c r="B174" s="5" t="s">
        <v>83</v>
      </c>
      <c r="C174" s="6" t="n">
        <v>17.5250148773193</v>
      </c>
    </row>
    <row r="175" customFormat="false" ht="14.25" hidden="false" customHeight="false" outlineLevel="0" collapsed="false">
      <c r="A175" s="5" t="s">
        <v>57</v>
      </c>
      <c r="B175" s="5" t="s">
        <v>83</v>
      </c>
      <c r="C175" s="6" t="n">
        <v>17.4695491790772</v>
      </c>
    </row>
    <row r="176" customFormat="false" ht="14.25" hidden="false" customHeight="false" outlineLevel="0" collapsed="false">
      <c r="A176" s="5" t="s">
        <v>57</v>
      </c>
      <c r="B176" s="5" t="s">
        <v>58</v>
      </c>
      <c r="C176" s="6" t="n">
        <v>17.1077690124512</v>
      </c>
    </row>
    <row r="177" customFormat="false" ht="14.25" hidden="false" customHeight="false" outlineLevel="0" collapsed="false">
      <c r="A177" s="5" t="s">
        <v>57</v>
      </c>
      <c r="B177" s="5" t="s">
        <v>58</v>
      </c>
      <c r="C177" s="6" t="n">
        <v>17.1866874694824</v>
      </c>
    </row>
    <row r="178" customFormat="false" ht="14.25" hidden="false" customHeight="false" outlineLevel="0" collapsed="false">
      <c r="A178" s="5" t="s">
        <v>57</v>
      </c>
      <c r="B178" s="5" t="s">
        <v>58</v>
      </c>
      <c r="C178" s="6" t="n">
        <v>17.1570243835449</v>
      </c>
    </row>
    <row r="179" customFormat="false" ht="14.25" hidden="false" customHeight="false" outlineLevel="0" collapsed="false">
      <c r="A179" s="5" t="s">
        <v>57</v>
      </c>
      <c r="B179" s="5" t="s">
        <v>64</v>
      </c>
      <c r="C179" s="6" t="n">
        <v>18.9507541656494</v>
      </c>
    </row>
    <row r="180" customFormat="false" ht="14.25" hidden="false" customHeight="false" outlineLevel="0" collapsed="false">
      <c r="A180" s="5" t="s">
        <v>57</v>
      </c>
      <c r="B180" s="5" t="s">
        <v>64</v>
      </c>
      <c r="C180" s="6" t="n">
        <v>18.7135429382324</v>
      </c>
    </row>
    <row r="181" customFormat="false" ht="14.25" hidden="false" customHeight="false" outlineLevel="0" collapsed="false">
      <c r="A181" s="5" t="s">
        <v>57</v>
      </c>
      <c r="B181" s="5" t="s">
        <v>64</v>
      </c>
      <c r="C181" s="6" t="n">
        <v>18.4736061096191</v>
      </c>
    </row>
    <row r="182" customFormat="false" ht="14.25" hidden="false" customHeight="false" outlineLevel="0" collapsed="false">
      <c r="A182" s="5" t="s">
        <v>57</v>
      </c>
      <c r="B182" s="5" t="s">
        <v>67</v>
      </c>
      <c r="C182" s="6" t="n">
        <v>17.1665668487549</v>
      </c>
    </row>
    <row r="183" customFormat="false" ht="14.25" hidden="false" customHeight="false" outlineLevel="0" collapsed="false">
      <c r="A183" s="5" t="s">
        <v>57</v>
      </c>
      <c r="B183" s="5" t="s">
        <v>67</v>
      </c>
      <c r="C183" s="6" t="n">
        <v>17.4751205444336</v>
      </c>
    </row>
    <row r="184" customFormat="false" ht="14.25" hidden="false" customHeight="false" outlineLevel="0" collapsed="false">
      <c r="A184" s="5" t="s">
        <v>57</v>
      </c>
      <c r="B184" s="5" t="s">
        <v>67</v>
      </c>
      <c r="C184" s="6" t="n">
        <v>16.7987499237061</v>
      </c>
    </row>
    <row r="185" customFormat="false" ht="14.25" hidden="false" customHeight="false" outlineLevel="0" collapsed="false">
      <c r="A185" s="5" t="s">
        <v>57</v>
      </c>
      <c r="B185" s="5" t="s">
        <v>70</v>
      </c>
      <c r="C185" s="6" t="n">
        <v>17.0793132781982</v>
      </c>
    </row>
    <row r="186" customFormat="false" ht="14.25" hidden="false" customHeight="false" outlineLevel="0" collapsed="false">
      <c r="A186" s="5" t="s">
        <v>57</v>
      </c>
      <c r="B186" s="5" t="s">
        <v>70</v>
      </c>
      <c r="C186" s="6" t="n">
        <v>16.9305667877197</v>
      </c>
    </row>
    <row r="187" customFormat="false" ht="14.25" hidden="false" customHeight="false" outlineLevel="0" collapsed="false">
      <c r="A187" s="5" t="s">
        <v>57</v>
      </c>
      <c r="B187" s="5" t="s">
        <v>70</v>
      </c>
      <c r="C187" s="6" t="n">
        <v>16.6571063995361</v>
      </c>
    </row>
    <row r="188" customFormat="false" ht="14.25" hidden="false" customHeight="false" outlineLevel="0" collapsed="false">
      <c r="A188" s="5" t="s">
        <v>57</v>
      </c>
      <c r="B188" s="5" t="s">
        <v>73</v>
      </c>
      <c r="C188" s="6" t="n">
        <v>17.1812057495117</v>
      </c>
    </row>
    <row r="189" customFormat="false" ht="14.25" hidden="false" customHeight="false" outlineLevel="0" collapsed="false">
      <c r="A189" s="5" t="s">
        <v>57</v>
      </c>
      <c r="B189" s="5" t="s">
        <v>73</v>
      </c>
      <c r="C189" s="6" t="n">
        <v>16.6130714416504</v>
      </c>
    </row>
    <row r="190" customFormat="false" ht="14.25" hidden="false" customHeight="false" outlineLevel="0" collapsed="false">
      <c r="A190" s="5" t="s">
        <v>57</v>
      </c>
      <c r="B190" s="5" t="s">
        <v>73</v>
      </c>
      <c r="C190" s="6" t="n">
        <v>16.7014408111572</v>
      </c>
    </row>
    <row r="191" customFormat="false" ht="14.25" hidden="false" customHeight="false" outlineLevel="0" collapsed="false">
      <c r="A191" s="5" t="s">
        <v>57</v>
      </c>
      <c r="B191" s="5" t="s">
        <v>76</v>
      </c>
      <c r="C191" s="6" t="n">
        <v>16.8807048797607</v>
      </c>
    </row>
    <row r="192" customFormat="false" ht="14.25" hidden="false" customHeight="false" outlineLevel="0" collapsed="false">
      <c r="A192" s="5" t="s">
        <v>57</v>
      </c>
      <c r="B192" s="5" t="s">
        <v>76</v>
      </c>
      <c r="C192" s="6" t="n">
        <v>16.6612281799316</v>
      </c>
    </row>
    <row r="193" customFormat="false" ht="14.25" hidden="false" customHeight="false" outlineLevel="0" collapsed="false">
      <c r="A193" s="5" t="s">
        <v>57</v>
      </c>
      <c r="B193" s="5" t="s">
        <v>76</v>
      </c>
      <c r="C193" s="6" t="n">
        <v>16.197416305542</v>
      </c>
    </row>
    <row r="194" customFormat="false" ht="14.25" hidden="false" customHeight="false" outlineLevel="0" collapsed="false">
      <c r="A194" s="5" t="s">
        <v>57</v>
      </c>
      <c r="B194" s="5" t="s">
        <v>81</v>
      </c>
      <c r="C194" s="6" t="n">
        <v>16.8707237243652</v>
      </c>
    </row>
    <row r="195" customFormat="false" ht="14.25" hidden="false" customHeight="false" outlineLevel="0" collapsed="false">
      <c r="A195" s="5" t="s">
        <v>57</v>
      </c>
      <c r="B195" s="5" t="s">
        <v>81</v>
      </c>
      <c r="C195" s="6" t="n">
        <v>17.1096210479736</v>
      </c>
    </row>
    <row r="196" customFormat="false" ht="14.25" hidden="false" customHeight="false" outlineLevel="0" collapsed="false">
      <c r="A196" s="5" t="s">
        <v>57</v>
      </c>
      <c r="B196" s="5" t="s">
        <v>81</v>
      </c>
      <c r="C196" s="6" t="n">
        <v>17.2676105499268</v>
      </c>
    </row>
    <row r="197" customFormat="false" ht="14.25" hidden="false" customHeight="false" outlineLevel="0" collapsed="false">
      <c r="A197" s="5" t="s">
        <v>57</v>
      </c>
      <c r="B197" s="5" t="s">
        <v>84</v>
      </c>
      <c r="C197" s="6" t="n">
        <v>17.2538452148438</v>
      </c>
    </row>
    <row r="198" customFormat="false" ht="14.25" hidden="false" customHeight="false" outlineLevel="0" collapsed="false">
      <c r="A198" s="5" t="s">
        <v>57</v>
      </c>
      <c r="B198" s="5" t="s">
        <v>84</v>
      </c>
      <c r="C198" s="6" t="n">
        <v>16.9274730682373</v>
      </c>
    </row>
    <row r="199" customFormat="false" ht="14.25" hidden="false" customHeight="false" outlineLevel="0" collapsed="false">
      <c r="A199" s="5" t="s">
        <v>57</v>
      </c>
      <c r="B199" s="5" t="s">
        <v>84</v>
      </c>
      <c r="C199" s="6" t="n">
        <v>17.106861114502</v>
      </c>
    </row>
    <row r="200" customFormat="false" ht="14.25" hidden="false" customHeight="false" outlineLevel="0" collapsed="false">
      <c r="A200" s="5" t="s">
        <v>57</v>
      </c>
      <c r="B200" s="5" t="s">
        <v>59</v>
      </c>
      <c r="C200" s="6" t="n">
        <v>16.856164932251</v>
      </c>
    </row>
    <row r="201" customFormat="false" ht="14.25" hidden="false" customHeight="false" outlineLevel="0" collapsed="false">
      <c r="A201" s="5" t="s">
        <v>57</v>
      </c>
      <c r="B201" s="5" t="s">
        <v>59</v>
      </c>
      <c r="C201" s="6" t="n">
        <v>17.4843673706055</v>
      </c>
    </row>
    <row r="202" customFormat="false" ht="14.25" hidden="false" customHeight="false" outlineLevel="0" collapsed="false">
      <c r="A202" s="5" t="s">
        <v>57</v>
      </c>
      <c r="B202" s="5" t="s">
        <v>59</v>
      </c>
      <c r="C202" s="6" t="n">
        <v>16.6866779327393</v>
      </c>
    </row>
    <row r="203" customFormat="false" ht="14.25" hidden="false" customHeight="false" outlineLevel="0" collapsed="false">
      <c r="A203" s="5" t="s">
        <v>57</v>
      </c>
      <c r="B203" s="5" t="s">
        <v>65</v>
      </c>
      <c r="C203" s="6" t="n">
        <v>16.5859851837158</v>
      </c>
    </row>
    <row r="204" customFormat="false" ht="14.25" hidden="false" customHeight="false" outlineLevel="0" collapsed="false">
      <c r="A204" s="5" t="s">
        <v>57</v>
      </c>
      <c r="B204" s="5" t="s">
        <v>65</v>
      </c>
      <c r="C204" s="6" t="n">
        <v>16.297966003418</v>
      </c>
    </row>
    <row r="205" customFormat="false" ht="14.25" hidden="false" customHeight="false" outlineLevel="0" collapsed="false">
      <c r="A205" s="5" t="s">
        <v>57</v>
      </c>
      <c r="B205" s="5" t="s">
        <v>65</v>
      </c>
      <c r="C205" s="6" t="n">
        <v>16.393367767334</v>
      </c>
    </row>
    <row r="206" customFormat="false" ht="14.25" hidden="false" customHeight="false" outlineLevel="0" collapsed="false">
      <c r="A206" s="5" t="s">
        <v>57</v>
      </c>
      <c r="B206" s="5" t="s">
        <v>68</v>
      </c>
      <c r="C206" s="6" t="n">
        <v>17.0941219329834</v>
      </c>
    </row>
    <row r="207" customFormat="false" ht="14.25" hidden="false" customHeight="false" outlineLevel="0" collapsed="false">
      <c r="A207" s="5" t="s">
        <v>57</v>
      </c>
      <c r="B207" s="5" t="s">
        <v>68</v>
      </c>
      <c r="C207" s="6" t="n">
        <v>16.4565887451172</v>
      </c>
    </row>
    <row r="208" customFormat="false" ht="14.25" hidden="false" customHeight="false" outlineLevel="0" collapsed="false">
      <c r="A208" s="5" t="s">
        <v>57</v>
      </c>
      <c r="B208" s="5" t="s">
        <v>68</v>
      </c>
      <c r="C208" s="6" t="n">
        <v>16.5187377929688</v>
      </c>
    </row>
    <row r="209" customFormat="false" ht="14.25" hidden="false" customHeight="false" outlineLevel="0" collapsed="false">
      <c r="A209" s="5" t="s">
        <v>57</v>
      </c>
      <c r="B209" s="5" t="s">
        <v>71</v>
      </c>
      <c r="C209" s="6" t="n">
        <v>17.549524307251</v>
      </c>
    </row>
    <row r="210" customFormat="false" ht="14.25" hidden="false" customHeight="false" outlineLevel="0" collapsed="false">
      <c r="A210" s="5" t="s">
        <v>57</v>
      </c>
      <c r="B210" s="5" t="s">
        <v>71</v>
      </c>
      <c r="C210" s="6" t="n">
        <v>17.2591991424561</v>
      </c>
    </row>
    <row r="211" customFormat="false" ht="14.25" hidden="false" customHeight="false" outlineLevel="0" collapsed="false">
      <c r="A211" s="5" t="s">
        <v>57</v>
      </c>
      <c r="B211" s="5" t="s">
        <v>71</v>
      </c>
      <c r="C211" s="6" t="n">
        <v>17.5294799804688</v>
      </c>
    </row>
    <row r="212" customFormat="false" ht="14.25" hidden="false" customHeight="false" outlineLevel="0" collapsed="false">
      <c r="A212" s="5" t="s">
        <v>57</v>
      </c>
      <c r="B212" s="5" t="s">
        <v>74</v>
      </c>
      <c r="C212" s="6" t="n">
        <v>17.2757244110107</v>
      </c>
    </row>
    <row r="213" customFormat="false" ht="14.25" hidden="false" customHeight="false" outlineLevel="0" collapsed="false">
      <c r="A213" s="5" t="s">
        <v>57</v>
      </c>
      <c r="B213" s="5" t="s">
        <v>74</v>
      </c>
      <c r="C213" s="6" t="n">
        <v>16.9792785644531</v>
      </c>
    </row>
    <row r="214" customFormat="false" ht="14.25" hidden="false" customHeight="false" outlineLevel="0" collapsed="false">
      <c r="A214" s="5" t="s">
        <v>57</v>
      </c>
      <c r="B214" s="5" t="s">
        <v>74</v>
      </c>
      <c r="C214" s="6" t="n">
        <v>17.2983856201172</v>
      </c>
    </row>
    <row r="215" customFormat="false" ht="14.25" hidden="false" customHeight="false" outlineLevel="0" collapsed="false">
      <c r="A215" s="5" t="s">
        <v>57</v>
      </c>
      <c r="B215" s="5" t="s">
        <v>77</v>
      </c>
      <c r="C215" s="6" t="n">
        <v>16.983024597168</v>
      </c>
    </row>
    <row r="216" customFormat="false" ht="14.25" hidden="false" customHeight="false" outlineLevel="0" collapsed="false">
      <c r="A216" s="5" t="s">
        <v>57</v>
      </c>
      <c r="B216" s="5" t="s">
        <v>77</v>
      </c>
      <c r="C216" s="6" t="n">
        <v>16.6932621002197</v>
      </c>
    </row>
    <row r="217" customFormat="false" ht="14.25" hidden="false" customHeight="false" outlineLevel="0" collapsed="false">
      <c r="A217" s="5" t="s">
        <v>57</v>
      </c>
      <c r="B217" s="5" t="s">
        <v>77</v>
      </c>
      <c r="C217" s="6" t="n">
        <v>16.6839981079102</v>
      </c>
    </row>
    <row r="218" customFormat="false" ht="14.25" hidden="false" customHeight="false" outlineLevel="0" collapsed="false">
      <c r="A218" s="5" t="s">
        <v>57</v>
      </c>
      <c r="B218" s="5" t="s">
        <v>82</v>
      </c>
      <c r="C218" s="6" t="n">
        <v>19.6210670471191</v>
      </c>
    </row>
    <row r="219" customFormat="false" ht="14.25" hidden="false" customHeight="false" outlineLevel="0" collapsed="false">
      <c r="A219" s="5" t="s">
        <v>57</v>
      </c>
      <c r="B219" s="5" t="s">
        <v>82</v>
      </c>
      <c r="C219" s="6" t="n">
        <v>19.3553466796875</v>
      </c>
    </row>
    <row r="220" customFormat="false" ht="14.25" hidden="false" customHeight="false" outlineLevel="0" collapsed="false">
      <c r="A220" s="5" t="s">
        <v>57</v>
      </c>
      <c r="B220" s="5" t="s">
        <v>82</v>
      </c>
      <c r="C220" s="6" t="n">
        <v>19.3260040283203</v>
      </c>
    </row>
    <row r="221" customFormat="false" ht="14.25" hidden="false" customHeight="false" outlineLevel="0" collapsed="false">
      <c r="A221" s="5" t="s">
        <v>57</v>
      </c>
      <c r="B221" s="5" t="s">
        <v>85</v>
      </c>
      <c r="C221" s="6" t="n">
        <v>16.5869998931885</v>
      </c>
    </row>
    <row r="222" customFormat="false" ht="14.25" hidden="false" customHeight="false" outlineLevel="0" collapsed="false">
      <c r="A222" s="5" t="s">
        <v>57</v>
      </c>
      <c r="B222" s="5" t="s">
        <v>85</v>
      </c>
      <c r="C222" s="6" t="n">
        <v>16.2419509887695</v>
      </c>
    </row>
    <row r="223" customFormat="false" ht="14.25" hidden="false" customHeight="false" outlineLevel="0" collapsed="false">
      <c r="A223" s="5" t="s">
        <v>57</v>
      </c>
      <c r="B223" s="5" t="s">
        <v>85</v>
      </c>
      <c r="C223" s="6" t="n">
        <v>16.2274417877197</v>
      </c>
    </row>
    <row r="224" customFormat="false" ht="14.25" hidden="false" customHeight="false" outlineLevel="0" collapsed="false">
      <c r="A224" s="5" t="s">
        <v>57</v>
      </c>
      <c r="B224" s="5" t="s">
        <v>78</v>
      </c>
      <c r="C224" s="5" t="s">
        <v>79</v>
      </c>
    </row>
    <row r="225" customFormat="false" ht="14.25" hidden="false" customHeight="false" outlineLevel="0" collapsed="false">
      <c r="A225" s="5" t="s">
        <v>57</v>
      </c>
      <c r="B225" s="5" t="s">
        <v>78</v>
      </c>
      <c r="C225" s="5" t="s">
        <v>79</v>
      </c>
    </row>
    <row r="226" customFormat="false" ht="14.25" hidden="false" customHeight="false" outlineLevel="0" collapsed="false">
      <c r="A226" s="5" t="s">
        <v>57</v>
      </c>
      <c r="B226" s="5" t="s">
        <v>78</v>
      </c>
      <c r="C226" s="5" t="s">
        <v>79</v>
      </c>
    </row>
    <row r="227" customFormat="false" ht="14.25" hidden="false" customHeight="false" outlineLevel="0" collapsed="false">
      <c r="A227" s="5" t="s">
        <v>121</v>
      </c>
      <c r="B227" s="5" t="s">
        <v>56</v>
      </c>
      <c r="C227" s="6" t="n">
        <v>19.7742519378662</v>
      </c>
    </row>
    <row r="228" customFormat="false" ht="14.25" hidden="false" customHeight="false" outlineLevel="0" collapsed="false">
      <c r="A228" s="5" t="s">
        <v>121</v>
      </c>
      <c r="B228" s="5" t="s">
        <v>56</v>
      </c>
      <c r="C228" s="6" t="n">
        <v>19.9661693572998</v>
      </c>
    </row>
    <row r="229" customFormat="false" ht="14.25" hidden="false" customHeight="false" outlineLevel="0" collapsed="false">
      <c r="A229" s="5" t="s">
        <v>121</v>
      </c>
      <c r="B229" s="5" t="s">
        <v>56</v>
      </c>
      <c r="C229" s="6" t="n">
        <v>19.9689655303955</v>
      </c>
    </row>
    <row r="230" customFormat="false" ht="14.25" hidden="false" customHeight="false" outlineLevel="0" collapsed="false">
      <c r="A230" s="5" t="s">
        <v>121</v>
      </c>
      <c r="B230" s="5" t="s">
        <v>63</v>
      </c>
      <c r="C230" s="6" t="n">
        <v>21.0547275543213</v>
      </c>
    </row>
    <row r="231" customFormat="false" ht="14.25" hidden="false" customHeight="false" outlineLevel="0" collapsed="false">
      <c r="A231" s="5" t="s">
        <v>121</v>
      </c>
      <c r="B231" s="5" t="s">
        <v>63</v>
      </c>
      <c r="C231" s="6" t="n">
        <v>20.9938144683838</v>
      </c>
    </row>
    <row r="232" customFormat="false" ht="14.25" hidden="false" customHeight="false" outlineLevel="0" collapsed="false">
      <c r="A232" s="5" t="s">
        <v>121</v>
      </c>
      <c r="B232" s="5" t="s">
        <v>63</v>
      </c>
      <c r="C232" s="6" t="n">
        <v>21.0161113739014</v>
      </c>
    </row>
    <row r="233" customFormat="false" ht="14.25" hidden="false" customHeight="false" outlineLevel="0" collapsed="false">
      <c r="A233" s="5" t="s">
        <v>121</v>
      </c>
      <c r="B233" s="5" t="s">
        <v>66</v>
      </c>
      <c r="C233" s="6" t="n">
        <v>21.4154968261719</v>
      </c>
    </row>
    <row r="234" customFormat="false" ht="14.25" hidden="false" customHeight="false" outlineLevel="0" collapsed="false">
      <c r="A234" s="5" t="s">
        <v>121</v>
      </c>
      <c r="B234" s="5" t="s">
        <v>66</v>
      </c>
      <c r="C234" s="6" t="n">
        <v>21.2963619232178</v>
      </c>
    </row>
    <row r="235" customFormat="false" ht="14.25" hidden="false" customHeight="false" outlineLevel="0" collapsed="false">
      <c r="A235" s="5" t="s">
        <v>121</v>
      </c>
      <c r="B235" s="5" t="s">
        <v>66</v>
      </c>
      <c r="C235" s="6" t="n">
        <v>21.2855625152588</v>
      </c>
    </row>
    <row r="236" customFormat="false" ht="14.25" hidden="false" customHeight="false" outlineLevel="0" collapsed="false">
      <c r="A236" s="5" t="s">
        <v>121</v>
      </c>
      <c r="B236" s="5" t="s">
        <v>69</v>
      </c>
      <c r="C236" s="6" t="n">
        <v>20.4796104431152</v>
      </c>
    </row>
    <row r="237" customFormat="false" ht="14.25" hidden="false" customHeight="false" outlineLevel="0" collapsed="false">
      <c r="A237" s="5" t="s">
        <v>121</v>
      </c>
      <c r="B237" s="5" t="s">
        <v>69</v>
      </c>
      <c r="C237" s="6" t="n">
        <v>20.2948207855225</v>
      </c>
    </row>
    <row r="238" customFormat="false" ht="14.25" hidden="false" customHeight="false" outlineLevel="0" collapsed="false">
      <c r="A238" s="5" t="s">
        <v>121</v>
      </c>
      <c r="B238" s="5" t="s">
        <v>69</v>
      </c>
      <c r="C238" s="6" t="n">
        <v>20.3495006561279</v>
      </c>
    </row>
    <row r="239" customFormat="false" ht="14.25" hidden="false" customHeight="false" outlineLevel="0" collapsed="false">
      <c r="A239" s="5" t="s">
        <v>121</v>
      </c>
      <c r="B239" s="5" t="s">
        <v>72</v>
      </c>
      <c r="C239" s="6" t="n">
        <v>20.6387042999268</v>
      </c>
    </row>
    <row r="240" customFormat="false" ht="14.25" hidden="false" customHeight="false" outlineLevel="0" collapsed="false">
      <c r="A240" s="5" t="s">
        <v>121</v>
      </c>
      <c r="B240" s="5" t="s">
        <v>72</v>
      </c>
      <c r="C240" s="6" t="n">
        <v>20.6048946380615</v>
      </c>
    </row>
    <row r="241" customFormat="false" ht="14.25" hidden="false" customHeight="false" outlineLevel="0" collapsed="false">
      <c r="A241" s="5" t="s">
        <v>121</v>
      </c>
      <c r="B241" s="5" t="s">
        <v>72</v>
      </c>
      <c r="C241" s="6" t="n">
        <v>20.5699615478516</v>
      </c>
    </row>
    <row r="242" customFormat="false" ht="14.25" hidden="false" customHeight="false" outlineLevel="0" collapsed="false">
      <c r="A242" s="5" t="s">
        <v>121</v>
      </c>
      <c r="B242" s="5" t="s">
        <v>75</v>
      </c>
      <c r="C242" s="6" t="n">
        <v>21.355785369873</v>
      </c>
    </row>
    <row r="243" customFormat="false" ht="14.25" hidden="false" customHeight="false" outlineLevel="0" collapsed="false">
      <c r="A243" s="5" t="s">
        <v>121</v>
      </c>
      <c r="B243" s="5" t="s">
        <v>75</v>
      </c>
      <c r="C243" s="6" t="n">
        <v>21.2815952301025</v>
      </c>
    </row>
    <row r="244" customFormat="false" ht="14.25" hidden="false" customHeight="false" outlineLevel="0" collapsed="false">
      <c r="A244" s="5" t="s">
        <v>121</v>
      </c>
      <c r="B244" s="5" t="s">
        <v>75</v>
      </c>
      <c r="C244" s="6" t="n">
        <v>21.380765914917</v>
      </c>
    </row>
    <row r="245" customFormat="false" ht="14.25" hidden="false" customHeight="false" outlineLevel="0" collapsed="false">
      <c r="A245" s="5" t="s">
        <v>121</v>
      </c>
      <c r="B245" s="5" t="s">
        <v>80</v>
      </c>
      <c r="C245" s="6" t="n">
        <v>21.0794887542725</v>
      </c>
    </row>
    <row r="246" customFormat="false" ht="14.25" hidden="false" customHeight="false" outlineLevel="0" collapsed="false">
      <c r="A246" s="5" t="s">
        <v>121</v>
      </c>
      <c r="B246" s="5" t="s">
        <v>80</v>
      </c>
      <c r="C246" s="6" t="n">
        <v>20.979606628418</v>
      </c>
    </row>
    <row r="247" customFormat="false" ht="14.25" hidden="false" customHeight="false" outlineLevel="0" collapsed="false">
      <c r="A247" s="5" t="s">
        <v>121</v>
      </c>
      <c r="B247" s="5" t="s">
        <v>80</v>
      </c>
      <c r="C247" s="6" t="n">
        <v>21.0015735626221</v>
      </c>
    </row>
    <row r="248" customFormat="false" ht="14.25" hidden="false" customHeight="false" outlineLevel="0" collapsed="false">
      <c r="A248" s="5" t="s">
        <v>121</v>
      </c>
      <c r="B248" s="5" t="s">
        <v>83</v>
      </c>
      <c r="C248" s="6" t="n">
        <v>21.9527053833008</v>
      </c>
    </row>
    <row r="249" customFormat="false" ht="14.25" hidden="false" customHeight="false" outlineLevel="0" collapsed="false">
      <c r="A249" s="5" t="s">
        <v>121</v>
      </c>
      <c r="B249" s="5" t="s">
        <v>83</v>
      </c>
      <c r="C249" s="6" t="n">
        <v>21.6924934387207</v>
      </c>
    </row>
    <row r="250" customFormat="false" ht="14.25" hidden="false" customHeight="false" outlineLevel="0" collapsed="false">
      <c r="A250" s="5" t="s">
        <v>121</v>
      </c>
      <c r="B250" s="5" t="s">
        <v>83</v>
      </c>
      <c r="C250" s="6" t="n">
        <v>21.9703063964844</v>
      </c>
    </row>
    <row r="251" customFormat="false" ht="14.25" hidden="false" customHeight="false" outlineLevel="0" collapsed="false">
      <c r="A251" s="5" t="s">
        <v>121</v>
      </c>
      <c r="B251" s="5" t="s">
        <v>58</v>
      </c>
      <c r="C251" s="6" t="n">
        <v>18.5067119598389</v>
      </c>
    </row>
    <row r="252" customFormat="false" ht="14.25" hidden="false" customHeight="false" outlineLevel="0" collapsed="false">
      <c r="A252" s="5" t="s">
        <v>121</v>
      </c>
      <c r="B252" s="5" t="s">
        <v>58</v>
      </c>
      <c r="C252" s="6" t="n">
        <v>18.5053997039795</v>
      </c>
    </row>
    <row r="253" customFormat="false" ht="14.25" hidden="false" customHeight="false" outlineLevel="0" collapsed="false">
      <c r="A253" s="5" t="s">
        <v>121</v>
      </c>
      <c r="B253" s="5" t="s">
        <v>58</v>
      </c>
      <c r="C253" s="6" t="n">
        <v>18.565113067627</v>
      </c>
    </row>
    <row r="254" customFormat="false" ht="14.25" hidden="false" customHeight="false" outlineLevel="0" collapsed="false">
      <c r="A254" s="5" t="s">
        <v>121</v>
      </c>
      <c r="B254" s="5" t="s">
        <v>64</v>
      </c>
      <c r="C254" s="6" t="n">
        <v>22.8963241577148</v>
      </c>
    </row>
    <row r="255" customFormat="false" ht="14.25" hidden="false" customHeight="false" outlineLevel="0" collapsed="false">
      <c r="A255" s="5" t="s">
        <v>121</v>
      </c>
      <c r="B255" s="5" t="s">
        <v>64</v>
      </c>
      <c r="C255" s="6" t="n">
        <v>22.7907981872559</v>
      </c>
    </row>
    <row r="256" customFormat="false" ht="14.25" hidden="false" customHeight="false" outlineLevel="0" collapsed="false">
      <c r="A256" s="5" t="s">
        <v>121</v>
      </c>
      <c r="B256" s="5" t="s">
        <v>64</v>
      </c>
      <c r="C256" s="6" t="n">
        <v>22.7818050384522</v>
      </c>
    </row>
    <row r="257" customFormat="false" ht="14.25" hidden="false" customHeight="false" outlineLevel="0" collapsed="false">
      <c r="A257" s="5" t="s">
        <v>121</v>
      </c>
      <c r="B257" s="5" t="s">
        <v>67</v>
      </c>
      <c r="C257" s="6" t="n">
        <v>20.0874862670898</v>
      </c>
    </row>
    <row r="258" customFormat="false" ht="14.25" hidden="false" customHeight="false" outlineLevel="0" collapsed="false">
      <c r="A258" s="5" t="s">
        <v>121</v>
      </c>
      <c r="B258" s="5" t="s">
        <v>67</v>
      </c>
      <c r="C258" s="6" t="n">
        <v>20.1300792694092</v>
      </c>
    </row>
    <row r="259" customFormat="false" ht="14.25" hidden="false" customHeight="false" outlineLevel="0" collapsed="false">
      <c r="A259" s="5" t="s">
        <v>121</v>
      </c>
      <c r="B259" s="5" t="s">
        <v>67</v>
      </c>
      <c r="C259" s="6" t="n">
        <v>20.207103729248</v>
      </c>
    </row>
    <row r="260" customFormat="false" ht="14.25" hidden="false" customHeight="false" outlineLevel="0" collapsed="false">
      <c r="A260" s="5" t="s">
        <v>121</v>
      </c>
      <c r="B260" s="5" t="s">
        <v>70</v>
      </c>
      <c r="C260" s="6" t="n">
        <v>20.7336483001709</v>
      </c>
    </row>
    <row r="261" customFormat="false" ht="14.25" hidden="false" customHeight="false" outlineLevel="0" collapsed="false">
      <c r="A261" s="5" t="s">
        <v>121</v>
      </c>
      <c r="B261" s="5" t="s">
        <v>70</v>
      </c>
      <c r="C261" s="6" t="n">
        <v>20.7314796447754</v>
      </c>
    </row>
    <row r="262" customFormat="false" ht="14.25" hidden="false" customHeight="false" outlineLevel="0" collapsed="false">
      <c r="A262" s="5" t="s">
        <v>121</v>
      </c>
      <c r="B262" s="5" t="s">
        <v>70</v>
      </c>
      <c r="C262" s="6" t="n">
        <v>20.760181427002</v>
      </c>
    </row>
    <row r="263" customFormat="false" ht="14.25" hidden="false" customHeight="false" outlineLevel="0" collapsed="false">
      <c r="A263" s="5" t="s">
        <v>121</v>
      </c>
      <c r="B263" s="5" t="s">
        <v>73</v>
      </c>
      <c r="C263" s="6" t="n">
        <v>21.1300201416016</v>
      </c>
    </row>
    <row r="264" customFormat="false" ht="14.25" hidden="false" customHeight="false" outlineLevel="0" collapsed="false">
      <c r="A264" s="5" t="s">
        <v>121</v>
      </c>
      <c r="B264" s="5" t="s">
        <v>73</v>
      </c>
      <c r="C264" s="6" t="n">
        <v>21.0776329040527</v>
      </c>
    </row>
    <row r="265" customFormat="false" ht="14.25" hidden="false" customHeight="false" outlineLevel="0" collapsed="false">
      <c r="A265" s="5" t="s">
        <v>121</v>
      </c>
      <c r="B265" s="5" t="s">
        <v>73</v>
      </c>
      <c r="C265" s="6" t="n">
        <v>21.1255722045898</v>
      </c>
    </row>
    <row r="266" customFormat="false" ht="14.25" hidden="false" customHeight="false" outlineLevel="0" collapsed="false">
      <c r="A266" s="5" t="s">
        <v>121</v>
      </c>
      <c r="B266" s="5" t="s">
        <v>76</v>
      </c>
      <c r="C266" s="6" t="n">
        <v>21.524242401123</v>
      </c>
    </row>
    <row r="267" customFormat="false" ht="14.25" hidden="false" customHeight="false" outlineLevel="0" collapsed="false">
      <c r="A267" s="5" t="s">
        <v>121</v>
      </c>
      <c r="B267" s="5" t="s">
        <v>76</v>
      </c>
      <c r="C267" s="6" t="n">
        <v>21.5050392150879</v>
      </c>
    </row>
    <row r="268" customFormat="false" ht="14.25" hidden="false" customHeight="false" outlineLevel="0" collapsed="false">
      <c r="A268" s="5" t="s">
        <v>121</v>
      </c>
      <c r="B268" s="5" t="s">
        <v>76</v>
      </c>
      <c r="C268" s="6" t="n">
        <v>21.4587936401367</v>
      </c>
    </row>
    <row r="269" customFormat="false" ht="14.25" hidden="false" customHeight="false" outlineLevel="0" collapsed="false">
      <c r="A269" s="5" t="s">
        <v>121</v>
      </c>
      <c r="B269" s="5" t="s">
        <v>81</v>
      </c>
      <c r="C269" s="6" t="n">
        <v>21.1660766601563</v>
      </c>
    </row>
    <row r="270" customFormat="false" ht="14.25" hidden="false" customHeight="false" outlineLevel="0" collapsed="false">
      <c r="A270" s="5" t="s">
        <v>121</v>
      </c>
      <c r="B270" s="5" t="s">
        <v>81</v>
      </c>
      <c r="C270" s="6" t="n">
        <v>21.0871562957764</v>
      </c>
    </row>
    <row r="271" customFormat="false" ht="14.25" hidden="false" customHeight="false" outlineLevel="0" collapsed="false">
      <c r="A271" s="5" t="s">
        <v>121</v>
      </c>
      <c r="B271" s="5" t="s">
        <v>81</v>
      </c>
      <c r="C271" s="6" t="n">
        <v>21.1096706390381</v>
      </c>
    </row>
    <row r="272" customFormat="false" ht="14.25" hidden="false" customHeight="false" outlineLevel="0" collapsed="false">
      <c r="A272" s="5" t="s">
        <v>121</v>
      </c>
      <c r="B272" s="5" t="s">
        <v>84</v>
      </c>
      <c r="C272" s="6" t="n">
        <v>21.526834487915</v>
      </c>
    </row>
    <row r="273" customFormat="false" ht="14.25" hidden="false" customHeight="false" outlineLevel="0" collapsed="false">
      <c r="A273" s="5" t="s">
        <v>121</v>
      </c>
      <c r="B273" s="5" t="s">
        <v>84</v>
      </c>
      <c r="C273" s="6" t="n">
        <v>21.5212879180908</v>
      </c>
    </row>
    <row r="274" customFormat="false" ht="14.25" hidden="false" customHeight="false" outlineLevel="0" collapsed="false">
      <c r="A274" s="5" t="s">
        <v>121</v>
      </c>
      <c r="B274" s="5" t="s">
        <v>84</v>
      </c>
      <c r="C274" s="6" t="n">
        <v>21.51589012146</v>
      </c>
    </row>
    <row r="275" customFormat="false" ht="14.25" hidden="false" customHeight="false" outlineLevel="0" collapsed="false">
      <c r="A275" s="5" t="s">
        <v>121</v>
      </c>
      <c r="B275" s="5" t="s">
        <v>59</v>
      </c>
      <c r="C275" s="6" t="n">
        <v>21.7013168334961</v>
      </c>
    </row>
    <row r="276" customFormat="false" ht="14.25" hidden="false" customHeight="false" outlineLevel="0" collapsed="false">
      <c r="A276" s="5" t="s">
        <v>121</v>
      </c>
      <c r="B276" s="5" t="s">
        <v>59</v>
      </c>
      <c r="C276" s="6" t="n">
        <v>21.6769504547119</v>
      </c>
    </row>
    <row r="277" customFormat="false" ht="14.25" hidden="false" customHeight="false" outlineLevel="0" collapsed="false">
      <c r="A277" s="5" t="s">
        <v>121</v>
      </c>
      <c r="B277" s="5" t="s">
        <v>59</v>
      </c>
      <c r="C277" s="6" t="n">
        <v>21.8799839019775</v>
      </c>
    </row>
    <row r="278" customFormat="false" ht="14.25" hidden="false" customHeight="false" outlineLevel="0" collapsed="false">
      <c r="A278" s="5" t="s">
        <v>121</v>
      </c>
      <c r="B278" s="5" t="s">
        <v>65</v>
      </c>
      <c r="C278" s="6" t="n">
        <v>21.0328197479248</v>
      </c>
    </row>
    <row r="279" customFormat="false" ht="14.25" hidden="false" customHeight="false" outlineLevel="0" collapsed="false">
      <c r="A279" s="5" t="s">
        <v>121</v>
      </c>
      <c r="B279" s="5" t="s">
        <v>65</v>
      </c>
      <c r="C279" s="6" t="n">
        <v>21.0377140045166</v>
      </c>
    </row>
    <row r="280" customFormat="false" ht="14.25" hidden="false" customHeight="false" outlineLevel="0" collapsed="false">
      <c r="A280" s="5" t="s">
        <v>121</v>
      </c>
      <c r="B280" s="5" t="s">
        <v>65</v>
      </c>
      <c r="C280" s="6" t="n">
        <v>21.2992782592773</v>
      </c>
    </row>
    <row r="281" customFormat="false" ht="14.25" hidden="false" customHeight="false" outlineLevel="0" collapsed="false">
      <c r="A281" s="5" t="s">
        <v>121</v>
      </c>
      <c r="B281" s="5" t="s">
        <v>68</v>
      </c>
      <c r="C281" s="6" t="n">
        <v>20.9663333892822</v>
      </c>
    </row>
    <row r="282" customFormat="false" ht="14.25" hidden="false" customHeight="false" outlineLevel="0" collapsed="false">
      <c r="A282" s="5" t="s">
        <v>121</v>
      </c>
      <c r="B282" s="5" t="s">
        <v>68</v>
      </c>
      <c r="C282" s="6" t="n">
        <v>20.7768802642822</v>
      </c>
    </row>
    <row r="283" customFormat="false" ht="14.25" hidden="false" customHeight="false" outlineLevel="0" collapsed="false">
      <c r="A283" s="5" t="s">
        <v>121</v>
      </c>
      <c r="B283" s="5" t="s">
        <v>68</v>
      </c>
      <c r="C283" s="6" t="n">
        <v>21.1238689422607</v>
      </c>
    </row>
    <row r="284" customFormat="false" ht="14.25" hidden="false" customHeight="false" outlineLevel="0" collapsed="false">
      <c r="A284" s="5" t="s">
        <v>121</v>
      </c>
      <c r="B284" s="5" t="s">
        <v>71</v>
      </c>
      <c r="C284" s="6" t="n">
        <v>20.6180610656738</v>
      </c>
    </row>
    <row r="285" customFormat="false" ht="14.25" hidden="false" customHeight="false" outlineLevel="0" collapsed="false">
      <c r="A285" s="5" t="s">
        <v>121</v>
      </c>
      <c r="B285" s="5" t="s">
        <v>71</v>
      </c>
      <c r="C285" s="6" t="n">
        <v>20.3963947296143</v>
      </c>
    </row>
    <row r="286" customFormat="false" ht="14.25" hidden="false" customHeight="false" outlineLevel="0" collapsed="false">
      <c r="A286" s="5" t="s">
        <v>121</v>
      </c>
      <c r="B286" s="5" t="s">
        <v>71</v>
      </c>
      <c r="C286" s="6" t="n">
        <v>20.599760055542</v>
      </c>
    </row>
    <row r="287" customFormat="false" ht="14.25" hidden="false" customHeight="false" outlineLevel="0" collapsed="false">
      <c r="A287" s="5" t="s">
        <v>121</v>
      </c>
      <c r="B287" s="5" t="s">
        <v>74</v>
      </c>
      <c r="C287" s="6" t="n">
        <v>20.4965553283691</v>
      </c>
    </row>
    <row r="288" customFormat="false" ht="14.25" hidden="false" customHeight="false" outlineLevel="0" collapsed="false">
      <c r="A288" s="5" t="s">
        <v>121</v>
      </c>
      <c r="B288" s="5" t="s">
        <v>74</v>
      </c>
      <c r="C288" s="6" t="n">
        <v>20.4812126159668</v>
      </c>
    </row>
    <row r="289" customFormat="false" ht="14.25" hidden="false" customHeight="false" outlineLevel="0" collapsed="false">
      <c r="A289" s="5" t="s">
        <v>121</v>
      </c>
      <c r="B289" s="5" t="s">
        <v>74</v>
      </c>
      <c r="C289" s="6" t="n">
        <v>20.6686344146729</v>
      </c>
    </row>
    <row r="290" customFormat="false" ht="14.25" hidden="false" customHeight="false" outlineLevel="0" collapsed="false">
      <c r="A290" s="5" t="s">
        <v>121</v>
      </c>
      <c r="B290" s="5" t="s">
        <v>77</v>
      </c>
      <c r="C290" s="6" t="n">
        <v>20.9876747131348</v>
      </c>
    </row>
    <row r="291" customFormat="false" ht="14.25" hidden="false" customHeight="false" outlineLevel="0" collapsed="false">
      <c r="A291" s="5" t="s">
        <v>121</v>
      </c>
      <c r="B291" s="5" t="s">
        <v>77</v>
      </c>
      <c r="C291" s="6" t="n">
        <v>20.9639186859131</v>
      </c>
    </row>
    <row r="292" customFormat="false" ht="14.25" hidden="false" customHeight="false" outlineLevel="0" collapsed="false">
      <c r="A292" s="5" t="s">
        <v>121</v>
      </c>
      <c r="B292" s="5" t="s">
        <v>77</v>
      </c>
      <c r="C292" s="6" t="n">
        <v>21.2005634307861</v>
      </c>
    </row>
    <row r="293" customFormat="false" ht="14.25" hidden="false" customHeight="false" outlineLevel="0" collapsed="false">
      <c r="A293" s="5" t="s">
        <v>121</v>
      </c>
      <c r="B293" s="5" t="s">
        <v>82</v>
      </c>
      <c r="C293" s="6" t="n">
        <v>20.2979145050049</v>
      </c>
    </row>
    <row r="294" customFormat="false" ht="14.25" hidden="false" customHeight="false" outlineLevel="0" collapsed="false">
      <c r="A294" s="5" t="s">
        <v>121</v>
      </c>
      <c r="B294" s="5" t="s">
        <v>82</v>
      </c>
      <c r="C294" s="6" t="n">
        <v>20.133617401123</v>
      </c>
    </row>
    <row r="295" customFormat="false" ht="14.25" hidden="false" customHeight="false" outlineLevel="0" collapsed="false">
      <c r="A295" s="5" t="s">
        <v>121</v>
      </c>
      <c r="B295" s="5" t="s">
        <v>82</v>
      </c>
      <c r="C295" s="6" t="n">
        <v>20.4548530578613</v>
      </c>
    </row>
    <row r="296" customFormat="false" ht="14.25" hidden="false" customHeight="false" outlineLevel="0" collapsed="false">
      <c r="A296" s="5" t="s">
        <v>121</v>
      </c>
      <c r="B296" s="5" t="s">
        <v>85</v>
      </c>
      <c r="C296" s="6" t="n">
        <v>20.5937919616699</v>
      </c>
    </row>
    <row r="297" customFormat="false" ht="14.25" hidden="false" customHeight="false" outlineLevel="0" collapsed="false">
      <c r="A297" s="5" t="s">
        <v>121</v>
      </c>
      <c r="B297" s="5" t="s">
        <v>85</v>
      </c>
      <c r="C297" s="6" t="n">
        <v>20.5785446166992</v>
      </c>
    </row>
    <row r="298" customFormat="false" ht="14.25" hidden="false" customHeight="false" outlineLevel="0" collapsed="false">
      <c r="A298" s="5" t="s">
        <v>121</v>
      </c>
      <c r="B298" s="5" t="s">
        <v>85</v>
      </c>
      <c r="C298" s="6" t="n">
        <v>20.7844944000244</v>
      </c>
    </row>
    <row r="299" customFormat="false" ht="14.25" hidden="false" customHeight="false" outlineLevel="0" collapsed="false">
      <c r="A299" s="5" t="s">
        <v>121</v>
      </c>
      <c r="B299" s="5" t="s">
        <v>78</v>
      </c>
      <c r="C299" s="5" t="s">
        <v>79</v>
      </c>
    </row>
    <row r="300" customFormat="false" ht="14.25" hidden="false" customHeight="false" outlineLevel="0" collapsed="false">
      <c r="A300" s="5" t="s">
        <v>121</v>
      </c>
      <c r="B300" s="5" t="s">
        <v>78</v>
      </c>
      <c r="C300" s="5" t="s">
        <v>79</v>
      </c>
    </row>
    <row r="301" customFormat="false" ht="14.25" hidden="false" customHeight="false" outlineLevel="0" collapsed="false">
      <c r="A301" s="5" t="s">
        <v>121</v>
      </c>
      <c r="B301" s="5" t="s">
        <v>78</v>
      </c>
      <c r="C301" s="5" t="s">
        <v>79</v>
      </c>
    </row>
    <row r="302" customFormat="false" ht="14.25" hidden="false" customHeight="false" outlineLevel="0" collapsed="false">
      <c r="A302" s="5" t="s">
        <v>109</v>
      </c>
      <c r="B302" s="5" t="s">
        <v>56</v>
      </c>
      <c r="C302" s="6" t="n">
        <v>24.1634120941162</v>
      </c>
    </row>
    <row r="303" customFormat="false" ht="14.25" hidden="false" customHeight="false" outlineLevel="0" collapsed="false">
      <c r="A303" s="5" t="s">
        <v>109</v>
      </c>
      <c r="B303" s="5" t="s">
        <v>56</v>
      </c>
      <c r="C303" s="6" t="n">
        <v>24.1971168518066</v>
      </c>
    </row>
    <row r="304" customFormat="false" ht="14.25" hidden="false" customHeight="false" outlineLevel="0" collapsed="false">
      <c r="A304" s="5" t="s">
        <v>109</v>
      </c>
      <c r="B304" s="5" t="s">
        <v>56</v>
      </c>
      <c r="C304" s="6" t="n">
        <v>23.9616928100586</v>
      </c>
    </row>
    <row r="305" customFormat="false" ht="14.25" hidden="false" customHeight="false" outlineLevel="0" collapsed="false">
      <c r="A305" s="5" t="s">
        <v>109</v>
      </c>
      <c r="B305" s="5" t="s">
        <v>63</v>
      </c>
      <c r="C305" s="6" t="n">
        <v>24.4727725982666</v>
      </c>
    </row>
    <row r="306" customFormat="false" ht="14.25" hidden="false" customHeight="false" outlineLevel="0" collapsed="false">
      <c r="A306" s="5" t="s">
        <v>109</v>
      </c>
      <c r="B306" s="5" t="s">
        <v>63</v>
      </c>
      <c r="C306" s="6" t="n">
        <v>24.3461132049561</v>
      </c>
    </row>
    <row r="307" customFormat="false" ht="14.25" hidden="false" customHeight="false" outlineLevel="0" collapsed="false">
      <c r="A307" s="5" t="s">
        <v>109</v>
      </c>
      <c r="B307" s="5" t="s">
        <v>63</v>
      </c>
      <c r="C307" s="6" t="n">
        <v>24.4674129486084</v>
      </c>
    </row>
    <row r="308" customFormat="false" ht="14.25" hidden="false" customHeight="false" outlineLevel="0" collapsed="false">
      <c r="A308" s="5" t="s">
        <v>109</v>
      </c>
      <c r="B308" s="5" t="s">
        <v>66</v>
      </c>
      <c r="C308" s="6" t="n">
        <v>24.2327671051025</v>
      </c>
    </row>
    <row r="309" customFormat="false" ht="14.25" hidden="false" customHeight="false" outlineLevel="0" collapsed="false">
      <c r="A309" s="5" t="s">
        <v>109</v>
      </c>
      <c r="B309" s="5" t="s">
        <v>66</v>
      </c>
      <c r="C309" s="6" t="n">
        <v>24.1536350250244</v>
      </c>
    </row>
    <row r="310" customFormat="false" ht="14.25" hidden="false" customHeight="false" outlineLevel="0" collapsed="false">
      <c r="A310" s="5" t="s">
        <v>109</v>
      </c>
      <c r="B310" s="5" t="s">
        <v>66</v>
      </c>
      <c r="C310" s="6" t="n">
        <v>23.9753894805908</v>
      </c>
    </row>
    <row r="311" customFormat="false" ht="14.25" hidden="false" customHeight="false" outlineLevel="0" collapsed="false">
      <c r="A311" s="5" t="s">
        <v>109</v>
      </c>
      <c r="B311" s="5" t="s">
        <v>69</v>
      </c>
      <c r="C311" s="6" t="n">
        <v>24.0105228424072</v>
      </c>
    </row>
    <row r="312" customFormat="false" ht="14.25" hidden="false" customHeight="false" outlineLevel="0" collapsed="false">
      <c r="A312" s="5" t="s">
        <v>109</v>
      </c>
      <c r="B312" s="5" t="s">
        <v>69</v>
      </c>
      <c r="C312" s="6" t="n">
        <v>23.7748203277588</v>
      </c>
    </row>
    <row r="313" customFormat="false" ht="14.25" hidden="false" customHeight="false" outlineLevel="0" collapsed="false">
      <c r="A313" s="5" t="s">
        <v>109</v>
      </c>
      <c r="B313" s="5" t="s">
        <v>69</v>
      </c>
      <c r="C313" s="6" t="n">
        <v>23.7838459014893</v>
      </c>
    </row>
    <row r="314" customFormat="false" ht="14.25" hidden="false" customHeight="false" outlineLevel="0" collapsed="false">
      <c r="A314" s="5" t="s">
        <v>109</v>
      </c>
      <c r="B314" s="5" t="s">
        <v>72</v>
      </c>
      <c r="C314" s="6" t="n">
        <v>24.3711185455322</v>
      </c>
    </row>
    <row r="315" customFormat="false" ht="14.25" hidden="false" customHeight="false" outlineLevel="0" collapsed="false">
      <c r="A315" s="5" t="s">
        <v>109</v>
      </c>
      <c r="B315" s="5" t="s">
        <v>72</v>
      </c>
      <c r="C315" s="6" t="n">
        <v>24.3198909759522</v>
      </c>
    </row>
    <row r="316" customFormat="false" ht="14.25" hidden="false" customHeight="false" outlineLevel="0" collapsed="false">
      <c r="A316" s="5" t="s">
        <v>109</v>
      </c>
      <c r="B316" s="5" t="s">
        <v>72</v>
      </c>
      <c r="C316" s="6" t="n">
        <v>24.2005825042725</v>
      </c>
    </row>
    <row r="317" customFormat="false" ht="14.25" hidden="false" customHeight="false" outlineLevel="0" collapsed="false">
      <c r="A317" s="5" t="s">
        <v>109</v>
      </c>
      <c r="B317" s="5" t="s">
        <v>75</v>
      </c>
      <c r="C317" s="6" t="n">
        <v>23.9316387176514</v>
      </c>
    </row>
    <row r="318" customFormat="false" ht="14.25" hidden="false" customHeight="false" outlineLevel="0" collapsed="false">
      <c r="A318" s="5" t="s">
        <v>109</v>
      </c>
      <c r="B318" s="5" t="s">
        <v>75</v>
      </c>
      <c r="C318" s="6" t="n">
        <v>23.9670867919922</v>
      </c>
    </row>
    <row r="319" customFormat="false" ht="14.25" hidden="false" customHeight="false" outlineLevel="0" collapsed="false">
      <c r="A319" s="5" t="s">
        <v>109</v>
      </c>
      <c r="B319" s="5" t="s">
        <v>75</v>
      </c>
      <c r="C319" s="6" t="n">
        <v>24.1734275817871</v>
      </c>
    </row>
    <row r="320" customFormat="false" ht="14.25" hidden="false" customHeight="false" outlineLevel="0" collapsed="false">
      <c r="A320" s="5" t="s">
        <v>109</v>
      </c>
      <c r="B320" s="5" t="s">
        <v>80</v>
      </c>
      <c r="C320" s="6" t="n">
        <v>23.9539451599121</v>
      </c>
    </row>
    <row r="321" customFormat="false" ht="14.25" hidden="false" customHeight="false" outlineLevel="0" collapsed="false">
      <c r="A321" s="5" t="s">
        <v>109</v>
      </c>
      <c r="B321" s="5" t="s">
        <v>80</v>
      </c>
      <c r="C321" s="6" t="n">
        <v>23.7206993103027</v>
      </c>
    </row>
    <row r="322" customFormat="false" ht="14.25" hidden="false" customHeight="false" outlineLevel="0" collapsed="false">
      <c r="A322" s="5" t="s">
        <v>109</v>
      </c>
      <c r="B322" s="5" t="s">
        <v>80</v>
      </c>
      <c r="C322" s="6" t="n">
        <v>23.8873233795166</v>
      </c>
    </row>
    <row r="323" customFormat="false" ht="14.25" hidden="false" customHeight="false" outlineLevel="0" collapsed="false">
      <c r="A323" s="5" t="s">
        <v>109</v>
      </c>
      <c r="B323" s="5" t="s">
        <v>83</v>
      </c>
      <c r="C323" s="6" t="n">
        <v>24.7185668945313</v>
      </c>
    </row>
    <row r="324" customFormat="false" ht="14.25" hidden="false" customHeight="false" outlineLevel="0" collapsed="false">
      <c r="A324" s="5" t="s">
        <v>109</v>
      </c>
      <c r="B324" s="5" t="s">
        <v>83</v>
      </c>
      <c r="C324" s="6" t="n">
        <v>24.6410694122314</v>
      </c>
    </row>
    <row r="325" customFormat="false" ht="14.25" hidden="false" customHeight="false" outlineLevel="0" collapsed="false">
      <c r="A325" s="5" t="s">
        <v>109</v>
      </c>
      <c r="B325" s="5" t="s">
        <v>83</v>
      </c>
      <c r="C325" s="6" t="n">
        <v>24.4566860198975</v>
      </c>
    </row>
    <row r="326" customFormat="false" ht="14.25" hidden="false" customHeight="false" outlineLevel="0" collapsed="false">
      <c r="A326" s="5" t="s">
        <v>109</v>
      </c>
      <c r="B326" s="5" t="s">
        <v>58</v>
      </c>
      <c r="C326" s="6" t="n">
        <v>22.4973621368408</v>
      </c>
    </row>
    <row r="327" customFormat="false" ht="14.25" hidden="false" customHeight="false" outlineLevel="0" collapsed="false">
      <c r="A327" s="5" t="s">
        <v>109</v>
      </c>
      <c r="B327" s="5" t="s">
        <v>58</v>
      </c>
      <c r="C327" s="6" t="n">
        <v>22.2843284606934</v>
      </c>
    </row>
    <row r="328" customFormat="false" ht="14.25" hidden="false" customHeight="false" outlineLevel="0" collapsed="false">
      <c r="A328" s="5" t="s">
        <v>109</v>
      </c>
      <c r="B328" s="5" t="s">
        <v>58</v>
      </c>
      <c r="C328" s="6" t="n">
        <v>22.3339424133301</v>
      </c>
    </row>
    <row r="329" customFormat="false" ht="14.25" hidden="false" customHeight="false" outlineLevel="0" collapsed="false">
      <c r="A329" s="5" t="s">
        <v>109</v>
      </c>
      <c r="B329" s="5" t="s">
        <v>64</v>
      </c>
      <c r="C329" s="6" t="n">
        <v>23.1242065429688</v>
      </c>
    </row>
    <row r="330" customFormat="false" ht="14.25" hidden="false" customHeight="false" outlineLevel="0" collapsed="false">
      <c r="A330" s="5" t="s">
        <v>109</v>
      </c>
      <c r="B330" s="5" t="s">
        <v>64</v>
      </c>
      <c r="C330" s="6" t="n">
        <v>23.0574588775635</v>
      </c>
    </row>
    <row r="331" customFormat="false" ht="14.25" hidden="false" customHeight="false" outlineLevel="0" collapsed="false">
      <c r="A331" s="5" t="s">
        <v>109</v>
      </c>
      <c r="B331" s="5" t="s">
        <v>64</v>
      </c>
      <c r="C331" s="6" t="n">
        <v>23.0157871246338</v>
      </c>
    </row>
    <row r="332" customFormat="false" ht="14.25" hidden="false" customHeight="false" outlineLevel="0" collapsed="false">
      <c r="A332" s="5" t="s">
        <v>109</v>
      </c>
      <c r="B332" s="5" t="s">
        <v>67</v>
      </c>
      <c r="C332" s="6" t="n">
        <v>23.6910266876221</v>
      </c>
    </row>
    <row r="333" customFormat="false" ht="14.25" hidden="false" customHeight="false" outlineLevel="0" collapsed="false">
      <c r="A333" s="5" t="s">
        <v>109</v>
      </c>
      <c r="B333" s="5" t="s">
        <v>67</v>
      </c>
      <c r="C333" s="6" t="n">
        <v>23.7033195495605</v>
      </c>
    </row>
    <row r="334" customFormat="false" ht="14.25" hidden="false" customHeight="false" outlineLevel="0" collapsed="false">
      <c r="A334" s="5" t="s">
        <v>109</v>
      </c>
      <c r="B334" s="5" t="s">
        <v>67</v>
      </c>
      <c r="C334" s="6" t="n">
        <v>23.2863349914551</v>
      </c>
    </row>
    <row r="335" customFormat="false" ht="14.25" hidden="false" customHeight="false" outlineLevel="0" collapsed="false">
      <c r="A335" s="5" t="s">
        <v>109</v>
      </c>
      <c r="B335" s="5" t="s">
        <v>70</v>
      </c>
      <c r="C335" s="6" t="n">
        <v>22.5950584411621</v>
      </c>
    </row>
    <row r="336" customFormat="false" ht="14.25" hidden="false" customHeight="false" outlineLevel="0" collapsed="false">
      <c r="A336" s="5" t="s">
        <v>109</v>
      </c>
      <c r="B336" s="5" t="s">
        <v>70</v>
      </c>
      <c r="C336" s="6" t="n">
        <v>22.3408813476563</v>
      </c>
    </row>
    <row r="337" customFormat="false" ht="14.25" hidden="false" customHeight="false" outlineLevel="0" collapsed="false">
      <c r="A337" s="5" t="s">
        <v>109</v>
      </c>
      <c r="B337" s="5" t="s">
        <v>70</v>
      </c>
      <c r="C337" s="6" t="n">
        <v>22.3267936706543</v>
      </c>
    </row>
    <row r="338" customFormat="false" ht="14.25" hidden="false" customHeight="false" outlineLevel="0" collapsed="false">
      <c r="A338" s="5" t="s">
        <v>109</v>
      </c>
      <c r="B338" s="5" t="s">
        <v>73</v>
      </c>
      <c r="C338" s="6" t="n">
        <v>23.9613723754883</v>
      </c>
    </row>
    <row r="339" customFormat="false" ht="14.25" hidden="false" customHeight="false" outlineLevel="0" collapsed="false">
      <c r="A339" s="5" t="s">
        <v>109</v>
      </c>
      <c r="B339" s="5" t="s">
        <v>73</v>
      </c>
      <c r="C339" s="6" t="n">
        <v>23.8065395355225</v>
      </c>
    </row>
    <row r="340" customFormat="false" ht="14.25" hidden="false" customHeight="false" outlineLevel="0" collapsed="false">
      <c r="A340" s="5" t="s">
        <v>109</v>
      </c>
      <c r="B340" s="5" t="s">
        <v>73</v>
      </c>
      <c r="C340" s="6" t="n">
        <v>23.9830188751221</v>
      </c>
    </row>
    <row r="341" customFormat="false" ht="14.25" hidden="false" customHeight="false" outlineLevel="0" collapsed="false">
      <c r="A341" s="5" t="s">
        <v>109</v>
      </c>
      <c r="B341" s="5" t="s">
        <v>76</v>
      </c>
      <c r="C341" s="6" t="n">
        <v>24.4575309753418</v>
      </c>
    </row>
    <row r="342" customFormat="false" ht="14.25" hidden="false" customHeight="false" outlineLevel="0" collapsed="false">
      <c r="A342" s="5" t="s">
        <v>109</v>
      </c>
      <c r="B342" s="5" t="s">
        <v>76</v>
      </c>
      <c r="C342" s="6" t="n">
        <v>24.5867481231689</v>
      </c>
    </row>
    <row r="343" customFormat="false" ht="14.25" hidden="false" customHeight="false" outlineLevel="0" collapsed="false">
      <c r="A343" s="5" t="s">
        <v>109</v>
      </c>
      <c r="B343" s="5" t="s">
        <v>76</v>
      </c>
      <c r="C343" s="6" t="n">
        <v>24.5079517364502</v>
      </c>
    </row>
    <row r="344" customFormat="false" ht="14.25" hidden="false" customHeight="false" outlineLevel="0" collapsed="false">
      <c r="A344" s="5" t="s">
        <v>109</v>
      </c>
      <c r="B344" s="5" t="s">
        <v>81</v>
      </c>
      <c r="C344" s="6" t="n">
        <v>24.3039951324463</v>
      </c>
    </row>
    <row r="345" customFormat="false" ht="14.25" hidden="false" customHeight="false" outlineLevel="0" collapsed="false">
      <c r="A345" s="5" t="s">
        <v>109</v>
      </c>
      <c r="B345" s="5" t="s">
        <v>81</v>
      </c>
      <c r="C345" s="6" t="n">
        <v>23.8430366516113</v>
      </c>
    </row>
    <row r="346" customFormat="false" ht="14.25" hidden="false" customHeight="false" outlineLevel="0" collapsed="false">
      <c r="A346" s="5" t="s">
        <v>109</v>
      </c>
      <c r="B346" s="5" t="s">
        <v>81</v>
      </c>
      <c r="C346" s="6" t="n">
        <v>24.6200428009033</v>
      </c>
    </row>
    <row r="347" customFormat="false" ht="14.25" hidden="false" customHeight="false" outlineLevel="0" collapsed="false">
      <c r="A347" s="5" t="s">
        <v>109</v>
      </c>
      <c r="B347" s="5" t="s">
        <v>84</v>
      </c>
      <c r="C347" s="6" t="n">
        <v>23.8433399200439</v>
      </c>
    </row>
    <row r="348" customFormat="false" ht="14.25" hidden="false" customHeight="false" outlineLevel="0" collapsed="false">
      <c r="A348" s="5" t="s">
        <v>109</v>
      </c>
      <c r="B348" s="5" t="s">
        <v>84</v>
      </c>
      <c r="C348" s="6" t="n">
        <v>23.6015090942383</v>
      </c>
    </row>
    <row r="349" customFormat="false" ht="14.25" hidden="false" customHeight="false" outlineLevel="0" collapsed="false">
      <c r="A349" s="5" t="s">
        <v>109</v>
      </c>
      <c r="B349" s="5" t="s">
        <v>84</v>
      </c>
      <c r="C349" s="6" t="n">
        <v>23.9384880065918</v>
      </c>
    </row>
    <row r="350" customFormat="false" ht="14.25" hidden="false" customHeight="false" outlineLevel="0" collapsed="false">
      <c r="A350" s="5" t="s">
        <v>109</v>
      </c>
      <c r="B350" s="5" t="s">
        <v>59</v>
      </c>
      <c r="C350" s="6" t="n">
        <v>24.8100051879883</v>
      </c>
    </row>
    <row r="351" customFormat="false" ht="14.25" hidden="false" customHeight="false" outlineLevel="0" collapsed="false">
      <c r="A351" s="5" t="s">
        <v>109</v>
      </c>
      <c r="B351" s="5" t="s">
        <v>59</v>
      </c>
      <c r="C351" s="6" t="n">
        <v>24.7497978210449</v>
      </c>
    </row>
    <row r="352" customFormat="false" ht="14.25" hidden="false" customHeight="false" outlineLevel="0" collapsed="false">
      <c r="A352" s="5" t="s">
        <v>109</v>
      </c>
      <c r="B352" s="5" t="s">
        <v>59</v>
      </c>
      <c r="C352" s="6" t="n">
        <v>24.5117168426514</v>
      </c>
    </row>
    <row r="353" customFormat="false" ht="14.25" hidden="false" customHeight="false" outlineLevel="0" collapsed="false">
      <c r="A353" s="5" t="s">
        <v>109</v>
      </c>
      <c r="B353" s="5" t="s">
        <v>65</v>
      </c>
      <c r="C353" s="6" t="n">
        <v>24.3469734191895</v>
      </c>
    </row>
    <row r="354" customFormat="false" ht="14.25" hidden="false" customHeight="false" outlineLevel="0" collapsed="false">
      <c r="A354" s="5" t="s">
        <v>109</v>
      </c>
      <c r="B354" s="5" t="s">
        <v>65</v>
      </c>
      <c r="C354" s="6" t="n">
        <v>24.0681819915772</v>
      </c>
    </row>
    <row r="355" customFormat="false" ht="14.25" hidden="false" customHeight="false" outlineLevel="0" collapsed="false">
      <c r="A355" s="5" t="s">
        <v>109</v>
      </c>
      <c r="B355" s="5" t="s">
        <v>65</v>
      </c>
      <c r="C355" s="6" t="n">
        <v>24.1836280822754</v>
      </c>
    </row>
    <row r="356" customFormat="false" ht="14.25" hidden="false" customHeight="false" outlineLevel="0" collapsed="false">
      <c r="A356" s="5" t="s">
        <v>109</v>
      </c>
      <c r="B356" s="5" t="s">
        <v>68</v>
      </c>
      <c r="C356" s="6" t="n">
        <v>23.8972778320313</v>
      </c>
    </row>
    <row r="357" customFormat="false" ht="14.25" hidden="false" customHeight="false" outlineLevel="0" collapsed="false">
      <c r="A357" s="5" t="s">
        <v>109</v>
      </c>
      <c r="B357" s="5" t="s">
        <v>68</v>
      </c>
      <c r="C357" s="6" t="n">
        <v>23.9098434448242</v>
      </c>
    </row>
    <row r="358" customFormat="false" ht="14.25" hidden="false" customHeight="false" outlineLevel="0" collapsed="false">
      <c r="A358" s="5" t="s">
        <v>109</v>
      </c>
      <c r="B358" s="5" t="s">
        <v>68</v>
      </c>
      <c r="C358" s="6" t="n">
        <v>23.5715923309326</v>
      </c>
    </row>
    <row r="359" customFormat="false" ht="14.25" hidden="false" customHeight="false" outlineLevel="0" collapsed="false">
      <c r="A359" s="5" t="s">
        <v>109</v>
      </c>
      <c r="B359" s="5" t="s">
        <v>71</v>
      </c>
      <c r="C359" s="6" t="n">
        <v>24.4857597351074</v>
      </c>
    </row>
    <row r="360" customFormat="false" ht="14.25" hidden="false" customHeight="false" outlineLevel="0" collapsed="false">
      <c r="A360" s="5" t="s">
        <v>109</v>
      </c>
      <c r="B360" s="5" t="s">
        <v>71</v>
      </c>
      <c r="C360" s="6" t="n">
        <v>24.2753601074219</v>
      </c>
    </row>
    <row r="361" customFormat="false" ht="14.25" hidden="false" customHeight="false" outlineLevel="0" collapsed="false">
      <c r="A361" s="5" t="s">
        <v>109</v>
      </c>
      <c r="B361" s="5" t="s">
        <v>71</v>
      </c>
      <c r="C361" s="6" t="n">
        <v>24.2077369689941</v>
      </c>
    </row>
    <row r="362" customFormat="false" ht="14.25" hidden="false" customHeight="false" outlineLevel="0" collapsed="false">
      <c r="A362" s="5" t="s">
        <v>109</v>
      </c>
      <c r="B362" s="5" t="s">
        <v>74</v>
      </c>
      <c r="C362" s="6" t="n">
        <v>24.3020877838135</v>
      </c>
    </row>
    <row r="363" customFormat="false" ht="14.25" hidden="false" customHeight="false" outlineLevel="0" collapsed="false">
      <c r="A363" s="5" t="s">
        <v>109</v>
      </c>
      <c r="B363" s="5" t="s">
        <v>74</v>
      </c>
      <c r="C363" s="6" t="n">
        <v>24.2472496032715</v>
      </c>
    </row>
    <row r="364" customFormat="false" ht="14.25" hidden="false" customHeight="false" outlineLevel="0" collapsed="false">
      <c r="A364" s="5" t="s">
        <v>109</v>
      </c>
      <c r="B364" s="5" t="s">
        <v>74</v>
      </c>
      <c r="C364" s="6" t="n">
        <v>24.1702136993408</v>
      </c>
    </row>
    <row r="365" customFormat="false" ht="14.25" hidden="false" customHeight="false" outlineLevel="0" collapsed="false">
      <c r="A365" s="5" t="s">
        <v>109</v>
      </c>
      <c r="B365" s="5" t="s">
        <v>77</v>
      </c>
      <c r="C365" s="6" t="n">
        <v>24.7087001800537</v>
      </c>
    </row>
    <row r="366" customFormat="false" ht="14.25" hidden="false" customHeight="false" outlineLevel="0" collapsed="false">
      <c r="A366" s="5" t="s">
        <v>109</v>
      </c>
      <c r="B366" s="5" t="s">
        <v>77</v>
      </c>
      <c r="C366" s="6" t="n">
        <v>24.6385021209717</v>
      </c>
    </row>
    <row r="367" customFormat="false" ht="14.25" hidden="false" customHeight="false" outlineLevel="0" collapsed="false">
      <c r="A367" s="5" t="s">
        <v>109</v>
      </c>
      <c r="B367" s="5" t="s">
        <v>77</v>
      </c>
      <c r="C367" s="6" t="n">
        <v>24.2324714660645</v>
      </c>
    </row>
    <row r="368" customFormat="false" ht="14.25" hidden="false" customHeight="false" outlineLevel="0" collapsed="false">
      <c r="A368" s="5" t="s">
        <v>109</v>
      </c>
      <c r="B368" s="5" t="s">
        <v>82</v>
      </c>
      <c r="C368" s="6" t="n">
        <v>26.2514247894287</v>
      </c>
    </row>
    <row r="369" customFormat="false" ht="14.25" hidden="false" customHeight="false" outlineLevel="0" collapsed="false">
      <c r="A369" s="5" t="s">
        <v>109</v>
      </c>
      <c r="B369" s="5" t="s">
        <v>82</v>
      </c>
      <c r="C369" s="6" t="n">
        <v>26.3067436218262</v>
      </c>
    </row>
    <row r="370" customFormat="false" ht="14.25" hidden="false" customHeight="false" outlineLevel="0" collapsed="false">
      <c r="A370" s="5" t="s">
        <v>109</v>
      </c>
      <c r="B370" s="5" t="s">
        <v>82</v>
      </c>
      <c r="C370" s="6" t="n">
        <v>25.9224834442139</v>
      </c>
    </row>
    <row r="371" customFormat="false" ht="14.25" hidden="false" customHeight="false" outlineLevel="0" collapsed="false">
      <c r="A371" s="5" t="s">
        <v>109</v>
      </c>
      <c r="B371" s="5" t="s">
        <v>85</v>
      </c>
      <c r="C371" s="6" t="n">
        <v>23.4517250061035</v>
      </c>
    </row>
    <row r="372" customFormat="false" ht="14.25" hidden="false" customHeight="false" outlineLevel="0" collapsed="false">
      <c r="A372" s="5" t="s">
        <v>109</v>
      </c>
      <c r="B372" s="5" t="s">
        <v>85</v>
      </c>
      <c r="C372" s="6" t="n">
        <v>23.1475124359131</v>
      </c>
    </row>
    <row r="373" customFormat="false" ht="14.25" hidden="false" customHeight="false" outlineLevel="0" collapsed="false">
      <c r="A373" s="5" t="s">
        <v>109</v>
      </c>
      <c r="B373" s="5" t="s">
        <v>85</v>
      </c>
      <c r="C373" s="6" t="n">
        <v>23.1538181304932</v>
      </c>
    </row>
    <row r="374" customFormat="false" ht="14.25" hidden="false" customHeight="false" outlineLevel="0" collapsed="false">
      <c r="A374" s="5" t="s">
        <v>109</v>
      </c>
      <c r="B374" s="5" t="s">
        <v>78</v>
      </c>
      <c r="C374" s="5" t="s">
        <v>79</v>
      </c>
    </row>
    <row r="375" customFormat="false" ht="14.25" hidden="false" customHeight="false" outlineLevel="0" collapsed="false">
      <c r="A375" s="5" t="s">
        <v>109</v>
      </c>
      <c r="B375" s="5" t="s">
        <v>78</v>
      </c>
      <c r="C375" s="5" t="s">
        <v>79</v>
      </c>
    </row>
    <row r="376" customFormat="false" ht="14.25" hidden="false" customHeight="false" outlineLevel="0" collapsed="false">
      <c r="A376" s="5" t="s">
        <v>109</v>
      </c>
      <c r="B376" s="5" t="s">
        <v>78</v>
      </c>
      <c r="C376" s="5" t="s">
        <v>79</v>
      </c>
    </row>
    <row r="377" customFormat="false" ht="14.25" hidden="false" customHeight="false" outlineLevel="0" collapsed="false">
      <c r="A377" s="5" t="s">
        <v>110</v>
      </c>
      <c r="B377" s="5" t="s">
        <v>56</v>
      </c>
      <c r="C377" s="6" t="n">
        <v>32.0788536071777</v>
      </c>
    </row>
    <row r="378" customFormat="false" ht="14.25" hidden="false" customHeight="false" outlineLevel="0" collapsed="false">
      <c r="A378" s="5" t="s">
        <v>110</v>
      </c>
      <c r="B378" s="5" t="s">
        <v>56</v>
      </c>
      <c r="C378" s="6" t="n">
        <v>32.0635032653809</v>
      </c>
    </row>
    <row r="379" customFormat="false" ht="14.25" hidden="false" customHeight="false" outlineLevel="0" collapsed="false">
      <c r="A379" s="5" t="s">
        <v>110</v>
      </c>
      <c r="B379" s="5" t="s">
        <v>56</v>
      </c>
      <c r="C379" s="6" t="n">
        <v>31.3759002685547</v>
      </c>
    </row>
    <row r="380" customFormat="false" ht="14.25" hidden="false" customHeight="false" outlineLevel="0" collapsed="false">
      <c r="A380" s="5" t="s">
        <v>110</v>
      </c>
      <c r="B380" s="5" t="s">
        <v>63</v>
      </c>
      <c r="C380" s="6" t="n">
        <v>32.7795295715332</v>
      </c>
    </row>
    <row r="381" customFormat="false" ht="14.25" hidden="false" customHeight="false" outlineLevel="0" collapsed="false">
      <c r="A381" s="5" t="s">
        <v>110</v>
      </c>
      <c r="B381" s="5" t="s">
        <v>63</v>
      </c>
      <c r="C381" s="6" t="n">
        <v>31.5850887298584</v>
      </c>
    </row>
    <row r="382" customFormat="false" ht="14.25" hidden="false" customHeight="false" outlineLevel="0" collapsed="false">
      <c r="A382" s="5" t="s">
        <v>110</v>
      </c>
      <c r="B382" s="5" t="s">
        <v>63</v>
      </c>
      <c r="C382" s="6" t="n">
        <v>30.8447818756104</v>
      </c>
    </row>
    <row r="383" customFormat="false" ht="14.25" hidden="false" customHeight="false" outlineLevel="0" collapsed="false">
      <c r="A383" s="5" t="s">
        <v>110</v>
      </c>
      <c r="B383" s="5" t="s">
        <v>66</v>
      </c>
      <c r="C383" s="6" t="n">
        <v>33.3659744262695</v>
      </c>
    </row>
    <row r="384" customFormat="false" ht="14.25" hidden="false" customHeight="false" outlineLevel="0" collapsed="false">
      <c r="A384" s="5" t="s">
        <v>110</v>
      </c>
      <c r="B384" s="5" t="s">
        <v>66</v>
      </c>
      <c r="C384" s="6" t="n">
        <v>32.3937034606934</v>
      </c>
    </row>
    <row r="385" customFormat="false" ht="14.25" hidden="false" customHeight="false" outlineLevel="0" collapsed="false">
      <c r="A385" s="5" t="s">
        <v>110</v>
      </c>
      <c r="B385" s="5" t="s">
        <v>66</v>
      </c>
      <c r="C385" s="6" t="n">
        <v>32.4535446166992</v>
      </c>
    </row>
    <row r="386" customFormat="false" ht="14.25" hidden="false" customHeight="false" outlineLevel="0" collapsed="false">
      <c r="A386" s="5" t="s">
        <v>110</v>
      </c>
      <c r="B386" s="5" t="s">
        <v>69</v>
      </c>
      <c r="C386" s="5" t="s">
        <v>79</v>
      </c>
    </row>
    <row r="387" customFormat="false" ht="14.25" hidden="false" customHeight="false" outlineLevel="0" collapsed="false">
      <c r="A387" s="5" t="s">
        <v>110</v>
      </c>
      <c r="B387" s="5" t="s">
        <v>69</v>
      </c>
      <c r="C387" s="5" t="s">
        <v>79</v>
      </c>
    </row>
    <row r="388" customFormat="false" ht="14.25" hidden="false" customHeight="false" outlineLevel="0" collapsed="false">
      <c r="A388" s="5" t="s">
        <v>110</v>
      </c>
      <c r="B388" s="5" t="s">
        <v>69</v>
      </c>
      <c r="C388" s="5" t="s">
        <v>79</v>
      </c>
    </row>
    <row r="389" customFormat="false" ht="14.25" hidden="false" customHeight="false" outlineLevel="0" collapsed="false">
      <c r="A389" s="5" t="s">
        <v>110</v>
      </c>
      <c r="B389" s="5" t="s">
        <v>72</v>
      </c>
      <c r="C389" s="6" t="n">
        <v>32.349063873291</v>
      </c>
    </row>
    <row r="390" customFormat="false" ht="14.25" hidden="false" customHeight="false" outlineLevel="0" collapsed="false">
      <c r="A390" s="5" t="s">
        <v>110</v>
      </c>
      <c r="B390" s="5" t="s">
        <v>72</v>
      </c>
      <c r="C390" s="6" t="n">
        <v>32.063720703125</v>
      </c>
    </row>
    <row r="391" customFormat="false" ht="14.25" hidden="false" customHeight="false" outlineLevel="0" collapsed="false">
      <c r="A391" s="5" t="s">
        <v>110</v>
      </c>
      <c r="B391" s="5" t="s">
        <v>72</v>
      </c>
      <c r="C391" s="6" t="n">
        <v>31.7335071563721</v>
      </c>
    </row>
    <row r="392" customFormat="false" ht="14.25" hidden="false" customHeight="false" outlineLevel="0" collapsed="false">
      <c r="A392" s="5" t="s">
        <v>110</v>
      </c>
      <c r="B392" s="5" t="s">
        <v>75</v>
      </c>
      <c r="C392" s="6" t="n">
        <v>32.554573059082</v>
      </c>
    </row>
    <row r="393" customFormat="false" ht="14.25" hidden="false" customHeight="false" outlineLevel="0" collapsed="false">
      <c r="A393" s="5" t="s">
        <v>110</v>
      </c>
      <c r="B393" s="5" t="s">
        <v>75</v>
      </c>
      <c r="C393" s="6" t="n">
        <v>32.5796661376953</v>
      </c>
    </row>
    <row r="394" customFormat="false" ht="14.25" hidden="false" customHeight="false" outlineLevel="0" collapsed="false">
      <c r="A394" s="5" t="s">
        <v>110</v>
      </c>
      <c r="B394" s="5" t="s">
        <v>75</v>
      </c>
      <c r="C394" s="6" t="n">
        <v>32.7381858825684</v>
      </c>
    </row>
    <row r="395" customFormat="false" ht="14.25" hidden="false" customHeight="false" outlineLevel="0" collapsed="false">
      <c r="A395" s="5" t="s">
        <v>110</v>
      </c>
      <c r="B395" s="5" t="s">
        <v>80</v>
      </c>
      <c r="C395" s="6" t="n">
        <v>34.7809295654297</v>
      </c>
    </row>
    <row r="396" customFormat="false" ht="14.25" hidden="false" customHeight="false" outlineLevel="0" collapsed="false">
      <c r="A396" s="5" t="s">
        <v>110</v>
      </c>
      <c r="B396" s="5" t="s">
        <v>80</v>
      </c>
      <c r="C396" s="6" t="n">
        <v>36.2566757202148</v>
      </c>
    </row>
    <row r="397" customFormat="false" ht="14.25" hidden="false" customHeight="false" outlineLevel="0" collapsed="false">
      <c r="A397" s="5" t="s">
        <v>110</v>
      </c>
      <c r="B397" s="5" t="s">
        <v>80</v>
      </c>
      <c r="C397" s="6" t="n">
        <v>33.721736907959</v>
      </c>
    </row>
    <row r="398" customFormat="false" ht="14.25" hidden="false" customHeight="false" outlineLevel="0" collapsed="false">
      <c r="A398" s="5" t="s">
        <v>110</v>
      </c>
      <c r="B398" s="5" t="s">
        <v>83</v>
      </c>
      <c r="C398" s="5" t="s">
        <v>79</v>
      </c>
    </row>
    <row r="399" customFormat="false" ht="14.25" hidden="false" customHeight="false" outlineLevel="0" collapsed="false">
      <c r="A399" s="5" t="s">
        <v>110</v>
      </c>
      <c r="B399" s="5" t="s">
        <v>83</v>
      </c>
      <c r="C399" s="5" t="s">
        <v>79</v>
      </c>
    </row>
    <row r="400" customFormat="false" ht="14.25" hidden="false" customHeight="false" outlineLevel="0" collapsed="false">
      <c r="A400" s="5" t="s">
        <v>110</v>
      </c>
      <c r="B400" s="5" t="s">
        <v>83</v>
      </c>
      <c r="C400" s="5" t="s">
        <v>79</v>
      </c>
    </row>
    <row r="401" customFormat="false" ht="14.25" hidden="false" customHeight="false" outlineLevel="0" collapsed="false">
      <c r="A401" s="5" t="s">
        <v>110</v>
      </c>
      <c r="B401" s="5" t="s">
        <v>58</v>
      </c>
      <c r="C401" s="5" t="s">
        <v>79</v>
      </c>
    </row>
    <row r="402" customFormat="false" ht="14.25" hidden="false" customHeight="false" outlineLevel="0" collapsed="false">
      <c r="A402" s="5" t="s">
        <v>110</v>
      </c>
      <c r="B402" s="5" t="s">
        <v>58</v>
      </c>
      <c r="C402" s="6" t="n">
        <v>34.9881896972656</v>
      </c>
    </row>
    <row r="403" customFormat="false" ht="14.25" hidden="false" customHeight="false" outlineLevel="0" collapsed="false">
      <c r="A403" s="5" t="s">
        <v>110</v>
      </c>
      <c r="B403" s="5" t="s">
        <v>58</v>
      </c>
      <c r="C403" s="6" t="n">
        <v>36.0495147705078</v>
      </c>
    </row>
    <row r="404" customFormat="false" ht="14.25" hidden="false" customHeight="false" outlineLevel="0" collapsed="false">
      <c r="A404" s="5" t="s">
        <v>110</v>
      </c>
      <c r="B404" s="5" t="s">
        <v>64</v>
      </c>
      <c r="C404" s="5" t="s">
        <v>79</v>
      </c>
    </row>
    <row r="405" customFormat="false" ht="14.25" hidden="false" customHeight="false" outlineLevel="0" collapsed="false">
      <c r="A405" s="5" t="s">
        <v>110</v>
      </c>
      <c r="B405" s="5" t="s">
        <v>64</v>
      </c>
      <c r="C405" s="6" t="n">
        <v>33.4982070922852</v>
      </c>
    </row>
    <row r="406" customFormat="false" ht="14.25" hidden="false" customHeight="false" outlineLevel="0" collapsed="false">
      <c r="A406" s="5" t="s">
        <v>110</v>
      </c>
      <c r="B406" s="5" t="s">
        <v>64</v>
      </c>
      <c r="C406" s="6" t="n">
        <v>34.6798133850098</v>
      </c>
    </row>
    <row r="407" customFormat="false" ht="14.25" hidden="false" customHeight="false" outlineLevel="0" collapsed="false">
      <c r="A407" s="5" t="s">
        <v>110</v>
      </c>
      <c r="B407" s="5" t="s">
        <v>67</v>
      </c>
      <c r="C407" s="6" t="n">
        <v>34.0407409667969</v>
      </c>
    </row>
    <row r="408" customFormat="false" ht="14.25" hidden="false" customHeight="false" outlineLevel="0" collapsed="false">
      <c r="A408" s="5" t="s">
        <v>110</v>
      </c>
      <c r="B408" s="5" t="s">
        <v>67</v>
      </c>
      <c r="C408" s="6" t="n">
        <v>34.0153160095215</v>
      </c>
    </row>
    <row r="409" customFormat="false" ht="14.25" hidden="false" customHeight="false" outlineLevel="0" collapsed="false">
      <c r="A409" s="5" t="s">
        <v>110</v>
      </c>
      <c r="B409" s="5" t="s">
        <v>67</v>
      </c>
      <c r="C409" s="6" t="n">
        <v>34.5493240356445</v>
      </c>
    </row>
    <row r="410" customFormat="false" ht="14.25" hidden="false" customHeight="false" outlineLevel="0" collapsed="false">
      <c r="A410" s="5" t="s">
        <v>110</v>
      </c>
      <c r="B410" s="5" t="s">
        <v>70</v>
      </c>
      <c r="C410" s="6" t="n">
        <v>34.2334518432617</v>
      </c>
    </row>
    <row r="411" customFormat="false" ht="14.25" hidden="false" customHeight="false" outlineLevel="0" collapsed="false">
      <c r="A411" s="5" t="s">
        <v>110</v>
      </c>
      <c r="B411" s="5" t="s">
        <v>70</v>
      </c>
      <c r="C411" s="6" t="n">
        <v>35.0339698791504</v>
      </c>
    </row>
    <row r="412" customFormat="false" ht="14.25" hidden="false" customHeight="false" outlineLevel="0" collapsed="false">
      <c r="A412" s="5" t="s">
        <v>110</v>
      </c>
      <c r="B412" s="5" t="s">
        <v>70</v>
      </c>
      <c r="C412" s="6" t="n">
        <v>34.8942260742188</v>
      </c>
    </row>
    <row r="413" customFormat="false" ht="14.25" hidden="false" customHeight="false" outlineLevel="0" collapsed="false">
      <c r="A413" s="5" t="s">
        <v>110</v>
      </c>
      <c r="B413" s="5" t="s">
        <v>73</v>
      </c>
      <c r="C413" s="5" t="s">
        <v>79</v>
      </c>
    </row>
    <row r="414" customFormat="false" ht="14.25" hidden="false" customHeight="false" outlineLevel="0" collapsed="false">
      <c r="A414" s="5" t="s">
        <v>110</v>
      </c>
      <c r="B414" s="5" t="s">
        <v>73</v>
      </c>
      <c r="C414" s="6" t="n">
        <v>35.0694732666016</v>
      </c>
    </row>
    <row r="415" customFormat="false" ht="14.25" hidden="false" customHeight="false" outlineLevel="0" collapsed="false">
      <c r="A415" s="5" t="s">
        <v>110</v>
      </c>
      <c r="B415" s="5" t="s">
        <v>73</v>
      </c>
      <c r="C415" s="6" t="n">
        <v>34.1512680053711</v>
      </c>
    </row>
    <row r="416" customFormat="false" ht="14.25" hidden="false" customHeight="false" outlineLevel="0" collapsed="false">
      <c r="A416" s="5" t="s">
        <v>110</v>
      </c>
      <c r="B416" s="5" t="s">
        <v>76</v>
      </c>
      <c r="C416" s="6" t="n">
        <v>32.8468818664551</v>
      </c>
    </row>
    <row r="417" customFormat="false" ht="14.25" hidden="false" customHeight="false" outlineLevel="0" collapsed="false">
      <c r="A417" s="5" t="s">
        <v>110</v>
      </c>
      <c r="B417" s="5" t="s">
        <v>76</v>
      </c>
      <c r="C417" s="6" t="n">
        <v>34.1568717956543</v>
      </c>
    </row>
    <row r="418" customFormat="false" ht="14.25" hidden="false" customHeight="false" outlineLevel="0" collapsed="false">
      <c r="A418" s="5" t="s">
        <v>110</v>
      </c>
      <c r="B418" s="5" t="s">
        <v>76</v>
      </c>
      <c r="C418" s="6" t="n">
        <v>32.7824592590332</v>
      </c>
    </row>
    <row r="419" customFormat="false" ht="14.25" hidden="false" customHeight="false" outlineLevel="0" collapsed="false">
      <c r="A419" s="5" t="s">
        <v>110</v>
      </c>
      <c r="B419" s="5" t="s">
        <v>81</v>
      </c>
      <c r="C419" s="6" t="n">
        <v>36.674732208252</v>
      </c>
    </row>
    <row r="420" customFormat="false" ht="14.25" hidden="false" customHeight="false" outlineLevel="0" collapsed="false">
      <c r="A420" s="5" t="s">
        <v>110</v>
      </c>
      <c r="B420" s="5" t="s">
        <v>81</v>
      </c>
      <c r="C420" s="6" t="n">
        <v>31.3538036346436</v>
      </c>
    </row>
    <row r="421" customFormat="false" ht="14.25" hidden="false" customHeight="false" outlineLevel="0" collapsed="false">
      <c r="A421" s="5" t="s">
        <v>110</v>
      </c>
      <c r="B421" s="5" t="s">
        <v>81</v>
      </c>
      <c r="C421" s="6" t="n">
        <v>35.729663848877</v>
      </c>
    </row>
    <row r="422" customFormat="false" ht="14.25" hidden="false" customHeight="false" outlineLevel="0" collapsed="false">
      <c r="A422" s="5" t="s">
        <v>110</v>
      </c>
      <c r="B422" s="5" t="s">
        <v>84</v>
      </c>
      <c r="C422" s="6" t="n">
        <v>33.0957260131836</v>
      </c>
    </row>
    <row r="423" customFormat="false" ht="14.25" hidden="false" customHeight="false" outlineLevel="0" collapsed="false">
      <c r="A423" s="5" t="s">
        <v>110</v>
      </c>
      <c r="B423" s="5" t="s">
        <v>84</v>
      </c>
      <c r="C423" s="6" t="n">
        <v>34.9516792297363</v>
      </c>
    </row>
    <row r="424" customFormat="false" ht="14.25" hidden="false" customHeight="false" outlineLevel="0" collapsed="false">
      <c r="A424" s="5" t="s">
        <v>110</v>
      </c>
      <c r="B424" s="5" t="s">
        <v>84</v>
      </c>
      <c r="C424" s="6" t="n">
        <v>34.8640060424805</v>
      </c>
    </row>
    <row r="425" customFormat="false" ht="14.25" hidden="false" customHeight="false" outlineLevel="0" collapsed="false">
      <c r="A425" s="5" t="s">
        <v>110</v>
      </c>
      <c r="B425" s="5" t="s">
        <v>59</v>
      </c>
      <c r="C425" s="6" t="n">
        <v>35.1820335388184</v>
      </c>
    </row>
    <row r="426" customFormat="false" ht="14.25" hidden="false" customHeight="false" outlineLevel="0" collapsed="false">
      <c r="A426" s="5" t="s">
        <v>110</v>
      </c>
      <c r="B426" s="5" t="s">
        <v>59</v>
      </c>
      <c r="C426" s="6" t="n">
        <v>33.5842781066895</v>
      </c>
    </row>
    <row r="427" customFormat="false" ht="14.25" hidden="false" customHeight="false" outlineLevel="0" collapsed="false">
      <c r="A427" s="5" t="s">
        <v>110</v>
      </c>
      <c r="B427" s="5" t="s">
        <v>59</v>
      </c>
      <c r="C427" s="6" t="n">
        <v>34.4664268493652</v>
      </c>
    </row>
    <row r="428" customFormat="false" ht="14.25" hidden="false" customHeight="false" outlineLevel="0" collapsed="false">
      <c r="A428" s="5" t="s">
        <v>110</v>
      </c>
      <c r="B428" s="5" t="s">
        <v>65</v>
      </c>
      <c r="C428" s="6" t="n">
        <v>32.7562255859375</v>
      </c>
    </row>
    <row r="429" customFormat="false" ht="14.25" hidden="false" customHeight="false" outlineLevel="0" collapsed="false">
      <c r="A429" s="5" t="s">
        <v>110</v>
      </c>
      <c r="B429" s="5" t="s">
        <v>65</v>
      </c>
      <c r="C429" s="6" t="n">
        <v>33.1501846313477</v>
      </c>
    </row>
    <row r="430" customFormat="false" ht="14.25" hidden="false" customHeight="false" outlineLevel="0" collapsed="false">
      <c r="A430" s="5" t="s">
        <v>110</v>
      </c>
      <c r="B430" s="5" t="s">
        <v>65</v>
      </c>
      <c r="C430" s="6" t="n">
        <v>34.5478858947754</v>
      </c>
    </row>
    <row r="431" customFormat="false" ht="14.25" hidden="false" customHeight="false" outlineLevel="0" collapsed="false">
      <c r="A431" s="5" t="s">
        <v>110</v>
      </c>
      <c r="B431" s="5" t="s">
        <v>68</v>
      </c>
      <c r="C431" s="5" t="s">
        <v>79</v>
      </c>
    </row>
    <row r="432" customFormat="false" ht="14.25" hidden="false" customHeight="false" outlineLevel="0" collapsed="false">
      <c r="A432" s="5" t="s">
        <v>110</v>
      </c>
      <c r="B432" s="5" t="s">
        <v>68</v>
      </c>
      <c r="C432" s="6" t="n">
        <v>38.0709419250488</v>
      </c>
    </row>
    <row r="433" customFormat="false" ht="14.25" hidden="false" customHeight="false" outlineLevel="0" collapsed="false">
      <c r="A433" s="5" t="s">
        <v>110</v>
      </c>
      <c r="B433" s="5" t="s">
        <v>68</v>
      </c>
      <c r="C433" s="6" t="n">
        <v>33.9844856262207</v>
      </c>
    </row>
    <row r="434" customFormat="false" ht="14.25" hidden="false" customHeight="false" outlineLevel="0" collapsed="false">
      <c r="A434" s="5" t="s">
        <v>110</v>
      </c>
      <c r="B434" s="5" t="s">
        <v>71</v>
      </c>
      <c r="C434" s="6" t="n">
        <v>33.6749000549316</v>
      </c>
    </row>
    <row r="435" customFormat="false" ht="14.25" hidden="false" customHeight="false" outlineLevel="0" collapsed="false">
      <c r="A435" s="5" t="s">
        <v>110</v>
      </c>
      <c r="B435" s="5" t="s">
        <v>71</v>
      </c>
      <c r="C435" s="6" t="n">
        <v>36.9125633239746</v>
      </c>
    </row>
    <row r="436" customFormat="false" ht="14.25" hidden="false" customHeight="false" outlineLevel="0" collapsed="false">
      <c r="A436" s="5" t="s">
        <v>110</v>
      </c>
      <c r="B436" s="5" t="s">
        <v>71</v>
      </c>
      <c r="C436" s="6" t="n">
        <v>34.4255599975586</v>
      </c>
    </row>
    <row r="437" customFormat="false" ht="14.25" hidden="false" customHeight="false" outlineLevel="0" collapsed="false">
      <c r="A437" s="5" t="s">
        <v>110</v>
      </c>
      <c r="B437" s="5" t="s">
        <v>74</v>
      </c>
      <c r="C437" s="6" t="n">
        <v>32.8345451354981</v>
      </c>
    </row>
    <row r="438" customFormat="false" ht="14.25" hidden="false" customHeight="false" outlineLevel="0" collapsed="false">
      <c r="A438" s="5" t="s">
        <v>110</v>
      </c>
      <c r="B438" s="5" t="s">
        <v>74</v>
      </c>
      <c r="C438" s="6" t="n">
        <v>32.183464050293</v>
      </c>
    </row>
    <row r="439" customFormat="false" ht="14.25" hidden="false" customHeight="false" outlineLevel="0" collapsed="false">
      <c r="A439" s="5" t="s">
        <v>110</v>
      </c>
      <c r="B439" s="5" t="s">
        <v>74</v>
      </c>
      <c r="C439" s="6" t="n">
        <v>32.4861869812012</v>
      </c>
    </row>
    <row r="440" customFormat="false" ht="14.25" hidden="false" customHeight="false" outlineLevel="0" collapsed="false">
      <c r="A440" s="5" t="s">
        <v>110</v>
      </c>
      <c r="B440" s="5" t="s">
        <v>77</v>
      </c>
      <c r="C440" s="6" t="n">
        <v>32.6551818847656</v>
      </c>
    </row>
    <row r="441" customFormat="false" ht="14.25" hidden="false" customHeight="false" outlineLevel="0" collapsed="false">
      <c r="A441" s="5" t="s">
        <v>110</v>
      </c>
      <c r="B441" s="5" t="s">
        <v>77</v>
      </c>
      <c r="C441" s="6" t="n">
        <v>32.4100723266602</v>
      </c>
    </row>
    <row r="442" customFormat="false" ht="14.25" hidden="false" customHeight="false" outlineLevel="0" collapsed="false">
      <c r="A442" s="5" t="s">
        <v>110</v>
      </c>
      <c r="B442" s="5" t="s">
        <v>77</v>
      </c>
      <c r="C442" s="6" t="n">
        <v>31.6430892944336</v>
      </c>
    </row>
    <row r="443" customFormat="false" ht="14.25" hidden="false" customHeight="false" outlineLevel="0" collapsed="false">
      <c r="A443" s="5" t="s">
        <v>110</v>
      </c>
      <c r="B443" s="5" t="s">
        <v>82</v>
      </c>
      <c r="C443" s="6" t="n">
        <v>32.7625007629395</v>
      </c>
    </row>
    <row r="444" customFormat="false" ht="14.25" hidden="false" customHeight="false" outlineLevel="0" collapsed="false">
      <c r="A444" s="5" t="s">
        <v>110</v>
      </c>
      <c r="B444" s="5" t="s">
        <v>82</v>
      </c>
      <c r="C444" s="6" t="n">
        <v>34.0144996643066</v>
      </c>
    </row>
    <row r="445" customFormat="false" ht="14.25" hidden="false" customHeight="false" outlineLevel="0" collapsed="false">
      <c r="A445" s="5" t="s">
        <v>110</v>
      </c>
      <c r="B445" s="5" t="s">
        <v>82</v>
      </c>
      <c r="C445" s="6" t="n">
        <v>35.1435089111328</v>
      </c>
    </row>
    <row r="446" customFormat="false" ht="14.25" hidden="false" customHeight="false" outlineLevel="0" collapsed="false">
      <c r="A446" s="5" t="s">
        <v>110</v>
      </c>
      <c r="B446" s="5" t="s">
        <v>85</v>
      </c>
      <c r="C446" s="6" t="n">
        <v>33.7983741760254</v>
      </c>
    </row>
    <row r="447" customFormat="false" ht="14.25" hidden="false" customHeight="false" outlineLevel="0" collapsed="false">
      <c r="A447" s="5" t="s">
        <v>110</v>
      </c>
      <c r="B447" s="5" t="s">
        <v>85</v>
      </c>
      <c r="C447" s="5" t="s">
        <v>79</v>
      </c>
    </row>
    <row r="448" customFormat="false" ht="14.25" hidden="false" customHeight="false" outlineLevel="0" collapsed="false">
      <c r="A448" s="5" t="s">
        <v>110</v>
      </c>
      <c r="B448" s="5" t="s">
        <v>85</v>
      </c>
      <c r="C448" s="6" t="n">
        <v>33.975944519043</v>
      </c>
    </row>
    <row r="449" customFormat="false" ht="14.25" hidden="false" customHeight="false" outlineLevel="0" collapsed="false">
      <c r="A449" s="5" t="s">
        <v>110</v>
      </c>
      <c r="B449" s="5" t="s">
        <v>78</v>
      </c>
      <c r="C449" s="5" t="s">
        <v>79</v>
      </c>
    </row>
    <row r="450" customFormat="false" ht="14.25" hidden="false" customHeight="false" outlineLevel="0" collapsed="false">
      <c r="A450" s="5" t="s">
        <v>110</v>
      </c>
      <c r="B450" s="5" t="s">
        <v>78</v>
      </c>
      <c r="C450" s="5" t="s">
        <v>79</v>
      </c>
    </row>
    <row r="451" customFormat="false" ht="14.25" hidden="false" customHeight="false" outlineLevel="0" collapsed="false">
      <c r="A451" s="5" t="s">
        <v>110</v>
      </c>
      <c r="B451" s="5" t="s">
        <v>78</v>
      </c>
      <c r="C451" s="5" t="s">
        <v>79</v>
      </c>
    </row>
    <row r="452" customFormat="false" ht="14.25" hidden="false" customHeight="false" outlineLevel="0" collapsed="false">
      <c r="A452" s="5" t="s">
        <v>111</v>
      </c>
      <c r="B452" s="5" t="s">
        <v>56</v>
      </c>
      <c r="C452" s="6" t="n">
        <v>28.8316307067871</v>
      </c>
    </row>
    <row r="453" customFormat="false" ht="14.25" hidden="false" customHeight="false" outlineLevel="0" collapsed="false">
      <c r="A453" s="5" t="s">
        <v>111</v>
      </c>
      <c r="B453" s="5" t="s">
        <v>56</v>
      </c>
      <c r="C453" s="6" t="n">
        <v>28.7208595275879</v>
      </c>
    </row>
    <row r="454" customFormat="false" ht="14.25" hidden="false" customHeight="false" outlineLevel="0" collapsed="false">
      <c r="A454" s="5" t="s">
        <v>111</v>
      </c>
      <c r="B454" s="5" t="s">
        <v>56</v>
      </c>
      <c r="C454" s="6" t="n">
        <v>28.5964603424072</v>
      </c>
    </row>
    <row r="455" customFormat="false" ht="14.25" hidden="false" customHeight="false" outlineLevel="0" collapsed="false">
      <c r="A455" s="5" t="s">
        <v>111</v>
      </c>
      <c r="B455" s="5" t="s">
        <v>63</v>
      </c>
      <c r="C455" s="6" t="n">
        <v>26.8263568878174</v>
      </c>
    </row>
    <row r="456" customFormat="false" ht="14.25" hidden="false" customHeight="false" outlineLevel="0" collapsed="false">
      <c r="A456" s="5" t="s">
        <v>111</v>
      </c>
      <c r="B456" s="5" t="s">
        <v>63</v>
      </c>
      <c r="C456" s="6" t="n">
        <v>26.6314010620117</v>
      </c>
    </row>
    <row r="457" customFormat="false" ht="14.25" hidden="false" customHeight="false" outlineLevel="0" collapsed="false">
      <c r="A457" s="5" t="s">
        <v>111</v>
      </c>
      <c r="B457" s="5" t="s">
        <v>63</v>
      </c>
      <c r="C457" s="6" t="n">
        <v>26.9520683288574</v>
      </c>
    </row>
    <row r="458" customFormat="false" ht="14.25" hidden="false" customHeight="false" outlineLevel="0" collapsed="false">
      <c r="A458" s="5" t="s">
        <v>111</v>
      </c>
      <c r="B458" s="5" t="s">
        <v>66</v>
      </c>
      <c r="C458" s="6" t="n">
        <v>27.3601131439209</v>
      </c>
    </row>
    <row r="459" customFormat="false" ht="14.25" hidden="false" customHeight="false" outlineLevel="0" collapsed="false">
      <c r="A459" s="5" t="s">
        <v>111</v>
      </c>
      <c r="B459" s="5" t="s">
        <v>66</v>
      </c>
      <c r="C459" s="6" t="n">
        <v>27.2838745117188</v>
      </c>
    </row>
    <row r="460" customFormat="false" ht="14.25" hidden="false" customHeight="false" outlineLevel="0" collapsed="false">
      <c r="A460" s="5" t="s">
        <v>111</v>
      </c>
      <c r="B460" s="5" t="s">
        <v>66</v>
      </c>
      <c r="C460" s="6" t="n">
        <v>27.2414970397949</v>
      </c>
    </row>
    <row r="461" customFormat="false" ht="14.25" hidden="false" customHeight="false" outlineLevel="0" collapsed="false">
      <c r="A461" s="5" t="s">
        <v>111</v>
      </c>
      <c r="B461" s="5" t="s">
        <v>69</v>
      </c>
      <c r="C461" s="6" t="n">
        <v>28.1592674255371</v>
      </c>
    </row>
    <row r="462" customFormat="false" ht="14.25" hidden="false" customHeight="false" outlineLevel="0" collapsed="false">
      <c r="A462" s="5" t="s">
        <v>111</v>
      </c>
      <c r="B462" s="5" t="s">
        <v>69</v>
      </c>
      <c r="C462" s="6" t="n">
        <v>28.2245063781738</v>
      </c>
    </row>
    <row r="463" customFormat="false" ht="14.25" hidden="false" customHeight="false" outlineLevel="0" collapsed="false">
      <c r="A463" s="5" t="s">
        <v>111</v>
      </c>
      <c r="B463" s="5" t="s">
        <v>69</v>
      </c>
      <c r="C463" s="6" t="n">
        <v>28.1009006500244</v>
      </c>
    </row>
    <row r="464" customFormat="false" ht="14.25" hidden="false" customHeight="false" outlineLevel="0" collapsed="false">
      <c r="A464" s="5" t="s">
        <v>111</v>
      </c>
      <c r="B464" s="5" t="s">
        <v>72</v>
      </c>
      <c r="C464" s="6" t="n">
        <v>27.1626586914063</v>
      </c>
    </row>
    <row r="465" customFormat="false" ht="14.25" hidden="false" customHeight="false" outlineLevel="0" collapsed="false">
      <c r="A465" s="5" t="s">
        <v>111</v>
      </c>
      <c r="B465" s="5" t="s">
        <v>72</v>
      </c>
      <c r="C465" s="6" t="n">
        <v>27.1255321502686</v>
      </c>
    </row>
    <row r="466" customFormat="false" ht="14.25" hidden="false" customHeight="false" outlineLevel="0" collapsed="false">
      <c r="A466" s="5" t="s">
        <v>111</v>
      </c>
      <c r="B466" s="5" t="s">
        <v>72</v>
      </c>
      <c r="C466" s="6" t="n">
        <v>27.1318130493164</v>
      </c>
    </row>
    <row r="467" customFormat="false" ht="14.25" hidden="false" customHeight="false" outlineLevel="0" collapsed="false">
      <c r="A467" s="5" t="s">
        <v>111</v>
      </c>
      <c r="B467" s="5" t="s">
        <v>75</v>
      </c>
      <c r="C467" s="6" t="n">
        <v>26.6493625640869</v>
      </c>
    </row>
    <row r="468" customFormat="false" ht="14.25" hidden="false" customHeight="false" outlineLevel="0" collapsed="false">
      <c r="A468" s="5" t="s">
        <v>111</v>
      </c>
      <c r="B468" s="5" t="s">
        <v>75</v>
      </c>
      <c r="C468" s="6" t="n">
        <v>27.0083160400391</v>
      </c>
    </row>
    <row r="469" customFormat="false" ht="14.25" hidden="false" customHeight="false" outlineLevel="0" collapsed="false">
      <c r="A469" s="5" t="s">
        <v>111</v>
      </c>
      <c r="B469" s="5" t="s">
        <v>75</v>
      </c>
      <c r="C469" s="6" t="n">
        <v>26.9892177581787</v>
      </c>
    </row>
    <row r="470" customFormat="false" ht="14.25" hidden="false" customHeight="false" outlineLevel="0" collapsed="false">
      <c r="A470" s="5" t="s">
        <v>111</v>
      </c>
      <c r="B470" s="5" t="s">
        <v>80</v>
      </c>
      <c r="C470" s="6" t="n">
        <v>26.9517440795898</v>
      </c>
    </row>
    <row r="471" customFormat="false" ht="14.25" hidden="false" customHeight="false" outlineLevel="0" collapsed="false">
      <c r="A471" s="5" t="s">
        <v>111</v>
      </c>
      <c r="B471" s="5" t="s">
        <v>80</v>
      </c>
      <c r="C471" s="6" t="n">
        <v>26.7027034759522</v>
      </c>
    </row>
    <row r="472" customFormat="false" ht="14.25" hidden="false" customHeight="false" outlineLevel="0" collapsed="false">
      <c r="A472" s="5" t="s">
        <v>111</v>
      </c>
      <c r="B472" s="5" t="s">
        <v>80</v>
      </c>
      <c r="C472" s="6" t="n">
        <v>26.6516094207764</v>
      </c>
    </row>
    <row r="473" customFormat="false" ht="14.25" hidden="false" customHeight="false" outlineLevel="0" collapsed="false">
      <c r="A473" s="5" t="s">
        <v>111</v>
      </c>
      <c r="B473" s="5" t="s">
        <v>83</v>
      </c>
      <c r="C473" s="6" t="n">
        <v>28.0355186462402</v>
      </c>
    </row>
    <row r="474" customFormat="false" ht="14.25" hidden="false" customHeight="false" outlineLevel="0" collapsed="false">
      <c r="A474" s="5" t="s">
        <v>111</v>
      </c>
      <c r="B474" s="5" t="s">
        <v>83</v>
      </c>
      <c r="C474" s="6" t="n">
        <v>27.98659324646</v>
      </c>
    </row>
    <row r="475" customFormat="false" ht="14.25" hidden="false" customHeight="false" outlineLevel="0" collapsed="false">
      <c r="A475" s="5" t="s">
        <v>111</v>
      </c>
      <c r="B475" s="5" t="s">
        <v>83</v>
      </c>
      <c r="C475" s="6" t="n">
        <v>28.4407596588135</v>
      </c>
    </row>
    <row r="476" customFormat="false" ht="14.25" hidden="false" customHeight="false" outlineLevel="0" collapsed="false">
      <c r="A476" s="5" t="s">
        <v>111</v>
      </c>
      <c r="B476" s="5" t="s">
        <v>58</v>
      </c>
      <c r="C476" s="6" t="n">
        <v>27.9862155914307</v>
      </c>
    </row>
    <row r="477" customFormat="false" ht="14.25" hidden="false" customHeight="false" outlineLevel="0" collapsed="false">
      <c r="A477" s="5" t="s">
        <v>111</v>
      </c>
      <c r="B477" s="5" t="s">
        <v>58</v>
      </c>
      <c r="C477" s="6" t="n">
        <v>28.2041263580322</v>
      </c>
    </row>
    <row r="478" customFormat="false" ht="14.25" hidden="false" customHeight="false" outlineLevel="0" collapsed="false">
      <c r="A478" s="5" t="s">
        <v>111</v>
      </c>
      <c r="B478" s="5" t="s">
        <v>58</v>
      </c>
      <c r="C478" s="6" t="n">
        <v>28.2169647216797</v>
      </c>
    </row>
    <row r="479" customFormat="false" ht="14.25" hidden="false" customHeight="false" outlineLevel="0" collapsed="false">
      <c r="A479" s="5" t="s">
        <v>111</v>
      </c>
      <c r="B479" s="5" t="s">
        <v>64</v>
      </c>
      <c r="C479" s="6" t="n">
        <v>26.510461807251</v>
      </c>
    </row>
    <row r="480" customFormat="false" ht="14.25" hidden="false" customHeight="false" outlineLevel="0" collapsed="false">
      <c r="A480" s="5" t="s">
        <v>111</v>
      </c>
      <c r="B480" s="5" t="s">
        <v>64</v>
      </c>
      <c r="C480" s="6" t="n">
        <v>26.707052230835</v>
      </c>
    </row>
    <row r="481" customFormat="false" ht="14.25" hidden="false" customHeight="false" outlineLevel="0" collapsed="false">
      <c r="A481" s="5" t="s">
        <v>111</v>
      </c>
      <c r="B481" s="5" t="s">
        <v>64</v>
      </c>
      <c r="C481" s="6" t="n">
        <v>26.3535594940186</v>
      </c>
    </row>
    <row r="482" customFormat="false" ht="14.25" hidden="false" customHeight="false" outlineLevel="0" collapsed="false">
      <c r="A482" s="5" t="s">
        <v>111</v>
      </c>
      <c r="B482" s="5" t="s">
        <v>67</v>
      </c>
      <c r="C482" s="6" t="n">
        <v>27.4740295410156</v>
      </c>
    </row>
    <row r="483" customFormat="false" ht="14.25" hidden="false" customHeight="false" outlineLevel="0" collapsed="false">
      <c r="A483" s="5" t="s">
        <v>111</v>
      </c>
      <c r="B483" s="5" t="s">
        <v>67</v>
      </c>
      <c r="C483" s="6" t="n">
        <v>27.3863945007324</v>
      </c>
    </row>
    <row r="484" customFormat="false" ht="14.25" hidden="false" customHeight="false" outlineLevel="0" collapsed="false">
      <c r="A484" s="5" t="s">
        <v>111</v>
      </c>
      <c r="B484" s="5" t="s">
        <v>67</v>
      </c>
      <c r="C484" s="6" t="n">
        <v>27.6950130462647</v>
      </c>
    </row>
    <row r="485" customFormat="false" ht="14.25" hidden="false" customHeight="false" outlineLevel="0" collapsed="false">
      <c r="A485" s="5" t="s">
        <v>111</v>
      </c>
      <c r="B485" s="5" t="s">
        <v>70</v>
      </c>
      <c r="C485" s="6" t="n">
        <v>25.7816524505615</v>
      </c>
    </row>
    <row r="486" customFormat="false" ht="14.25" hidden="false" customHeight="false" outlineLevel="0" collapsed="false">
      <c r="A486" s="5" t="s">
        <v>111</v>
      </c>
      <c r="B486" s="5" t="s">
        <v>70</v>
      </c>
      <c r="C486" s="6" t="n">
        <v>25.791618347168</v>
      </c>
    </row>
    <row r="487" customFormat="false" ht="14.25" hidden="false" customHeight="false" outlineLevel="0" collapsed="false">
      <c r="A487" s="5" t="s">
        <v>111</v>
      </c>
      <c r="B487" s="5" t="s">
        <v>70</v>
      </c>
      <c r="C487" s="6" t="n">
        <v>25.9255123138428</v>
      </c>
    </row>
    <row r="488" customFormat="false" ht="14.25" hidden="false" customHeight="false" outlineLevel="0" collapsed="false">
      <c r="A488" s="5" t="s">
        <v>111</v>
      </c>
      <c r="B488" s="5" t="s">
        <v>73</v>
      </c>
      <c r="C488" s="6" t="n">
        <v>27.4493827819824</v>
      </c>
    </row>
    <row r="489" customFormat="false" ht="14.25" hidden="false" customHeight="false" outlineLevel="0" collapsed="false">
      <c r="A489" s="5" t="s">
        <v>111</v>
      </c>
      <c r="B489" s="5" t="s">
        <v>73</v>
      </c>
      <c r="C489" s="6" t="n">
        <v>27.4209270477295</v>
      </c>
    </row>
    <row r="490" customFormat="false" ht="14.25" hidden="false" customHeight="false" outlineLevel="0" collapsed="false">
      <c r="A490" s="5" t="s">
        <v>111</v>
      </c>
      <c r="B490" s="5" t="s">
        <v>73</v>
      </c>
      <c r="C490" s="6" t="n">
        <v>27.7153453826904</v>
      </c>
    </row>
    <row r="491" customFormat="false" ht="14.25" hidden="false" customHeight="false" outlineLevel="0" collapsed="false">
      <c r="A491" s="5" t="s">
        <v>111</v>
      </c>
      <c r="B491" s="5" t="s">
        <v>76</v>
      </c>
      <c r="C491" s="6" t="n">
        <v>27.3930263519287</v>
      </c>
    </row>
    <row r="492" customFormat="false" ht="14.25" hidden="false" customHeight="false" outlineLevel="0" collapsed="false">
      <c r="A492" s="5" t="s">
        <v>111</v>
      </c>
      <c r="B492" s="5" t="s">
        <v>76</v>
      </c>
      <c r="C492" s="6" t="n">
        <v>27.5678520202637</v>
      </c>
    </row>
    <row r="493" customFormat="false" ht="14.25" hidden="false" customHeight="false" outlineLevel="0" collapsed="false">
      <c r="A493" s="5" t="s">
        <v>111</v>
      </c>
      <c r="B493" s="5" t="s">
        <v>76</v>
      </c>
      <c r="C493" s="6" t="n">
        <v>27.2800846099854</v>
      </c>
    </row>
    <row r="494" customFormat="false" ht="14.25" hidden="false" customHeight="false" outlineLevel="0" collapsed="false">
      <c r="A494" s="5" t="s">
        <v>111</v>
      </c>
      <c r="B494" s="5" t="s">
        <v>81</v>
      </c>
      <c r="C494" s="6" t="n">
        <v>27.9142436981201</v>
      </c>
    </row>
    <row r="495" customFormat="false" ht="14.25" hidden="false" customHeight="false" outlineLevel="0" collapsed="false">
      <c r="A495" s="5" t="s">
        <v>111</v>
      </c>
      <c r="B495" s="5" t="s">
        <v>81</v>
      </c>
      <c r="C495" s="6" t="n">
        <v>27.4769592285156</v>
      </c>
    </row>
    <row r="496" customFormat="false" ht="14.25" hidden="false" customHeight="false" outlineLevel="0" collapsed="false">
      <c r="A496" s="5" t="s">
        <v>111</v>
      </c>
      <c r="B496" s="5" t="s">
        <v>81</v>
      </c>
      <c r="C496" s="6" t="n">
        <v>27.4940567016602</v>
      </c>
    </row>
    <row r="497" customFormat="false" ht="14.25" hidden="false" customHeight="false" outlineLevel="0" collapsed="false">
      <c r="A497" s="5" t="s">
        <v>111</v>
      </c>
      <c r="B497" s="5" t="s">
        <v>84</v>
      </c>
      <c r="C497" s="6" t="n">
        <v>26.7241649627686</v>
      </c>
    </row>
    <row r="498" customFormat="false" ht="14.25" hidden="false" customHeight="false" outlineLevel="0" collapsed="false">
      <c r="A498" s="5" t="s">
        <v>111</v>
      </c>
      <c r="B498" s="5" t="s">
        <v>84</v>
      </c>
      <c r="C498" s="6" t="n">
        <v>26.7237243652344</v>
      </c>
    </row>
    <row r="499" customFormat="false" ht="14.25" hidden="false" customHeight="false" outlineLevel="0" collapsed="false">
      <c r="A499" s="5" t="s">
        <v>111</v>
      </c>
      <c r="B499" s="5" t="s">
        <v>84</v>
      </c>
      <c r="C499" s="6" t="n">
        <v>26.6285419464111</v>
      </c>
    </row>
    <row r="500" customFormat="false" ht="14.25" hidden="false" customHeight="false" outlineLevel="0" collapsed="false">
      <c r="A500" s="5" t="s">
        <v>111</v>
      </c>
      <c r="B500" s="5" t="s">
        <v>59</v>
      </c>
      <c r="C500" s="6" t="n">
        <v>27.2098808288574</v>
      </c>
    </row>
    <row r="501" customFormat="false" ht="14.25" hidden="false" customHeight="false" outlineLevel="0" collapsed="false">
      <c r="A501" s="5" t="s">
        <v>111</v>
      </c>
      <c r="B501" s="5" t="s">
        <v>59</v>
      </c>
      <c r="C501" s="6" t="n">
        <v>26.9901275634766</v>
      </c>
    </row>
    <row r="502" customFormat="false" ht="14.25" hidden="false" customHeight="false" outlineLevel="0" collapsed="false">
      <c r="A502" s="5" t="s">
        <v>111</v>
      </c>
      <c r="B502" s="5" t="s">
        <v>59</v>
      </c>
      <c r="C502" s="6" t="n">
        <v>27.1295890808105</v>
      </c>
    </row>
    <row r="503" customFormat="false" ht="14.25" hidden="false" customHeight="false" outlineLevel="0" collapsed="false">
      <c r="A503" s="5" t="s">
        <v>111</v>
      </c>
      <c r="B503" s="5" t="s">
        <v>65</v>
      </c>
      <c r="C503" s="6" t="n">
        <v>26.692361831665</v>
      </c>
    </row>
    <row r="504" customFormat="false" ht="14.25" hidden="false" customHeight="false" outlineLevel="0" collapsed="false">
      <c r="A504" s="5" t="s">
        <v>111</v>
      </c>
      <c r="B504" s="5" t="s">
        <v>65</v>
      </c>
      <c r="C504" s="6" t="n">
        <v>26.5116062164307</v>
      </c>
    </row>
    <row r="505" customFormat="false" ht="14.25" hidden="false" customHeight="false" outlineLevel="0" collapsed="false">
      <c r="A505" s="5" t="s">
        <v>111</v>
      </c>
      <c r="B505" s="5" t="s">
        <v>65</v>
      </c>
      <c r="C505" s="6" t="n">
        <v>26.6907863616943</v>
      </c>
    </row>
    <row r="506" customFormat="false" ht="14.25" hidden="false" customHeight="false" outlineLevel="0" collapsed="false">
      <c r="A506" s="5" t="s">
        <v>111</v>
      </c>
      <c r="B506" s="5" t="s">
        <v>68</v>
      </c>
      <c r="C506" s="6" t="n">
        <v>26.4702796936035</v>
      </c>
    </row>
    <row r="507" customFormat="false" ht="14.25" hidden="false" customHeight="false" outlineLevel="0" collapsed="false">
      <c r="A507" s="5" t="s">
        <v>111</v>
      </c>
      <c r="B507" s="5" t="s">
        <v>68</v>
      </c>
      <c r="C507" s="6" t="n">
        <v>26.3245048522949</v>
      </c>
    </row>
    <row r="508" customFormat="false" ht="14.25" hidden="false" customHeight="false" outlineLevel="0" collapsed="false">
      <c r="A508" s="5" t="s">
        <v>111</v>
      </c>
      <c r="B508" s="5" t="s">
        <v>68</v>
      </c>
      <c r="C508" s="6" t="n">
        <v>26.4121532440186</v>
      </c>
    </row>
    <row r="509" customFormat="false" ht="14.25" hidden="false" customHeight="false" outlineLevel="0" collapsed="false">
      <c r="A509" s="5" t="s">
        <v>111</v>
      </c>
      <c r="B509" s="5" t="s">
        <v>71</v>
      </c>
      <c r="C509" s="6" t="n">
        <v>27.2670211791992</v>
      </c>
    </row>
    <row r="510" customFormat="false" ht="14.25" hidden="false" customHeight="false" outlineLevel="0" collapsed="false">
      <c r="A510" s="5" t="s">
        <v>111</v>
      </c>
      <c r="B510" s="5" t="s">
        <v>71</v>
      </c>
      <c r="C510" s="6" t="n">
        <v>26.8558807373047</v>
      </c>
    </row>
    <row r="511" customFormat="false" ht="14.25" hidden="false" customHeight="false" outlineLevel="0" collapsed="false">
      <c r="A511" s="5" t="s">
        <v>111</v>
      </c>
      <c r="B511" s="5" t="s">
        <v>71</v>
      </c>
      <c r="C511" s="6" t="n">
        <v>27.1507434844971</v>
      </c>
    </row>
    <row r="512" customFormat="false" ht="14.25" hidden="false" customHeight="false" outlineLevel="0" collapsed="false">
      <c r="A512" s="5" t="s">
        <v>111</v>
      </c>
      <c r="B512" s="5" t="s">
        <v>74</v>
      </c>
      <c r="C512" s="6" t="n">
        <v>27.8949184417725</v>
      </c>
    </row>
    <row r="513" customFormat="false" ht="14.25" hidden="false" customHeight="false" outlineLevel="0" collapsed="false">
      <c r="A513" s="5" t="s">
        <v>111</v>
      </c>
      <c r="B513" s="5" t="s">
        <v>74</v>
      </c>
      <c r="C513" s="6" t="n">
        <v>27.669584274292</v>
      </c>
    </row>
    <row r="514" customFormat="false" ht="14.25" hidden="false" customHeight="false" outlineLevel="0" collapsed="false">
      <c r="A514" s="5" t="s">
        <v>111</v>
      </c>
      <c r="B514" s="5" t="s">
        <v>74</v>
      </c>
      <c r="C514" s="6" t="n">
        <v>28.0068588256836</v>
      </c>
    </row>
    <row r="515" customFormat="false" ht="14.25" hidden="false" customHeight="false" outlineLevel="0" collapsed="false">
      <c r="A515" s="5" t="s">
        <v>111</v>
      </c>
      <c r="B515" s="5" t="s">
        <v>77</v>
      </c>
      <c r="C515" s="6" t="n">
        <v>27.3998851776123</v>
      </c>
    </row>
    <row r="516" customFormat="false" ht="14.25" hidden="false" customHeight="false" outlineLevel="0" collapsed="false">
      <c r="A516" s="5" t="s">
        <v>111</v>
      </c>
      <c r="B516" s="5" t="s">
        <v>77</v>
      </c>
      <c r="C516" s="6" t="n">
        <v>27.3997631072998</v>
      </c>
    </row>
    <row r="517" customFormat="false" ht="14.25" hidden="false" customHeight="false" outlineLevel="0" collapsed="false">
      <c r="A517" s="5" t="s">
        <v>111</v>
      </c>
      <c r="B517" s="5" t="s">
        <v>77</v>
      </c>
      <c r="C517" s="6" t="n">
        <v>27.3997077941895</v>
      </c>
    </row>
    <row r="518" customFormat="false" ht="14.25" hidden="false" customHeight="false" outlineLevel="0" collapsed="false">
      <c r="A518" s="5" t="s">
        <v>111</v>
      </c>
      <c r="B518" s="5" t="s">
        <v>82</v>
      </c>
      <c r="C518" s="6" t="n">
        <v>29.929744720459</v>
      </c>
    </row>
    <row r="519" customFormat="false" ht="14.25" hidden="false" customHeight="false" outlineLevel="0" collapsed="false">
      <c r="A519" s="5" t="s">
        <v>111</v>
      </c>
      <c r="B519" s="5" t="s">
        <v>82</v>
      </c>
      <c r="C519" s="6" t="n">
        <v>30.0743598937988</v>
      </c>
    </row>
    <row r="520" customFormat="false" ht="14.25" hidden="false" customHeight="false" outlineLevel="0" collapsed="false">
      <c r="A520" s="5" t="s">
        <v>111</v>
      </c>
      <c r="B520" s="5" t="s">
        <v>82</v>
      </c>
      <c r="C520" s="6" t="n">
        <v>29.9719142913818</v>
      </c>
    </row>
    <row r="521" customFormat="false" ht="14.25" hidden="false" customHeight="false" outlineLevel="0" collapsed="false">
      <c r="A521" s="5" t="s">
        <v>111</v>
      </c>
      <c r="B521" s="5" t="s">
        <v>85</v>
      </c>
      <c r="C521" s="6" t="n">
        <v>26.2468547821045</v>
      </c>
    </row>
    <row r="522" customFormat="false" ht="14.25" hidden="false" customHeight="false" outlineLevel="0" collapsed="false">
      <c r="A522" s="5" t="s">
        <v>111</v>
      </c>
      <c r="B522" s="5" t="s">
        <v>85</v>
      </c>
      <c r="C522" s="6" t="n">
        <v>26.1808128356934</v>
      </c>
    </row>
    <row r="523" customFormat="false" ht="14.25" hidden="false" customHeight="false" outlineLevel="0" collapsed="false">
      <c r="A523" s="5" t="s">
        <v>111</v>
      </c>
      <c r="B523" s="5" t="s">
        <v>85</v>
      </c>
      <c r="C523" s="6" t="n">
        <v>26.3457336425781</v>
      </c>
    </row>
    <row r="524" customFormat="false" ht="14.25" hidden="false" customHeight="false" outlineLevel="0" collapsed="false">
      <c r="A524" s="5" t="s">
        <v>111</v>
      </c>
      <c r="B524" s="5" t="s">
        <v>78</v>
      </c>
      <c r="C524" s="5" t="s">
        <v>79</v>
      </c>
    </row>
    <row r="525" customFormat="false" ht="14.25" hidden="false" customHeight="false" outlineLevel="0" collapsed="false">
      <c r="A525" s="5" t="s">
        <v>111</v>
      </c>
      <c r="B525" s="5" t="s">
        <v>78</v>
      </c>
      <c r="C525" s="5" t="s">
        <v>79</v>
      </c>
    </row>
    <row r="526" customFormat="false" ht="14.25" hidden="false" customHeight="false" outlineLevel="0" collapsed="false">
      <c r="A526" s="5" t="s">
        <v>111</v>
      </c>
      <c r="B526" s="5" t="s">
        <v>78</v>
      </c>
      <c r="C526" s="5" t="s">
        <v>79</v>
      </c>
    </row>
    <row r="527" customFormat="false" ht="14.25" hidden="false" customHeight="false" outlineLevel="0" collapsed="false">
      <c r="A527" s="5" t="s">
        <v>131</v>
      </c>
      <c r="B527" s="5" t="s">
        <v>56</v>
      </c>
      <c r="C527" s="6" t="n">
        <v>15.1481323242188</v>
      </c>
    </row>
    <row r="528" customFormat="false" ht="14.25" hidden="false" customHeight="false" outlineLevel="0" collapsed="false">
      <c r="A528" s="5" t="s">
        <v>131</v>
      </c>
      <c r="B528" s="5" t="s">
        <v>56</v>
      </c>
      <c r="C528" s="6" t="n">
        <v>14.9986114501953</v>
      </c>
    </row>
    <row r="529" customFormat="false" ht="14.25" hidden="false" customHeight="false" outlineLevel="0" collapsed="false">
      <c r="A529" s="5" t="s">
        <v>131</v>
      </c>
      <c r="B529" s="5" t="s">
        <v>56</v>
      </c>
      <c r="C529" s="6" t="n">
        <v>15.1376485824585</v>
      </c>
    </row>
    <row r="530" customFormat="false" ht="14.25" hidden="false" customHeight="false" outlineLevel="0" collapsed="false">
      <c r="A530" s="5" t="s">
        <v>131</v>
      </c>
      <c r="B530" s="5" t="s">
        <v>63</v>
      </c>
      <c r="C530" s="6" t="n">
        <v>15.3422117233276</v>
      </c>
    </row>
    <row r="531" customFormat="false" ht="14.25" hidden="false" customHeight="false" outlineLevel="0" collapsed="false">
      <c r="A531" s="5" t="s">
        <v>131</v>
      </c>
      <c r="B531" s="5" t="s">
        <v>63</v>
      </c>
      <c r="C531" s="6" t="n">
        <v>14.5138092041016</v>
      </c>
    </row>
    <row r="532" customFormat="false" ht="14.25" hidden="false" customHeight="false" outlineLevel="0" collapsed="false">
      <c r="A532" s="5" t="s">
        <v>131</v>
      </c>
      <c r="B532" s="5" t="s">
        <v>63</v>
      </c>
      <c r="C532" s="6" t="n">
        <v>14.895076751709</v>
      </c>
    </row>
    <row r="533" customFormat="false" ht="14.25" hidden="false" customHeight="false" outlineLevel="0" collapsed="false">
      <c r="A533" s="5" t="s">
        <v>131</v>
      </c>
      <c r="B533" s="5" t="s">
        <v>66</v>
      </c>
      <c r="C533" s="6" t="n">
        <v>14.9339170455933</v>
      </c>
    </row>
    <row r="534" customFormat="false" ht="14.25" hidden="false" customHeight="false" outlineLevel="0" collapsed="false">
      <c r="A534" s="5" t="s">
        <v>131</v>
      </c>
      <c r="B534" s="5" t="s">
        <v>66</v>
      </c>
      <c r="C534" s="6" t="n">
        <v>15.0005521774292</v>
      </c>
    </row>
    <row r="535" customFormat="false" ht="14.25" hidden="false" customHeight="false" outlineLevel="0" collapsed="false">
      <c r="A535" s="5" t="s">
        <v>131</v>
      </c>
      <c r="B535" s="5" t="s">
        <v>66</v>
      </c>
      <c r="C535" s="6" t="n">
        <v>15.2023935317993</v>
      </c>
    </row>
    <row r="536" customFormat="false" ht="14.25" hidden="false" customHeight="false" outlineLevel="0" collapsed="false">
      <c r="A536" s="5" t="s">
        <v>131</v>
      </c>
      <c r="B536" s="5" t="s">
        <v>69</v>
      </c>
      <c r="C536" s="6" t="n">
        <v>15.3834886550903</v>
      </c>
    </row>
    <row r="537" customFormat="false" ht="14.25" hidden="false" customHeight="false" outlineLevel="0" collapsed="false">
      <c r="A537" s="5" t="s">
        <v>131</v>
      </c>
      <c r="B537" s="5" t="s">
        <v>69</v>
      </c>
      <c r="C537" s="6" t="n">
        <v>14.6831531524658</v>
      </c>
    </row>
    <row r="538" customFormat="false" ht="14.25" hidden="false" customHeight="false" outlineLevel="0" collapsed="false">
      <c r="A538" s="5" t="s">
        <v>131</v>
      </c>
      <c r="B538" s="5" t="s">
        <v>69</v>
      </c>
      <c r="C538" s="6" t="n">
        <v>14.737699508667</v>
      </c>
    </row>
    <row r="539" customFormat="false" ht="14.25" hidden="false" customHeight="false" outlineLevel="0" collapsed="false">
      <c r="A539" s="5" t="s">
        <v>131</v>
      </c>
      <c r="B539" s="5" t="s">
        <v>72</v>
      </c>
      <c r="C539" s="6" t="n">
        <v>15.5797815322876</v>
      </c>
    </row>
    <row r="540" customFormat="false" ht="14.25" hidden="false" customHeight="false" outlineLevel="0" collapsed="false">
      <c r="A540" s="5" t="s">
        <v>131</v>
      </c>
      <c r="B540" s="5" t="s">
        <v>72</v>
      </c>
      <c r="C540" s="6" t="n">
        <v>14.8179168701172</v>
      </c>
    </row>
    <row r="541" customFormat="false" ht="14.25" hidden="false" customHeight="false" outlineLevel="0" collapsed="false">
      <c r="A541" s="5" t="s">
        <v>131</v>
      </c>
      <c r="B541" s="5" t="s">
        <v>72</v>
      </c>
      <c r="C541" s="6" t="n">
        <v>14.8382244110107</v>
      </c>
    </row>
    <row r="542" customFormat="false" ht="14.25" hidden="false" customHeight="false" outlineLevel="0" collapsed="false">
      <c r="A542" s="5" t="s">
        <v>131</v>
      </c>
      <c r="B542" s="5" t="s">
        <v>75</v>
      </c>
      <c r="C542" s="6" t="n">
        <v>14.5572700500488</v>
      </c>
    </row>
    <row r="543" customFormat="false" ht="14.25" hidden="false" customHeight="false" outlineLevel="0" collapsed="false">
      <c r="A543" s="5" t="s">
        <v>131</v>
      </c>
      <c r="B543" s="5" t="s">
        <v>75</v>
      </c>
      <c r="C543" s="6" t="n">
        <v>14.5681085586548</v>
      </c>
    </row>
    <row r="544" customFormat="false" ht="14.25" hidden="false" customHeight="false" outlineLevel="0" collapsed="false">
      <c r="A544" s="5" t="s">
        <v>131</v>
      </c>
      <c r="B544" s="5" t="s">
        <v>75</v>
      </c>
      <c r="C544" s="6" t="n">
        <v>14.5857791900635</v>
      </c>
    </row>
    <row r="545" customFormat="false" ht="14.25" hidden="false" customHeight="false" outlineLevel="0" collapsed="false">
      <c r="A545" s="5" t="s">
        <v>131</v>
      </c>
      <c r="B545" s="5" t="s">
        <v>80</v>
      </c>
      <c r="C545" s="6" t="n">
        <v>14.4747762680054</v>
      </c>
    </row>
    <row r="546" customFormat="false" ht="14.25" hidden="false" customHeight="false" outlineLevel="0" collapsed="false">
      <c r="A546" s="5" t="s">
        <v>131</v>
      </c>
      <c r="B546" s="5" t="s">
        <v>80</v>
      </c>
      <c r="C546" s="6" t="n">
        <v>14.4544668197632</v>
      </c>
    </row>
    <row r="547" customFormat="false" ht="14.25" hidden="false" customHeight="false" outlineLevel="0" collapsed="false">
      <c r="A547" s="5" t="s">
        <v>131</v>
      </c>
      <c r="B547" s="5" t="s">
        <v>80</v>
      </c>
      <c r="C547" s="6" t="n">
        <v>14.4300212860107</v>
      </c>
    </row>
    <row r="548" customFormat="false" ht="14.25" hidden="false" customHeight="false" outlineLevel="0" collapsed="false">
      <c r="A548" s="5" t="s">
        <v>131</v>
      </c>
      <c r="B548" s="5" t="s">
        <v>83</v>
      </c>
      <c r="C548" s="6" t="n">
        <v>15.4152917861938</v>
      </c>
    </row>
    <row r="549" customFormat="false" ht="14.25" hidden="false" customHeight="false" outlineLevel="0" collapsed="false">
      <c r="A549" s="5" t="s">
        <v>131</v>
      </c>
      <c r="B549" s="5" t="s">
        <v>83</v>
      </c>
      <c r="C549" s="6" t="n">
        <v>15.4871273040771</v>
      </c>
    </row>
    <row r="550" customFormat="false" ht="14.25" hidden="false" customHeight="false" outlineLevel="0" collapsed="false">
      <c r="A550" s="5" t="s">
        <v>131</v>
      </c>
      <c r="B550" s="5" t="s">
        <v>83</v>
      </c>
      <c r="C550" s="6" t="n">
        <v>15.5635547637939</v>
      </c>
    </row>
    <row r="551" customFormat="false" ht="14.25" hidden="false" customHeight="false" outlineLevel="0" collapsed="false">
      <c r="A551" s="5" t="s">
        <v>131</v>
      </c>
      <c r="B551" s="5" t="s">
        <v>58</v>
      </c>
      <c r="C551" s="6" t="n">
        <v>13.5543766021729</v>
      </c>
    </row>
    <row r="552" customFormat="false" ht="14.25" hidden="false" customHeight="false" outlineLevel="0" collapsed="false">
      <c r="A552" s="5" t="s">
        <v>131</v>
      </c>
      <c r="B552" s="5" t="s">
        <v>58</v>
      </c>
      <c r="C552" s="6" t="n">
        <v>13.281665802002</v>
      </c>
    </row>
    <row r="553" customFormat="false" ht="14.25" hidden="false" customHeight="false" outlineLevel="0" collapsed="false">
      <c r="A553" s="5" t="s">
        <v>131</v>
      </c>
      <c r="B553" s="5" t="s">
        <v>58</v>
      </c>
      <c r="C553" s="6" t="n">
        <v>13.479419708252</v>
      </c>
    </row>
    <row r="554" customFormat="false" ht="14.25" hidden="false" customHeight="false" outlineLevel="0" collapsed="false">
      <c r="A554" s="5" t="s">
        <v>131</v>
      </c>
      <c r="B554" s="5" t="s">
        <v>64</v>
      </c>
      <c r="C554" s="6" t="n">
        <v>16.7188301086426</v>
      </c>
    </row>
    <row r="555" customFormat="false" ht="14.25" hidden="false" customHeight="false" outlineLevel="0" collapsed="false">
      <c r="A555" s="5" t="s">
        <v>131</v>
      </c>
      <c r="B555" s="5" t="s">
        <v>64</v>
      </c>
      <c r="C555" s="6" t="n">
        <v>16.5186195373535</v>
      </c>
    </row>
    <row r="556" customFormat="false" ht="14.25" hidden="false" customHeight="false" outlineLevel="0" collapsed="false">
      <c r="A556" s="5" t="s">
        <v>131</v>
      </c>
      <c r="B556" s="5" t="s">
        <v>64</v>
      </c>
      <c r="C556" s="6" t="n">
        <v>16.7030162811279</v>
      </c>
    </row>
    <row r="557" customFormat="false" ht="14.25" hidden="false" customHeight="false" outlineLevel="0" collapsed="false">
      <c r="A557" s="5" t="s">
        <v>131</v>
      </c>
      <c r="B557" s="5" t="s">
        <v>67</v>
      </c>
      <c r="C557" s="6" t="n">
        <v>15.2353067398071</v>
      </c>
    </row>
    <row r="558" customFormat="false" ht="14.25" hidden="false" customHeight="false" outlineLevel="0" collapsed="false">
      <c r="A558" s="5" t="s">
        <v>131</v>
      </c>
      <c r="B558" s="5" t="s">
        <v>67</v>
      </c>
      <c r="C558" s="6" t="n">
        <v>14.610330581665</v>
      </c>
    </row>
    <row r="559" customFormat="false" ht="14.25" hidden="false" customHeight="false" outlineLevel="0" collapsed="false">
      <c r="A559" s="5" t="s">
        <v>131</v>
      </c>
      <c r="B559" s="5" t="s">
        <v>67</v>
      </c>
      <c r="C559" s="6" t="n">
        <v>14.9080877304077</v>
      </c>
    </row>
    <row r="560" customFormat="false" ht="14.25" hidden="false" customHeight="false" outlineLevel="0" collapsed="false">
      <c r="A560" s="5" t="s">
        <v>131</v>
      </c>
      <c r="B560" s="5" t="s">
        <v>70</v>
      </c>
      <c r="C560" s="6" t="n">
        <v>15.0959634780884</v>
      </c>
    </row>
    <row r="561" customFormat="false" ht="14.25" hidden="false" customHeight="false" outlineLevel="0" collapsed="false">
      <c r="A561" s="5" t="s">
        <v>131</v>
      </c>
      <c r="B561" s="5" t="s">
        <v>70</v>
      </c>
      <c r="C561" s="6" t="n">
        <v>14.4703340530396</v>
      </c>
    </row>
    <row r="562" customFormat="false" ht="14.25" hidden="false" customHeight="false" outlineLevel="0" collapsed="false">
      <c r="A562" s="5" t="s">
        <v>131</v>
      </c>
      <c r="B562" s="5" t="s">
        <v>70</v>
      </c>
      <c r="C562" s="6" t="n">
        <v>14.6526069641113</v>
      </c>
    </row>
    <row r="563" customFormat="false" ht="14.25" hidden="false" customHeight="false" outlineLevel="0" collapsed="false">
      <c r="A563" s="5" t="s">
        <v>131</v>
      </c>
      <c r="B563" s="5" t="s">
        <v>73</v>
      </c>
      <c r="C563" s="6" t="n">
        <v>14.5160341262817</v>
      </c>
    </row>
    <row r="564" customFormat="false" ht="14.25" hidden="false" customHeight="false" outlineLevel="0" collapsed="false">
      <c r="A564" s="5" t="s">
        <v>131</v>
      </c>
      <c r="B564" s="5" t="s">
        <v>73</v>
      </c>
      <c r="C564" s="6" t="n">
        <v>14.3344297409058</v>
      </c>
    </row>
    <row r="565" customFormat="false" ht="14.25" hidden="false" customHeight="false" outlineLevel="0" collapsed="false">
      <c r="A565" s="5" t="s">
        <v>131</v>
      </c>
      <c r="B565" s="5" t="s">
        <v>73</v>
      </c>
      <c r="C565" s="6" t="n">
        <v>14.5164613723755</v>
      </c>
    </row>
    <row r="566" customFormat="false" ht="14.25" hidden="false" customHeight="false" outlineLevel="0" collapsed="false">
      <c r="A566" s="5" t="s">
        <v>131</v>
      </c>
      <c r="B566" s="5" t="s">
        <v>76</v>
      </c>
      <c r="C566" s="6" t="n">
        <v>14.7835655212402</v>
      </c>
    </row>
    <row r="567" customFormat="false" ht="14.25" hidden="false" customHeight="false" outlineLevel="0" collapsed="false">
      <c r="A567" s="5" t="s">
        <v>131</v>
      </c>
      <c r="B567" s="5" t="s">
        <v>76</v>
      </c>
      <c r="C567" s="6" t="n">
        <v>14.7145977020264</v>
      </c>
    </row>
    <row r="568" customFormat="false" ht="14.25" hidden="false" customHeight="false" outlineLevel="0" collapsed="false">
      <c r="A568" s="5" t="s">
        <v>131</v>
      </c>
      <c r="B568" s="5" t="s">
        <v>76</v>
      </c>
      <c r="C568" s="6" t="n">
        <v>14.7629833221436</v>
      </c>
    </row>
    <row r="569" customFormat="false" ht="14.25" hidden="false" customHeight="false" outlineLevel="0" collapsed="false">
      <c r="A569" s="5" t="s">
        <v>131</v>
      </c>
      <c r="B569" s="5" t="s">
        <v>81</v>
      </c>
      <c r="C569" s="6" t="n">
        <v>14.7041320800781</v>
      </c>
    </row>
    <row r="570" customFormat="false" ht="14.25" hidden="false" customHeight="false" outlineLevel="0" collapsed="false">
      <c r="A570" s="5" t="s">
        <v>131</v>
      </c>
      <c r="B570" s="5" t="s">
        <v>81</v>
      </c>
      <c r="C570" s="6" t="n">
        <v>14.6869096755981</v>
      </c>
    </row>
    <row r="571" customFormat="false" ht="14.25" hidden="false" customHeight="false" outlineLevel="0" collapsed="false">
      <c r="A571" s="5" t="s">
        <v>131</v>
      </c>
      <c r="B571" s="5" t="s">
        <v>81</v>
      </c>
      <c r="C571" s="6" t="n">
        <v>14.7177619934082</v>
      </c>
    </row>
    <row r="572" customFormat="false" ht="14.25" hidden="false" customHeight="false" outlineLevel="0" collapsed="false">
      <c r="A572" s="5" t="s">
        <v>131</v>
      </c>
      <c r="B572" s="5" t="s">
        <v>84</v>
      </c>
      <c r="C572" s="6" t="n">
        <v>14.9927473068237</v>
      </c>
    </row>
    <row r="573" customFormat="false" ht="14.25" hidden="false" customHeight="false" outlineLevel="0" collapsed="false">
      <c r="A573" s="5" t="s">
        <v>131</v>
      </c>
      <c r="B573" s="5" t="s">
        <v>84</v>
      </c>
      <c r="C573" s="6" t="n">
        <v>14.9626703262329</v>
      </c>
    </row>
    <row r="574" customFormat="false" ht="14.25" hidden="false" customHeight="false" outlineLevel="0" collapsed="false">
      <c r="A574" s="5" t="s">
        <v>131</v>
      </c>
      <c r="B574" s="5" t="s">
        <v>84</v>
      </c>
      <c r="C574" s="6" t="n">
        <v>15.0653533935547</v>
      </c>
    </row>
    <row r="575" customFormat="false" ht="14.25" hidden="false" customHeight="false" outlineLevel="0" collapsed="false">
      <c r="A575" s="5" t="s">
        <v>131</v>
      </c>
      <c r="B575" s="5" t="s">
        <v>59</v>
      </c>
      <c r="C575" s="6" t="n">
        <v>15.240777015686</v>
      </c>
    </row>
    <row r="576" customFormat="false" ht="14.25" hidden="false" customHeight="false" outlineLevel="0" collapsed="false">
      <c r="A576" s="5" t="s">
        <v>131</v>
      </c>
      <c r="B576" s="5" t="s">
        <v>59</v>
      </c>
      <c r="C576" s="6" t="n">
        <v>15.0965414047241</v>
      </c>
    </row>
    <row r="577" customFormat="false" ht="14.25" hidden="false" customHeight="false" outlineLevel="0" collapsed="false">
      <c r="A577" s="5" t="s">
        <v>131</v>
      </c>
      <c r="B577" s="5" t="s">
        <v>59</v>
      </c>
      <c r="C577" s="6" t="n">
        <v>15.2986660003662</v>
      </c>
    </row>
    <row r="578" customFormat="false" ht="14.25" hidden="false" customHeight="false" outlineLevel="0" collapsed="false">
      <c r="A578" s="5" t="s">
        <v>131</v>
      </c>
      <c r="B578" s="5" t="s">
        <v>65</v>
      </c>
      <c r="C578" s="6" t="n">
        <v>14.5751256942749</v>
      </c>
    </row>
    <row r="579" customFormat="false" ht="14.25" hidden="false" customHeight="false" outlineLevel="0" collapsed="false">
      <c r="A579" s="5" t="s">
        <v>131</v>
      </c>
      <c r="B579" s="5" t="s">
        <v>65</v>
      </c>
      <c r="C579" s="6" t="n">
        <v>14.5829277038574</v>
      </c>
    </row>
    <row r="580" customFormat="false" ht="14.25" hidden="false" customHeight="false" outlineLevel="0" collapsed="false">
      <c r="A580" s="5" t="s">
        <v>131</v>
      </c>
      <c r="B580" s="5" t="s">
        <v>65</v>
      </c>
      <c r="C580" s="6" t="n">
        <v>14.6336288452148</v>
      </c>
    </row>
    <row r="581" customFormat="false" ht="14.25" hidden="false" customHeight="false" outlineLevel="0" collapsed="false">
      <c r="A581" s="5" t="s">
        <v>131</v>
      </c>
      <c r="B581" s="5" t="s">
        <v>68</v>
      </c>
      <c r="C581" s="6" t="n">
        <v>15.0098190307617</v>
      </c>
    </row>
    <row r="582" customFormat="false" ht="14.25" hidden="false" customHeight="false" outlineLevel="0" collapsed="false">
      <c r="A582" s="5" t="s">
        <v>131</v>
      </c>
      <c r="B582" s="5" t="s">
        <v>68</v>
      </c>
      <c r="C582" s="6" t="n">
        <v>15.1092853546143</v>
      </c>
    </row>
    <row r="583" customFormat="false" ht="14.25" hidden="false" customHeight="false" outlineLevel="0" collapsed="false">
      <c r="A583" s="5" t="s">
        <v>131</v>
      </c>
      <c r="B583" s="5" t="s">
        <v>68</v>
      </c>
      <c r="C583" s="6" t="n">
        <v>15.2848901748657</v>
      </c>
    </row>
    <row r="584" customFormat="false" ht="14.25" hidden="false" customHeight="false" outlineLevel="0" collapsed="false">
      <c r="A584" s="5" t="s">
        <v>131</v>
      </c>
      <c r="B584" s="5" t="s">
        <v>71</v>
      </c>
      <c r="C584" s="6" t="n">
        <v>15.2827568054199</v>
      </c>
    </row>
    <row r="585" customFormat="false" ht="14.25" hidden="false" customHeight="false" outlineLevel="0" collapsed="false">
      <c r="A585" s="5" t="s">
        <v>131</v>
      </c>
      <c r="B585" s="5" t="s">
        <v>71</v>
      </c>
      <c r="C585" s="6" t="n">
        <v>15.267463684082</v>
      </c>
    </row>
    <row r="586" customFormat="false" ht="14.25" hidden="false" customHeight="false" outlineLevel="0" collapsed="false">
      <c r="A586" s="5" t="s">
        <v>131</v>
      </c>
      <c r="B586" s="5" t="s">
        <v>71</v>
      </c>
      <c r="C586" s="6" t="n">
        <v>15.3009214401245</v>
      </c>
    </row>
    <row r="587" customFormat="false" ht="14.25" hidden="false" customHeight="false" outlineLevel="0" collapsed="false">
      <c r="A587" s="5" t="s">
        <v>131</v>
      </c>
      <c r="B587" s="5" t="s">
        <v>74</v>
      </c>
      <c r="C587" s="6" t="n">
        <v>14.815315246582</v>
      </c>
    </row>
    <row r="588" customFormat="false" ht="14.25" hidden="false" customHeight="false" outlineLevel="0" collapsed="false">
      <c r="A588" s="5" t="s">
        <v>131</v>
      </c>
      <c r="B588" s="5" t="s">
        <v>74</v>
      </c>
      <c r="C588" s="6" t="n">
        <v>14.6607980728149</v>
      </c>
    </row>
    <row r="589" customFormat="false" ht="14.25" hidden="false" customHeight="false" outlineLevel="0" collapsed="false">
      <c r="A589" s="5" t="s">
        <v>131</v>
      </c>
      <c r="B589" s="5" t="s">
        <v>74</v>
      </c>
      <c r="C589" s="6" t="n">
        <v>14.5343904495239</v>
      </c>
    </row>
    <row r="590" customFormat="false" ht="14.25" hidden="false" customHeight="false" outlineLevel="0" collapsed="false">
      <c r="A590" s="5" t="s">
        <v>131</v>
      </c>
      <c r="B590" s="5" t="s">
        <v>77</v>
      </c>
      <c r="C590" s="6" t="n">
        <v>14.8109264373779</v>
      </c>
    </row>
    <row r="591" customFormat="false" ht="14.25" hidden="false" customHeight="false" outlineLevel="0" collapsed="false">
      <c r="A591" s="5" t="s">
        <v>131</v>
      </c>
      <c r="B591" s="5" t="s">
        <v>77</v>
      </c>
      <c r="C591" s="6" t="n">
        <v>14.7315320968628</v>
      </c>
    </row>
    <row r="592" customFormat="false" ht="14.25" hidden="false" customHeight="false" outlineLevel="0" collapsed="false">
      <c r="A592" s="5" t="s">
        <v>131</v>
      </c>
      <c r="B592" s="5" t="s">
        <v>77</v>
      </c>
      <c r="C592" s="6" t="n">
        <v>14.7465696334839</v>
      </c>
    </row>
    <row r="593" customFormat="false" ht="14.25" hidden="false" customHeight="false" outlineLevel="0" collapsed="false">
      <c r="A593" s="5" t="s">
        <v>131</v>
      </c>
      <c r="B593" s="5" t="s">
        <v>82</v>
      </c>
      <c r="C593" s="6" t="n">
        <v>15.7049932479858</v>
      </c>
    </row>
    <row r="594" customFormat="false" ht="14.25" hidden="false" customHeight="false" outlineLevel="0" collapsed="false">
      <c r="A594" s="5" t="s">
        <v>131</v>
      </c>
      <c r="B594" s="5" t="s">
        <v>82</v>
      </c>
      <c r="C594" s="6" t="n">
        <v>15.3703384399414</v>
      </c>
    </row>
    <row r="595" customFormat="false" ht="14.25" hidden="false" customHeight="false" outlineLevel="0" collapsed="false">
      <c r="A595" s="5" t="s">
        <v>131</v>
      </c>
      <c r="B595" s="5" t="s">
        <v>82</v>
      </c>
      <c r="C595" s="6" t="n">
        <v>15.7008934020996</v>
      </c>
    </row>
    <row r="596" customFormat="false" ht="14.25" hidden="false" customHeight="false" outlineLevel="0" collapsed="false">
      <c r="A596" s="5" t="s">
        <v>131</v>
      </c>
      <c r="B596" s="5" t="s">
        <v>85</v>
      </c>
      <c r="C596" s="6" t="n">
        <v>14.3560762405396</v>
      </c>
    </row>
    <row r="597" customFormat="false" ht="14.25" hidden="false" customHeight="false" outlineLevel="0" collapsed="false">
      <c r="A597" s="5" t="s">
        <v>131</v>
      </c>
      <c r="B597" s="5" t="s">
        <v>85</v>
      </c>
      <c r="C597" s="6" t="n">
        <v>14.232105255127</v>
      </c>
    </row>
    <row r="598" customFormat="false" ht="14.25" hidden="false" customHeight="false" outlineLevel="0" collapsed="false">
      <c r="A598" s="5" t="s">
        <v>131</v>
      </c>
      <c r="B598" s="5" t="s">
        <v>85</v>
      </c>
      <c r="C598" s="6" t="n">
        <v>14.3649320602417</v>
      </c>
    </row>
    <row r="599" customFormat="false" ht="14.25" hidden="false" customHeight="false" outlineLevel="0" collapsed="false">
      <c r="A599" s="5" t="s">
        <v>131</v>
      </c>
      <c r="B599" s="5" t="s">
        <v>78</v>
      </c>
      <c r="C599" s="5" t="s">
        <v>79</v>
      </c>
    </row>
    <row r="600" customFormat="false" ht="14.25" hidden="false" customHeight="false" outlineLevel="0" collapsed="false">
      <c r="A600" s="5" t="s">
        <v>131</v>
      </c>
      <c r="B600" s="5" t="s">
        <v>78</v>
      </c>
      <c r="C600" s="5" t="s">
        <v>79</v>
      </c>
    </row>
    <row r="601" customFormat="false" ht="14.25" hidden="false" customHeight="false" outlineLevel="0" collapsed="false">
      <c r="A601" s="5" t="s">
        <v>131</v>
      </c>
      <c r="B601" s="5" t="s">
        <v>78</v>
      </c>
      <c r="C601" s="5" t="s">
        <v>79</v>
      </c>
    </row>
    <row r="602" customFormat="false" ht="14.25" hidden="false" customHeight="false" outlineLevel="0" collapsed="false">
      <c r="A602" s="5" t="s">
        <v>61</v>
      </c>
      <c r="B602" s="5" t="s">
        <v>56</v>
      </c>
      <c r="C602" s="6" t="n">
        <v>20.4156494140625</v>
      </c>
    </row>
    <row r="603" customFormat="false" ht="14.25" hidden="false" customHeight="false" outlineLevel="0" collapsed="false">
      <c r="A603" s="5" t="s">
        <v>61</v>
      </c>
      <c r="B603" s="5" t="s">
        <v>56</v>
      </c>
      <c r="C603" s="6" t="n">
        <v>20.4371204376221</v>
      </c>
    </row>
    <row r="604" customFormat="false" ht="14.25" hidden="false" customHeight="false" outlineLevel="0" collapsed="false">
      <c r="A604" s="5" t="s">
        <v>61</v>
      </c>
      <c r="B604" s="5" t="s">
        <v>56</v>
      </c>
      <c r="C604" s="6" t="n">
        <v>21.0084133148193</v>
      </c>
    </row>
    <row r="605" customFormat="false" ht="14.25" hidden="false" customHeight="false" outlineLevel="0" collapsed="false">
      <c r="A605" s="5" t="s">
        <v>61</v>
      </c>
      <c r="B605" s="5" t="s">
        <v>63</v>
      </c>
      <c r="C605" s="6" t="n">
        <v>17.8632030487061</v>
      </c>
    </row>
    <row r="606" customFormat="false" ht="14.25" hidden="false" customHeight="false" outlineLevel="0" collapsed="false">
      <c r="A606" s="5" t="s">
        <v>61</v>
      </c>
      <c r="B606" s="5" t="s">
        <v>63</v>
      </c>
      <c r="C606" s="6" t="n">
        <v>17.778715133667</v>
      </c>
    </row>
    <row r="607" customFormat="false" ht="14.25" hidden="false" customHeight="false" outlineLevel="0" collapsed="false">
      <c r="A607" s="5" t="s">
        <v>61</v>
      </c>
      <c r="B607" s="5" t="s">
        <v>63</v>
      </c>
      <c r="C607" s="6" t="n">
        <v>17.7122364044189</v>
      </c>
    </row>
    <row r="608" customFormat="false" ht="14.25" hidden="false" customHeight="false" outlineLevel="0" collapsed="false">
      <c r="A608" s="5" t="s">
        <v>61</v>
      </c>
      <c r="B608" s="5" t="s">
        <v>66</v>
      </c>
      <c r="C608" s="6" t="n">
        <v>17.6208648681641</v>
      </c>
    </row>
    <row r="609" customFormat="false" ht="14.25" hidden="false" customHeight="false" outlineLevel="0" collapsed="false">
      <c r="A609" s="5" t="s">
        <v>61</v>
      </c>
      <c r="B609" s="5" t="s">
        <v>66</v>
      </c>
      <c r="C609" s="6" t="n">
        <v>17.5564289093018</v>
      </c>
    </row>
    <row r="610" customFormat="false" ht="14.25" hidden="false" customHeight="false" outlineLevel="0" collapsed="false">
      <c r="A610" s="5" t="s">
        <v>61</v>
      </c>
      <c r="B610" s="5" t="s">
        <v>66</v>
      </c>
      <c r="C610" s="6" t="n">
        <v>18.2140026092529</v>
      </c>
    </row>
    <row r="611" customFormat="false" ht="14.25" hidden="false" customHeight="false" outlineLevel="0" collapsed="false">
      <c r="A611" s="5" t="s">
        <v>61</v>
      </c>
      <c r="B611" s="5" t="s">
        <v>69</v>
      </c>
      <c r="C611" s="6" t="n">
        <v>18.5953388214111</v>
      </c>
    </row>
    <row r="612" customFormat="false" ht="14.25" hidden="false" customHeight="false" outlineLevel="0" collapsed="false">
      <c r="A612" s="5" t="s">
        <v>61</v>
      </c>
      <c r="B612" s="5" t="s">
        <v>69</v>
      </c>
      <c r="C612" s="6" t="n">
        <v>18.4822883605957</v>
      </c>
    </row>
    <row r="613" customFormat="false" ht="14.25" hidden="false" customHeight="false" outlineLevel="0" collapsed="false">
      <c r="A613" s="5" t="s">
        <v>61</v>
      </c>
      <c r="B613" s="5" t="s">
        <v>69</v>
      </c>
      <c r="C613" s="6" t="n">
        <v>18.52854347229</v>
      </c>
    </row>
    <row r="614" customFormat="false" ht="14.25" hidden="false" customHeight="false" outlineLevel="0" collapsed="false">
      <c r="A614" s="5" t="s">
        <v>61</v>
      </c>
      <c r="B614" s="5" t="s">
        <v>72</v>
      </c>
      <c r="C614" s="6" t="n">
        <v>18.2592639923096</v>
      </c>
    </row>
    <row r="615" customFormat="false" ht="14.25" hidden="false" customHeight="false" outlineLevel="0" collapsed="false">
      <c r="A615" s="5" t="s">
        <v>61</v>
      </c>
      <c r="B615" s="5" t="s">
        <v>72</v>
      </c>
      <c r="C615" s="6" t="n">
        <v>18.2871589660645</v>
      </c>
    </row>
    <row r="616" customFormat="false" ht="14.25" hidden="false" customHeight="false" outlineLevel="0" collapsed="false">
      <c r="A616" s="5" t="s">
        <v>61</v>
      </c>
      <c r="B616" s="5" t="s">
        <v>72</v>
      </c>
      <c r="C616" s="6" t="n">
        <v>18.5949745178223</v>
      </c>
    </row>
    <row r="617" customFormat="false" ht="14.25" hidden="false" customHeight="false" outlineLevel="0" collapsed="false">
      <c r="A617" s="5" t="s">
        <v>61</v>
      </c>
      <c r="B617" s="5" t="s">
        <v>75</v>
      </c>
      <c r="C617" s="6" t="n">
        <v>18.6637172698975</v>
      </c>
    </row>
    <row r="618" customFormat="false" ht="14.25" hidden="false" customHeight="false" outlineLevel="0" collapsed="false">
      <c r="A618" s="5" t="s">
        <v>61</v>
      </c>
      <c r="B618" s="5" t="s">
        <v>75</v>
      </c>
      <c r="C618" s="6" t="n">
        <v>18.6742553710938</v>
      </c>
    </row>
    <row r="619" customFormat="false" ht="14.25" hidden="false" customHeight="false" outlineLevel="0" collapsed="false">
      <c r="A619" s="5" t="s">
        <v>61</v>
      </c>
      <c r="B619" s="5" t="s">
        <v>75</v>
      </c>
      <c r="C619" s="6" t="n">
        <v>19.1898212432861</v>
      </c>
    </row>
    <row r="620" customFormat="false" ht="14.25" hidden="false" customHeight="false" outlineLevel="0" collapsed="false">
      <c r="A620" s="5" t="s">
        <v>61</v>
      </c>
      <c r="B620" s="5" t="s">
        <v>80</v>
      </c>
      <c r="C620" s="6" t="n">
        <v>17.6190795898438</v>
      </c>
    </row>
    <row r="621" customFormat="false" ht="14.25" hidden="false" customHeight="false" outlineLevel="0" collapsed="false">
      <c r="A621" s="5" t="s">
        <v>61</v>
      </c>
      <c r="B621" s="5" t="s">
        <v>80</v>
      </c>
      <c r="C621" s="6" t="n">
        <v>17.9420680999756</v>
      </c>
    </row>
    <row r="622" customFormat="false" ht="14.25" hidden="false" customHeight="false" outlineLevel="0" collapsed="false">
      <c r="A622" s="5" t="s">
        <v>61</v>
      </c>
      <c r="B622" s="5" t="s">
        <v>80</v>
      </c>
      <c r="C622" s="6" t="n">
        <v>17.5488758087158</v>
      </c>
    </row>
    <row r="623" customFormat="false" ht="14.25" hidden="false" customHeight="false" outlineLevel="0" collapsed="false">
      <c r="A623" s="5" t="s">
        <v>61</v>
      </c>
      <c r="B623" s="5" t="s">
        <v>83</v>
      </c>
      <c r="C623" s="6" t="n">
        <v>18.6214561462402</v>
      </c>
    </row>
    <row r="624" customFormat="false" ht="14.25" hidden="false" customHeight="false" outlineLevel="0" collapsed="false">
      <c r="A624" s="5" t="s">
        <v>61</v>
      </c>
      <c r="B624" s="5" t="s">
        <v>83</v>
      </c>
      <c r="C624" s="6" t="n">
        <v>18.511116027832</v>
      </c>
    </row>
    <row r="625" customFormat="false" ht="14.25" hidden="false" customHeight="false" outlineLevel="0" collapsed="false">
      <c r="A625" s="5" t="s">
        <v>61</v>
      </c>
      <c r="B625" s="5" t="s">
        <v>83</v>
      </c>
      <c r="C625" s="6" t="n">
        <v>18.4468593597412</v>
      </c>
    </row>
    <row r="626" customFormat="false" ht="14.25" hidden="false" customHeight="false" outlineLevel="0" collapsed="false">
      <c r="A626" s="5" t="s">
        <v>61</v>
      </c>
      <c r="B626" s="5" t="s">
        <v>58</v>
      </c>
      <c r="C626" s="6" t="n">
        <v>18.378396987915</v>
      </c>
    </row>
    <row r="627" customFormat="false" ht="14.25" hidden="false" customHeight="false" outlineLevel="0" collapsed="false">
      <c r="A627" s="5" t="s">
        <v>61</v>
      </c>
      <c r="B627" s="5" t="s">
        <v>58</v>
      </c>
      <c r="C627" s="6" t="n">
        <v>18.3572063446045</v>
      </c>
    </row>
    <row r="628" customFormat="false" ht="14.25" hidden="false" customHeight="false" outlineLevel="0" collapsed="false">
      <c r="A628" s="5" t="s">
        <v>61</v>
      </c>
      <c r="B628" s="5" t="s">
        <v>58</v>
      </c>
      <c r="C628" s="6" t="n">
        <v>18.4432353973389</v>
      </c>
    </row>
    <row r="629" customFormat="false" ht="14.25" hidden="false" customHeight="false" outlineLevel="0" collapsed="false">
      <c r="A629" s="5" t="s">
        <v>61</v>
      </c>
      <c r="B629" s="5" t="s">
        <v>64</v>
      </c>
      <c r="C629" s="6" t="n">
        <v>20.1313323974609</v>
      </c>
    </row>
    <row r="630" customFormat="false" ht="14.25" hidden="false" customHeight="false" outlineLevel="0" collapsed="false">
      <c r="A630" s="5" t="s">
        <v>61</v>
      </c>
      <c r="B630" s="5" t="s">
        <v>64</v>
      </c>
      <c r="C630" s="6" t="n">
        <v>19.7976951599121</v>
      </c>
    </row>
    <row r="631" customFormat="false" ht="14.25" hidden="false" customHeight="false" outlineLevel="0" collapsed="false">
      <c r="A631" s="5" t="s">
        <v>61</v>
      </c>
      <c r="B631" s="5" t="s">
        <v>64</v>
      </c>
      <c r="C631" s="6" t="n">
        <v>19.7570934295654</v>
      </c>
    </row>
    <row r="632" customFormat="false" ht="14.25" hidden="false" customHeight="false" outlineLevel="0" collapsed="false">
      <c r="A632" s="5" t="s">
        <v>61</v>
      </c>
      <c r="B632" s="5" t="s">
        <v>67</v>
      </c>
      <c r="C632" s="6" t="n">
        <v>18.4036884307861</v>
      </c>
    </row>
    <row r="633" customFormat="false" ht="14.25" hidden="false" customHeight="false" outlineLevel="0" collapsed="false">
      <c r="A633" s="5" t="s">
        <v>61</v>
      </c>
      <c r="B633" s="5" t="s">
        <v>67</v>
      </c>
      <c r="C633" s="6" t="n">
        <v>18.1267986297607</v>
      </c>
    </row>
    <row r="634" customFormat="false" ht="14.25" hidden="false" customHeight="false" outlineLevel="0" collapsed="false">
      <c r="A634" s="5" t="s">
        <v>61</v>
      </c>
      <c r="B634" s="5" t="s">
        <v>67</v>
      </c>
      <c r="C634" s="6" t="n">
        <v>18.008939743042</v>
      </c>
    </row>
    <row r="635" customFormat="false" ht="14.25" hidden="false" customHeight="false" outlineLevel="0" collapsed="false">
      <c r="A635" s="5" t="s">
        <v>61</v>
      </c>
      <c r="B635" s="5" t="s">
        <v>70</v>
      </c>
      <c r="C635" s="6" t="n">
        <v>18.4881763458252</v>
      </c>
    </row>
    <row r="636" customFormat="false" ht="14.25" hidden="false" customHeight="false" outlineLevel="0" collapsed="false">
      <c r="A636" s="5" t="s">
        <v>61</v>
      </c>
      <c r="B636" s="5" t="s">
        <v>70</v>
      </c>
      <c r="C636" s="6" t="n">
        <v>18.1510677337647</v>
      </c>
    </row>
    <row r="637" customFormat="false" ht="14.25" hidden="false" customHeight="false" outlineLevel="0" collapsed="false">
      <c r="A637" s="5" t="s">
        <v>61</v>
      </c>
      <c r="B637" s="5" t="s">
        <v>70</v>
      </c>
      <c r="C637" s="6" t="n">
        <v>17.98606300354</v>
      </c>
    </row>
    <row r="638" customFormat="false" ht="14.25" hidden="false" customHeight="false" outlineLevel="0" collapsed="false">
      <c r="A638" s="5" t="s">
        <v>61</v>
      </c>
      <c r="B638" s="5" t="s">
        <v>73</v>
      </c>
      <c r="C638" s="6" t="n">
        <v>18.2005729675293</v>
      </c>
    </row>
    <row r="639" customFormat="false" ht="14.25" hidden="false" customHeight="false" outlineLevel="0" collapsed="false">
      <c r="A639" s="5" t="s">
        <v>61</v>
      </c>
      <c r="B639" s="5" t="s">
        <v>73</v>
      </c>
      <c r="C639" s="6" t="n">
        <v>18.9380512237549</v>
      </c>
    </row>
    <row r="640" customFormat="false" ht="14.25" hidden="false" customHeight="false" outlineLevel="0" collapsed="false">
      <c r="A640" s="5" t="s">
        <v>61</v>
      </c>
      <c r="B640" s="5" t="s">
        <v>73</v>
      </c>
      <c r="C640" s="6" t="n">
        <v>17.9619560241699</v>
      </c>
    </row>
    <row r="641" customFormat="false" ht="14.25" hidden="false" customHeight="false" outlineLevel="0" collapsed="false">
      <c r="A641" s="5" t="s">
        <v>61</v>
      </c>
      <c r="B641" s="5" t="s">
        <v>76</v>
      </c>
      <c r="C641" s="6" t="n">
        <v>18.5970993041992</v>
      </c>
    </row>
    <row r="642" customFormat="false" ht="14.25" hidden="false" customHeight="false" outlineLevel="0" collapsed="false">
      <c r="A642" s="5" t="s">
        <v>61</v>
      </c>
      <c r="B642" s="5" t="s">
        <v>76</v>
      </c>
      <c r="C642" s="6" t="n">
        <v>18.1652679443359</v>
      </c>
    </row>
    <row r="643" customFormat="false" ht="14.25" hidden="false" customHeight="false" outlineLevel="0" collapsed="false">
      <c r="A643" s="5" t="s">
        <v>61</v>
      </c>
      <c r="B643" s="5" t="s">
        <v>76</v>
      </c>
      <c r="C643" s="6" t="n">
        <v>18.6620426177979</v>
      </c>
    </row>
    <row r="644" customFormat="false" ht="14.25" hidden="false" customHeight="false" outlineLevel="0" collapsed="false">
      <c r="A644" s="5" t="s">
        <v>61</v>
      </c>
      <c r="B644" s="5" t="s">
        <v>81</v>
      </c>
      <c r="C644" s="6" t="n">
        <v>18.7257099151611</v>
      </c>
    </row>
    <row r="645" customFormat="false" ht="14.25" hidden="false" customHeight="false" outlineLevel="0" collapsed="false">
      <c r="A645" s="5" t="s">
        <v>61</v>
      </c>
      <c r="B645" s="5" t="s">
        <v>81</v>
      </c>
      <c r="C645" s="6" t="n">
        <v>18.6734886169434</v>
      </c>
    </row>
    <row r="646" customFormat="false" ht="14.25" hidden="false" customHeight="false" outlineLevel="0" collapsed="false">
      <c r="A646" s="5" t="s">
        <v>61</v>
      </c>
      <c r="B646" s="5" t="s">
        <v>81</v>
      </c>
      <c r="C646" s="6" t="n">
        <v>17.3703060150147</v>
      </c>
    </row>
    <row r="647" customFormat="false" ht="14.25" hidden="false" customHeight="false" outlineLevel="0" collapsed="false">
      <c r="A647" s="5" t="s">
        <v>61</v>
      </c>
      <c r="B647" s="5" t="s">
        <v>84</v>
      </c>
      <c r="C647" s="6" t="n">
        <v>18.5727367401123</v>
      </c>
    </row>
    <row r="648" customFormat="false" ht="14.25" hidden="false" customHeight="false" outlineLevel="0" collapsed="false">
      <c r="A648" s="5" t="s">
        <v>61</v>
      </c>
      <c r="B648" s="5" t="s">
        <v>84</v>
      </c>
      <c r="C648" s="6" t="n">
        <v>18.1303653717041</v>
      </c>
    </row>
    <row r="649" customFormat="false" ht="14.25" hidden="false" customHeight="false" outlineLevel="0" collapsed="false">
      <c r="A649" s="5" t="s">
        <v>61</v>
      </c>
      <c r="B649" s="5" t="s">
        <v>84</v>
      </c>
      <c r="C649" s="6" t="n">
        <v>18.2055377960205</v>
      </c>
    </row>
    <row r="650" customFormat="false" ht="14.25" hidden="false" customHeight="false" outlineLevel="0" collapsed="false">
      <c r="A650" s="5" t="s">
        <v>61</v>
      </c>
      <c r="B650" s="5" t="s">
        <v>59</v>
      </c>
      <c r="C650" s="6" t="n">
        <v>18.3268070220947</v>
      </c>
    </row>
    <row r="651" customFormat="false" ht="14.25" hidden="false" customHeight="false" outlineLevel="0" collapsed="false">
      <c r="A651" s="5" t="s">
        <v>61</v>
      </c>
      <c r="B651" s="5" t="s">
        <v>59</v>
      </c>
      <c r="C651" s="6" t="n">
        <v>18.6098899841309</v>
      </c>
    </row>
    <row r="652" customFormat="false" ht="14.25" hidden="false" customHeight="false" outlineLevel="0" collapsed="false">
      <c r="A652" s="5" t="s">
        <v>61</v>
      </c>
      <c r="B652" s="5" t="s">
        <v>59</v>
      </c>
      <c r="C652" s="6" t="n">
        <v>18.3027935028076</v>
      </c>
    </row>
    <row r="653" customFormat="false" ht="14.25" hidden="false" customHeight="false" outlineLevel="0" collapsed="false">
      <c r="A653" s="5" t="s">
        <v>61</v>
      </c>
      <c r="B653" s="5" t="s">
        <v>65</v>
      </c>
      <c r="C653" s="6" t="n">
        <v>17.6022510528564</v>
      </c>
    </row>
    <row r="654" customFormat="false" ht="14.25" hidden="false" customHeight="false" outlineLevel="0" collapsed="false">
      <c r="A654" s="5" t="s">
        <v>61</v>
      </c>
      <c r="B654" s="5" t="s">
        <v>65</v>
      </c>
      <c r="C654" s="6" t="n">
        <v>18.0110778808594</v>
      </c>
    </row>
    <row r="655" customFormat="false" ht="14.25" hidden="false" customHeight="false" outlineLevel="0" collapsed="false">
      <c r="A655" s="5" t="s">
        <v>61</v>
      </c>
      <c r="B655" s="5" t="s">
        <v>65</v>
      </c>
      <c r="C655" s="6" t="n">
        <v>17.5209083557129</v>
      </c>
    </row>
    <row r="656" customFormat="false" ht="14.25" hidden="false" customHeight="false" outlineLevel="0" collapsed="false">
      <c r="A656" s="5" t="s">
        <v>61</v>
      </c>
      <c r="B656" s="5" t="s">
        <v>68</v>
      </c>
      <c r="C656" s="6" t="n">
        <v>17.9012317657471</v>
      </c>
    </row>
    <row r="657" customFormat="false" ht="14.25" hidden="false" customHeight="false" outlineLevel="0" collapsed="false">
      <c r="A657" s="5" t="s">
        <v>61</v>
      </c>
      <c r="B657" s="5" t="s">
        <v>68</v>
      </c>
      <c r="C657" s="6" t="n">
        <v>18.0423316955566</v>
      </c>
    </row>
    <row r="658" customFormat="false" ht="14.25" hidden="false" customHeight="false" outlineLevel="0" collapsed="false">
      <c r="A658" s="5" t="s">
        <v>61</v>
      </c>
      <c r="B658" s="5" t="s">
        <v>68</v>
      </c>
      <c r="C658" s="6" t="n">
        <v>18.0356121063232</v>
      </c>
    </row>
    <row r="659" customFormat="false" ht="14.25" hidden="false" customHeight="false" outlineLevel="0" collapsed="false">
      <c r="A659" s="5" t="s">
        <v>61</v>
      </c>
      <c r="B659" s="5" t="s">
        <v>71</v>
      </c>
      <c r="C659" s="6" t="n">
        <v>18.3617820739746</v>
      </c>
    </row>
    <row r="660" customFormat="false" ht="14.25" hidden="false" customHeight="false" outlineLevel="0" collapsed="false">
      <c r="A660" s="5" t="s">
        <v>61</v>
      </c>
      <c r="B660" s="5" t="s">
        <v>71</v>
      </c>
      <c r="C660" s="6" t="n">
        <v>19.0238571166992</v>
      </c>
    </row>
    <row r="661" customFormat="false" ht="14.25" hidden="false" customHeight="false" outlineLevel="0" collapsed="false">
      <c r="A661" s="5" t="s">
        <v>61</v>
      </c>
      <c r="B661" s="5" t="s">
        <v>71</v>
      </c>
      <c r="C661" s="6" t="n">
        <v>18.9429244995117</v>
      </c>
    </row>
    <row r="662" customFormat="false" ht="14.25" hidden="false" customHeight="false" outlineLevel="0" collapsed="false">
      <c r="A662" s="5" t="s">
        <v>61</v>
      </c>
      <c r="B662" s="5" t="s">
        <v>74</v>
      </c>
      <c r="C662" s="6" t="n">
        <v>18.0355281829834</v>
      </c>
    </row>
    <row r="663" customFormat="false" ht="14.25" hidden="false" customHeight="false" outlineLevel="0" collapsed="false">
      <c r="A663" s="5" t="s">
        <v>61</v>
      </c>
      <c r="B663" s="5" t="s">
        <v>74</v>
      </c>
      <c r="C663" s="6" t="n">
        <v>17.9900074005127</v>
      </c>
    </row>
    <row r="664" customFormat="false" ht="14.25" hidden="false" customHeight="false" outlineLevel="0" collapsed="false">
      <c r="A664" s="5" t="s">
        <v>61</v>
      </c>
      <c r="B664" s="5" t="s">
        <v>74</v>
      </c>
      <c r="C664" s="6" t="n">
        <v>17.9862174987793</v>
      </c>
    </row>
    <row r="665" customFormat="false" ht="14.25" hidden="false" customHeight="false" outlineLevel="0" collapsed="false">
      <c r="A665" s="5" t="s">
        <v>61</v>
      </c>
      <c r="B665" s="5" t="s">
        <v>77</v>
      </c>
      <c r="C665" s="6" t="n">
        <v>18.7283096313477</v>
      </c>
    </row>
    <row r="666" customFormat="false" ht="14.25" hidden="false" customHeight="false" outlineLevel="0" collapsed="false">
      <c r="A666" s="5" t="s">
        <v>61</v>
      </c>
      <c r="B666" s="5" t="s">
        <v>77</v>
      </c>
      <c r="C666" s="6" t="n">
        <v>18.5423984527588</v>
      </c>
    </row>
    <row r="667" customFormat="false" ht="14.25" hidden="false" customHeight="false" outlineLevel="0" collapsed="false">
      <c r="A667" s="5" t="s">
        <v>61</v>
      </c>
      <c r="B667" s="5" t="s">
        <v>77</v>
      </c>
      <c r="C667" s="6" t="n">
        <v>18.6376819610596</v>
      </c>
    </row>
    <row r="668" customFormat="false" ht="14.25" hidden="false" customHeight="false" outlineLevel="0" collapsed="false">
      <c r="A668" s="5" t="s">
        <v>61</v>
      </c>
      <c r="B668" s="5" t="s">
        <v>82</v>
      </c>
      <c r="C668" s="6" t="n">
        <v>21.2008190155029</v>
      </c>
    </row>
    <row r="669" customFormat="false" ht="14.25" hidden="false" customHeight="false" outlineLevel="0" collapsed="false">
      <c r="A669" s="5" t="s">
        <v>61</v>
      </c>
      <c r="B669" s="5" t="s">
        <v>82</v>
      </c>
      <c r="C669" s="6" t="n">
        <v>21.7861194610596</v>
      </c>
    </row>
    <row r="670" customFormat="false" ht="14.25" hidden="false" customHeight="false" outlineLevel="0" collapsed="false">
      <c r="A670" s="5" t="s">
        <v>61</v>
      </c>
      <c r="B670" s="5" t="s">
        <v>82</v>
      </c>
      <c r="C670" s="6" t="n">
        <v>21.2845230102539</v>
      </c>
    </row>
    <row r="671" customFormat="false" ht="14.25" hidden="false" customHeight="false" outlineLevel="0" collapsed="false">
      <c r="A671" s="5" t="s">
        <v>61</v>
      </c>
      <c r="B671" s="5" t="s">
        <v>85</v>
      </c>
      <c r="C671" s="6" t="n">
        <v>17.5781917572022</v>
      </c>
    </row>
    <row r="672" customFormat="false" ht="14.25" hidden="false" customHeight="false" outlineLevel="0" collapsed="false">
      <c r="A672" s="5" t="s">
        <v>61</v>
      </c>
      <c r="B672" s="5" t="s">
        <v>85</v>
      </c>
      <c r="C672" s="6" t="n">
        <v>18.2906532287598</v>
      </c>
    </row>
    <row r="673" customFormat="false" ht="14.25" hidden="false" customHeight="false" outlineLevel="0" collapsed="false">
      <c r="A673" s="5" t="s">
        <v>61</v>
      </c>
      <c r="B673" s="5" t="s">
        <v>85</v>
      </c>
      <c r="C673" s="6" t="n">
        <v>17.6414585113525</v>
      </c>
    </row>
    <row r="674" customFormat="false" ht="14.25" hidden="false" customHeight="false" outlineLevel="0" collapsed="false">
      <c r="A674" s="5" t="s">
        <v>61</v>
      </c>
      <c r="B674" s="5" t="s">
        <v>78</v>
      </c>
      <c r="C674" s="5" t="s">
        <v>79</v>
      </c>
    </row>
    <row r="675" customFormat="false" ht="14.25" hidden="false" customHeight="false" outlineLevel="0" collapsed="false">
      <c r="A675" s="5" t="s">
        <v>61</v>
      </c>
      <c r="B675" s="5" t="s">
        <v>78</v>
      </c>
      <c r="C675" s="5" t="s">
        <v>79</v>
      </c>
    </row>
    <row r="676" customFormat="false" ht="14.25" hidden="false" customHeight="false" outlineLevel="0" collapsed="false">
      <c r="A676" s="5" t="s">
        <v>61</v>
      </c>
      <c r="B676" s="5" t="s">
        <v>78</v>
      </c>
      <c r="C676" s="5" t="s">
        <v>79</v>
      </c>
    </row>
    <row r="677" customFormat="false" ht="14.25" hidden="false" customHeight="false" outlineLevel="0" collapsed="false">
      <c r="A677" s="5" t="s">
        <v>122</v>
      </c>
      <c r="B677" s="5" t="s">
        <v>56</v>
      </c>
      <c r="C677" s="6" t="n">
        <v>29.7841739654541</v>
      </c>
    </row>
    <row r="678" customFormat="false" ht="14.25" hidden="false" customHeight="false" outlineLevel="0" collapsed="false">
      <c r="A678" s="5" t="s">
        <v>122</v>
      </c>
      <c r="B678" s="5" t="s">
        <v>56</v>
      </c>
      <c r="C678" s="6" t="n">
        <v>29.6486186981201</v>
      </c>
    </row>
    <row r="679" customFormat="false" ht="14.25" hidden="false" customHeight="false" outlineLevel="0" collapsed="false">
      <c r="A679" s="5" t="s">
        <v>122</v>
      </c>
      <c r="B679" s="5" t="s">
        <v>56</v>
      </c>
      <c r="C679" s="6" t="n">
        <v>29.8829593658447</v>
      </c>
    </row>
    <row r="680" customFormat="false" ht="14.25" hidden="false" customHeight="false" outlineLevel="0" collapsed="false">
      <c r="A680" s="5" t="s">
        <v>122</v>
      </c>
      <c r="B680" s="5" t="s">
        <v>63</v>
      </c>
      <c r="C680" s="6" t="n">
        <v>26.6114406585693</v>
      </c>
    </row>
    <row r="681" customFormat="false" ht="14.25" hidden="false" customHeight="false" outlineLevel="0" collapsed="false">
      <c r="A681" s="5" t="s">
        <v>122</v>
      </c>
      <c r="B681" s="5" t="s">
        <v>63</v>
      </c>
      <c r="C681" s="6" t="n">
        <v>26.415922164917</v>
      </c>
    </row>
    <row r="682" customFormat="false" ht="14.25" hidden="false" customHeight="false" outlineLevel="0" collapsed="false">
      <c r="A682" s="5" t="s">
        <v>122</v>
      </c>
      <c r="B682" s="5" t="s">
        <v>63</v>
      </c>
      <c r="C682" s="6" t="n">
        <v>26.4921092987061</v>
      </c>
    </row>
    <row r="683" customFormat="false" ht="14.25" hidden="false" customHeight="false" outlineLevel="0" collapsed="false">
      <c r="A683" s="5" t="s">
        <v>122</v>
      </c>
      <c r="B683" s="5" t="s">
        <v>66</v>
      </c>
      <c r="C683" s="6" t="n">
        <v>26.9424018859863</v>
      </c>
    </row>
    <row r="684" customFormat="false" ht="14.25" hidden="false" customHeight="false" outlineLevel="0" collapsed="false">
      <c r="A684" s="5" t="s">
        <v>122</v>
      </c>
      <c r="B684" s="5" t="s">
        <v>66</v>
      </c>
      <c r="C684" s="6" t="n">
        <v>28.0962257385254</v>
      </c>
    </row>
    <row r="685" customFormat="false" ht="14.25" hidden="false" customHeight="false" outlineLevel="0" collapsed="false">
      <c r="A685" s="5" t="s">
        <v>122</v>
      </c>
      <c r="B685" s="5" t="s">
        <v>66</v>
      </c>
      <c r="C685" s="6" t="n">
        <v>26.7425899505615</v>
      </c>
    </row>
    <row r="686" customFormat="false" ht="14.25" hidden="false" customHeight="false" outlineLevel="0" collapsed="false">
      <c r="A686" s="5" t="s">
        <v>122</v>
      </c>
      <c r="B686" s="5" t="s">
        <v>69</v>
      </c>
      <c r="C686" s="6" t="n">
        <v>28.9894847869873</v>
      </c>
    </row>
    <row r="687" customFormat="false" ht="14.25" hidden="false" customHeight="false" outlineLevel="0" collapsed="false">
      <c r="A687" s="5" t="s">
        <v>122</v>
      </c>
      <c r="B687" s="5" t="s">
        <v>69</v>
      </c>
      <c r="C687" s="6" t="n">
        <v>27.9889373779297</v>
      </c>
    </row>
    <row r="688" customFormat="false" ht="14.25" hidden="false" customHeight="false" outlineLevel="0" collapsed="false">
      <c r="A688" s="5" t="s">
        <v>122</v>
      </c>
      <c r="B688" s="5" t="s">
        <v>69</v>
      </c>
      <c r="C688" s="6" t="n">
        <v>27.8181476593018</v>
      </c>
    </row>
    <row r="689" customFormat="false" ht="14.25" hidden="false" customHeight="false" outlineLevel="0" collapsed="false">
      <c r="A689" s="5" t="s">
        <v>122</v>
      </c>
      <c r="B689" s="5" t="s">
        <v>72</v>
      </c>
      <c r="C689" s="6" t="n">
        <v>27.9850215911865</v>
      </c>
    </row>
    <row r="690" customFormat="false" ht="14.25" hidden="false" customHeight="false" outlineLevel="0" collapsed="false">
      <c r="A690" s="5" t="s">
        <v>122</v>
      </c>
      <c r="B690" s="5" t="s">
        <v>72</v>
      </c>
      <c r="C690" s="6" t="n">
        <v>27.7037124633789</v>
      </c>
    </row>
    <row r="691" customFormat="false" ht="14.25" hidden="false" customHeight="false" outlineLevel="0" collapsed="false">
      <c r="A691" s="5" t="s">
        <v>122</v>
      </c>
      <c r="B691" s="5" t="s">
        <v>72</v>
      </c>
      <c r="C691" s="6" t="n">
        <v>27.5794010162354</v>
      </c>
    </row>
    <row r="692" customFormat="false" ht="14.25" hidden="false" customHeight="false" outlineLevel="0" collapsed="false">
      <c r="A692" s="5" t="s">
        <v>122</v>
      </c>
      <c r="B692" s="5" t="s">
        <v>75</v>
      </c>
      <c r="C692" s="6" t="n">
        <v>26.4485702514648</v>
      </c>
    </row>
    <row r="693" customFormat="false" ht="14.25" hidden="false" customHeight="false" outlineLevel="0" collapsed="false">
      <c r="A693" s="5" t="s">
        <v>122</v>
      </c>
      <c r="B693" s="5" t="s">
        <v>75</v>
      </c>
      <c r="C693" s="6" t="n">
        <v>26.3939781188965</v>
      </c>
    </row>
    <row r="694" customFormat="false" ht="14.25" hidden="false" customHeight="false" outlineLevel="0" collapsed="false">
      <c r="A694" s="5" t="s">
        <v>122</v>
      </c>
      <c r="B694" s="5" t="s">
        <v>75</v>
      </c>
      <c r="C694" s="6" t="n">
        <v>26.4140529632568</v>
      </c>
    </row>
    <row r="695" customFormat="false" ht="14.25" hidden="false" customHeight="false" outlineLevel="0" collapsed="false">
      <c r="A695" s="5" t="s">
        <v>122</v>
      </c>
      <c r="B695" s="5" t="s">
        <v>80</v>
      </c>
      <c r="C695" s="6" t="n">
        <v>27.0658912658691</v>
      </c>
    </row>
    <row r="696" customFormat="false" ht="14.25" hidden="false" customHeight="false" outlineLevel="0" collapsed="false">
      <c r="A696" s="5" t="s">
        <v>122</v>
      </c>
      <c r="B696" s="5" t="s">
        <v>80</v>
      </c>
      <c r="C696" s="6" t="n">
        <v>26.7881908416748</v>
      </c>
    </row>
    <row r="697" customFormat="false" ht="14.25" hidden="false" customHeight="false" outlineLevel="0" collapsed="false">
      <c r="A697" s="5" t="s">
        <v>122</v>
      </c>
      <c r="B697" s="5" t="s">
        <v>80</v>
      </c>
      <c r="C697" s="6" t="n">
        <v>26.7231578826904</v>
      </c>
    </row>
    <row r="698" customFormat="false" ht="14.25" hidden="false" customHeight="false" outlineLevel="0" collapsed="false">
      <c r="A698" s="5" t="s">
        <v>122</v>
      </c>
      <c r="B698" s="5" t="s">
        <v>83</v>
      </c>
      <c r="C698" s="6" t="n">
        <v>27.5416164398193</v>
      </c>
    </row>
    <row r="699" customFormat="false" ht="14.25" hidden="false" customHeight="false" outlineLevel="0" collapsed="false">
      <c r="A699" s="5" t="s">
        <v>122</v>
      </c>
      <c r="B699" s="5" t="s">
        <v>83</v>
      </c>
      <c r="C699" s="6" t="n">
        <v>27.3518257141113</v>
      </c>
    </row>
    <row r="700" customFormat="false" ht="14.25" hidden="false" customHeight="false" outlineLevel="0" collapsed="false">
      <c r="A700" s="5" t="s">
        <v>122</v>
      </c>
      <c r="B700" s="5" t="s">
        <v>83</v>
      </c>
      <c r="C700" s="6" t="n">
        <v>27.8892383575439</v>
      </c>
    </row>
    <row r="701" customFormat="false" ht="14.25" hidden="false" customHeight="false" outlineLevel="0" collapsed="false">
      <c r="A701" s="5" t="s">
        <v>122</v>
      </c>
      <c r="B701" s="5" t="s">
        <v>58</v>
      </c>
      <c r="C701" s="6" t="n">
        <v>29.0517711639404</v>
      </c>
    </row>
    <row r="702" customFormat="false" ht="14.25" hidden="false" customHeight="false" outlineLevel="0" collapsed="false">
      <c r="A702" s="5" t="s">
        <v>122</v>
      </c>
      <c r="B702" s="5" t="s">
        <v>58</v>
      </c>
      <c r="C702" s="6" t="n">
        <v>28.7832431793213</v>
      </c>
    </row>
    <row r="703" customFormat="false" ht="14.25" hidden="false" customHeight="false" outlineLevel="0" collapsed="false">
      <c r="A703" s="5" t="s">
        <v>122</v>
      </c>
      <c r="B703" s="5" t="s">
        <v>58</v>
      </c>
      <c r="C703" s="6" t="n">
        <v>28.7419986724854</v>
      </c>
    </row>
    <row r="704" customFormat="false" ht="14.25" hidden="false" customHeight="false" outlineLevel="0" collapsed="false">
      <c r="A704" s="5" t="s">
        <v>122</v>
      </c>
      <c r="B704" s="5" t="s">
        <v>64</v>
      </c>
      <c r="C704" s="6" t="n">
        <v>29.0159759521484</v>
      </c>
    </row>
    <row r="705" customFormat="false" ht="14.25" hidden="false" customHeight="false" outlineLevel="0" collapsed="false">
      <c r="A705" s="5" t="s">
        <v>122</v>
      </c>
      <c r="B705" s="5" t="s">
        <v>64</v>
      </c>
      <c r="C705" s="6" t="n">
        <v>30.0527591705322</v>
      </c>
    </row>
    <row r="706" customFormat="false" ht="14.25" hidden="false" customHeight="false" outlineLevel="0" collapsed="false">
      <c r="A706" s="5" t="s">
        <v>122</v>
      </c>
      <c r="B706" s="5" t="s">
        <v>64</v>
      </c>
      <c r="C706" s="6" t="n">
        <v>29.9736824035645</v>
      </c>
    </row>
    <row r="707" customFormat="false" ht="14.25" hidden="false" customHeight="false" outlineLevel="0" collapsed="false">
      <c r="A707" s="5" t="s">
        <v>122</v>
      </c>
      <c r="B707" s="5" t="s">
        <v>67</v>
      </c>
      <c r="C707" s="6" t="n">
        <v>27.3141746520996</v>
      </c>
    </row>
    <row r="708" customFormat="false" ht="14.25" hidden="false" customHeight="false" outlineLevel="0" collapsed="false">
      <c r="A708" s="5" t="s">
        <v>122</v>
      </c>
      <c r="B708" s="5" t="s">
        <v>67</v>
      </c>
      <c r="C708" s="6" t="n">
        <v>27.1801357269287</v>
      </c>
    </row>
    <row r="709" customFormat="false" ht="14.25" hidden="false" customHeight="false" outlineLevel="0" collapsed="false">
      <c r="A709" s="5" t="s">
        <v>122</v>
      </c>
      <c r="B709" s="5" t="s">
        <v>67</v>
      </c>
      <c r="C709" s="6" t="n">
        <v>26.9257907867432</v>
      </c>
    </row>
    <row r="710" customFormat="false" ht="14.25" hidden="false" customHeight="false" outlineLevel="0" collapsed="false">
      <c r="A710" s="5" t="s">
        <v>122</v>
      </c>
      <c r="B710" s="5" t="s">
        <v>70</v>
      </c>
      <c r="C710" s="6" t="n">
        <v>26.9436893463135</v>
      </c>
    </row>
    <row r="711" customFormat="false" ht="14.25" hidden="false" customHeight="false" outlineLevel="0" collapsed="false">
      <c r="A711" s="5" t="s">
        <v>122</v>
      </c>
      <c r="B711" s="5" t="s">
        <v>70</v>
      </c>
      <c r="C711" s="6" t="n">
        <v>27.2072811126709</v>
      </c>
    </row>
    <row r="712" customFormat="false" ht="14.25" hidden="false" customHeight="false" outlineLevel="0" collapsed="false">
      <c r="A712" s="5" t="s">
        <v>122</v>
      </c>
      <c r="B712" s="5" t="s">
        <v>70</v>
      </c>
      <c r="C712" s="6" t="n">
        <v>27.4551448822022</v>
      </c>
    </row>
    <row r="713" customFormat="false" ht="14.25" hidden="false" customHeight="false" outlineLevel="0" collapsed="false">
      <c r="A713" s="5" t="s">
        <v>122</v>
      </c>
      <c r="B713" s="5" t="s">
        <v>73</v>
      </c>
      <c r="C713" s="6" t="n">
        <v>26.8788871765137</v>
      </c>
    </row>
    <row r="714" customFormat="false" ht="14.25" hidden="false" customHeight="false" outlineLevel="0" collapsed="false">
      <c r="A714" s="5" t="s">
        <v>122</v>
      </c>
      <c r="B714" s="5" t="s">
        <v>73</v>
      </c>
      <c r="C714" s="6" t="n">
        <v>27.2217082977295</v>
      </c>
    </row>
    <row r="715" customFormat="false" ht="14.25" hidden="false" customHeight="false" outlineLevel="0" collapsed="false">
      <c r="A715" s="5" t="s">
        <v>122</v>
      </c>
      <c r="B715" s="5" t="s">
        <v>73</v>
      </c>
      <c r="C715" s="6" t="n">
        <v>26.9664821624756</v>
      </c>
    </row>
    <row r="716" customFormat="false" ht="14.25" hidden="false" customHeight="false" outlineLevel="0" collapsed="false">
      <c r="A716" s="5" t="s">
        <v>122</v>
      </c>
      <c r="B716" s="5" t="s">
        <v>76</v>
      </c>
      <c r="C716" s="6" t="n">
        <v>26.9650821685791</v>
      </c>
    </row>
    <row r="717" customFormat="false" ht="14.25" hidden="false" customHeight="false" outlineLevel="0" collapsed="false">
      <c r="A717" s="5" t="s">
        <v>122</v>
      </c>
      <c r="B717" s="5" t="s">
        <v>76</v>
      </c>
      <c r="C717" s="6" t="n">
        <v>26.8152084350586</v>
      </c>
    </row>
    <row r="718" customFormat="false" ht="14.25" hidden="false" customHeight="false" outlineLevel="0" collapsed="false">
      <c r="A718" s="5" t="s">
        <v>122</v>
      </c>
      <c r="B718" s="5" t="s">
        <v>76</v>
      </c>
      <c r="C718" s="6" t="n">
        <v>26.8814220428467</v>
      </c>
    </row>
    <row r="719" customFormat="false" ht="14.25" hidden="false" customHeight="false" outlineLevel="0" collapsed="false">
      <c r="A719" s="5" t="s">
        <v>122</v>
      </c>
      <c r="B719" s="5" t="s">
        <v>81</v>
      </c>
      <c r="C719" s="6" t="n">
        <v>27.121639251709</v>
      </c>
    </row>
    <row r="720" customFormat="false" ht="14.25" hidden="false" customHeight="false" outlineLevel="0" collapsed="false">
      <c r="A720" s="5" t="s">
        <v>122</v>
      </c>
      <c r="B720" s="5" t="s">
        <v>81</v>
      </c>
      <c r="C720" s="6" t="n">
        <v>26.8562431335449</v>
      </c>
    </row>
    <row r="721" customFormat="false" ht="14.25" hidden="false" customHeight="false" outlineLevel="0" collapsed="false">
      <c r="A721" s="5" t="s">
        <v>122</v>
      </c>
      <c r="B721" s="5" t="s">
        <v>81</v>
      </c>
      <c r="C721" s="6" t="n">
        <v>26.8630504608154</v>
      </c>
    </row>
    <row r="722" customFormat="false" ht="14.25" hidden="false" customHeight="false" outlineLevel="0" collapsed="false">
      <c r="A722" s="5" t="s">
        <v>122</v>
      </c>
      <c r="B722" s="5" t="s">
        <v>84</v>
      </c>
      <c r="C722" s="6" t="n">
        <v>27.9812145233154</v>
      </c>
    </row>
    <row r="723" customFormat="false" ht="14.25" hidden="false" customHeight="false" outlineLevel="0" collapsed="false">
      <c r="A723" s="5" t="s">
        <v>122</v>
      </c>
      <c r="B723" s="5" t="s">
        <v>84</v>
      </c>
      <c r="C723" s="6" t="n">
        <v>28.0055923461914</v>
      </c>
    </row>
    <row r="724" customFormat="false" ht="14.25" hidden="false" customHeight="false" outlineLevel="0" collapsed="false">
      <c r="A724" s="5" t="s">
        <v>122</v>
      </c>
      <c r="B724" s="5" t="s">
        <v>84</v>
      </c>
      <c r="C724" s="6" t="n">
        <v>27.3036060333252</v>
      </c>
    </row>
    <row r="725" customFormat="false" ht="14.25" hidden="false" customHeight="false" outlineLevel="0" collapsed="false">
      <c r="A725" s="5" t="s">
        <v>122</v>
      </c>
      <c r="B725" s="5" t="s">
        <v>59</v>
      </c>
      <c r="C725" s="6" t="n">
        <v>27.3267555236816</v>
      </c>
    </row>
    <row r="726" customFormat="false" ht="14.25" hidden="false" customHeight="false" outlineLevel="0" collapsed="false">
      <c r="A726" s="5" t="s">
        <v>122</v>
      </c>
      <c r="B726" s="5" t="s">
        <v>59</v>
      </c>
      <c r="C726" s="6" t="n">
        <v>27.4450607299805</v>
      </c>
    </row>
    <row r="727" customFormat="false" ht="14.25" hidden="false" customHeight="false" outlineLevel="0" collapsed="false">
      <c r="A727" s="5" t="s">
        <v>122</v>
      </c>
      <c r="B727" s="5" t="s">
        <v>59</v>
      </c>
      <c r="C727" s="6" t="n">
        <v>27.7394561767578</v>
      </c>
    </row>
    <row r="728" customFormat="false" ht="14.25" hidden="false" customHeight="false" outlineLevel="0" collapsed="false">
      <c r="A728" s="5" t="s">
        <v>122</v>
      </c>
      <c r="B728" s="5" t="s">
        <v>65</v>
      </c>
      <c r="C728" s="6" t="n">
        <v>27.101037979126</v>
      </c>
    </row>
    <row r="729" customFormat="false" ht="14.25" hidden="false" customHeight="false" outlineLevel="0" collapsed="false">
      <c r="A729" s="5" t="s">
        <v>122</v>
      </c>
      <c r="B729" s="5" t="s">
        <v>65</v>
      </c>
      <c r="C729" s="6" t="n">
        <v>28.2229232788086</v>
      </c>
    </row>
    <row r="730" customFormat="false" ht="14.25" hidden="false" customHeight="false" outlineLevel="0" collapsed="false">
      <c r="A730" s="5" t="s">
        <v>122</v>
      </c>
      <c r="B730" s="5" t="s">
        <v>65</v>
      </c>
      <c r="C730" s="6" t="n">
        <v>27.268383026123</v>
      </c>
    </row>
    <row r="731" customFormat="false" ht="14.25" hidden="false" customHeight="false" outlineLevel="0" collapsed="false">
      <c r="A731" s="5" t="s">
        <v>122</v>
      </c>
      <c r="B731" s="5" t="s">
        <v>68</v>
      </c>
      <c r="C731" s="6" t="n">
        <v>27.1166534423828</v>
      </c>
    </row>
    <row r="732" customFormat="false" ht="14.25" hidden="false" customHeight="false" outlineLevel="0" collapsed="false">
      <c r="A732" s="5" t="s">
        <v>122</v>
      </c>
      <c r="B732" s="5" t="s">
        <v>68</v>
      </c>
      <c r="C732" s="6" t="n">
        <v>26.9292812347412</v>
      </c>
    </row>
    <row r="733" customFormat="false" ht="14.25" hidden="false" customHeight="false" outlineLevel="0" collapsed="false">
      <c r="A733" s="5" t="s">
        <v>122</v>
      </c>
      <c r="B733" s="5" t="s">
        <v>68</v>
      </c>
      <c r="C733" s="6" t="n">
        <v>27.6360626220703</v>
      </c>
    </row>
    <row r="734" customFormat="false" ht="14.25" hidden="false" customHeight="false" outlineLevel="0" collapsed="false">
      <c r="A734" s="5" t="s">
        <v>122</v>
      </c>
      <c r="B734" s="5" t="s">
        <v>71</v>
      </c>
      <c r="C734" s="6" t="n">
        <v>28.0771789550781</v>
      </c>
    </row>
    <row r="735" customFormat="false" ht="14.25" hidden="false" customHeight="false" outlineLevel="0" collapsed="false">
      <c r="A735" s="5" t="s">
        <v>122</v>
      </c>
      <c r="B735" s="5" t="s">
        <v>71</v>
      </c>
      <c r="C735" s="6" t="n">
        <v>27.2572689056397</v>
      </c>
    </row>
    <row r="736" customFormat="false" ht="14.25" hidden="false" customHeight="false" outlineLevel="0" collapsed="false">
      <c r="A736" s="5" t="s">
        <v>122</v>
      </c>
      <c r="B736" s="5" t="s">
        <v>71</v>
      </c>
      <c r="C736" s="6" t="n">
        <v>27.4322776794434</v>
      </c>
    </row>
    <row r="737" customFormat="false" ht="14.25" hidden="false" customHeight="false" outlineLevel="0" collapsed="false">
      <c r="A737" s="5" t="s">
        <v>122</v>
      </c>
      <c r="B737" s="5" t="s">
        <v>74</v>
      </c>
      <c r="C737" s="6" t="n">
        <v>28.0038681030273</v>
      </c>
    </row>
    <row r="738" customFormat="false" ht="14.25" hidden="false" customHeight="false" outlineLevel="0" collapsed="false">
      <c r="A738" s="5" t="s">
        <v>122</v>
      </c>
      <c r="B738" s="5" t="s">
        <v>74</v>
      </c>
      <c r="C738" s="6" t="n">
        <v>27.9935092926025</v>
      </c>
    </row>
    <row r="739" customFormat="false" ht="14.25" hidden="false" customHeight="false" outlineLevel="0" collapsed="false">
      <c r="A739" s="5" t="s">
        <v>122</v>
      </c>
      <c r="B739" s="5" t="s">
        <v>74</v>
      </c>
      <c r="C739" s="6" t="n">
        <v>28.0720272064209</v>
      </c>
    </row>
    <row r="740" customFormat="false" ht="14.25" hidden="false" customHeight="false" outlineLevel="0" collapsed="false">
      <c r="A740" s="5" t="s">
        <v>122</v>
      </c>
      <c r="B740" s="5" t="s">
        <v>77</v>
      </c>
      <c r="C740" s="6" t="n">
        <v>28.179328918457</v>
      </c>
    </row>
    <row r="741" customFormat="false" ht="14.25" hidden="false" customHeight="false" outlineLevel="0" collapsed="false">
      <c r="A741" s="5" t="s">
        <v>122</v>
      </c>
      <c r="B741" s="5" t="s">
        <v>77</v>
      </c>
      <c r="C741" s="6" t="n">
        <v>28.1315479278564</v>
      </c>
    </row>
    <row r="742" customFormat="false" ht="14.25" hidden="false" customHeight="false" outlineLevel="0" collapsed="false">
      <c r="A742" s="5" t="s">
        <v>122</v>
      </c>
      <c r="B742" s="5" t="s">
        <v>77</v>
      </c>
      <c r="C742" s="6" t="n">
        <v>27.6763916015625</v>
      </c>
    </row>
    <row r="743" customFormat="false" ht="14.25" hidden="false" customHeight="false" outlineLevel="0" collapsed="false">
      <c r="A743" s="5" t="s">
        <v>122</v>
      </c>
      <c r="B743" s="5" t="s">
        <v>82</v>
      </c>
      <c r="C743" s="6" t="n">
        <v>29.7324504852295</v>
      </c>
    </row>
    <row r="744" customFormat="false" ht="14.25" hidden="false" customHeight="false" outlineLevel="0" collapsed="false">
      <c r="A744" s="5" t="s">
        <v>122</v>
      </c>
      <c r="B744" s="5" t="s">
        <v>82</v>
      </c>
      <c r="C744" s="6" t="n">
        <v>29.7816905975342</v>
      </c>
    </row>
    <row r="745" customFormat="false" ht="14.25" hidden="false" customHeight="false" outlineLevel="0" collapsed="false">
      <c r="A745" s="5" t="s">
        <v>122</v>
      </c>
      <c r="B745" s="5" t="s">
        <v>82</v>
      </c>
      <c r="C745" s="6" t="n">
        <v>29.7115116119385</v>
      </c>
    </row>
    <row r="746" customFormat="false" ht="14.25" hidden="false" customHeight="false" outlineLevel="0" collapsed="false">
      <c r="A746" s="5" t="s">
        <v>122</v>
      </c>
      <c r="B746" s="5" t="s">
        <v>85</v>
      </c>
      <c r="C746" s="6" t="n">
        <v>27.0041961669922</v>
      </c>
    </row>
    <row r="747" customFormat="false" ht="14.25" hidden="false" customHeight="false" outlineLevel="0" collapsed="false">
      <c r="A747" s="5" t="s">
        <v>122</v>
      </c>
      <c r="B747" s="5" t="s">
        <v>85</v>
      </c>
      <c r="C747" s="6" t="n">
        <v>27.0148277282715</v>
      </c>
    </row>
    <row r="748" customFormat="false" ht="14.25" hidden="false" customHeight="false" outlineLevel="0" collapsed="false">
      <c r="A748" s="5" t="s">
        <v>122</v>
      </c>
      <c r="B748" s="5" t="s">
        <v>85</v>
      </c>
      <c r="C748" s="6" t="n">
        <v>27.0539054870605</v>
      </c>
    </row>
    <row r="749" customFormat="false" ht="14.25" hidden="false" customHeight="false" outlineLevel="0" collapsed="false">
      <c r="A749" s="5" t="s">
        <v>122</v>
      </c>
      <c r="B749" s="5" t="s">
        <v>78</v>
      </c>
      <c r="C749" s="5" t="s">
        <v>79</v>
      </c>
    </row>
    <row r="750" customFormat="false" ht="14.25" hidden="false" customHeight="false" outlineLevel="0" collapsed="false">
      <c r="A750" s="5" t="s">
        <v>122</v>
      </c>
      <c r="B750" s="5" t="s">
        <v>78</v>
      </c>
      <c r="C750" s="5" t="s">
        <v>79</v>
      </c>
    </row>
    <row r="751" customFormat="false" ht="14.25" hidden="false" customHeight="false" outlineLevel="0" collapsed="false">
      <c r="A751" s="5" t="s">
        <v>122</v>
      </c>
      <c r="B751" s="5" t="s">
        <v>78</v>
      </c>
      <c r="C751" s="5" t="s">
        <v>79</v>
      </c>
    </row>
    <row r="752" customFormat="false" ht="14.25" hidden="false" customHeight="false" outlineLevel="0" collapsed="false">
      <c r="A752" s="5" t="s">
        <v>112</v>
      </c>
      <c r="B752" s="5" t="s">
        <v>56</v>
      </c>
      <c r="C752" s="6" t="n">
        <v>22.1080474853516</v>
      </c>
    </row>
    <row r="753" customFormat="false" ht="14.25" hidden="false" customHeight="false" outlineLevel="0" collapsed="false">
      <c r="A753" s="5" t="s">
        <v>112</v>
      </c>
      <c r="B753" s="5" t="s">
        <v>56</v>
      </c>
      <c r="C753" s="6" t="n">
        <v>21.9409465789795</v>
      </c>
    </row>
    <row r="754" customFormat="false" ht="14.25" hidden="false" customHeight="false" outlineLevel="0" collapsed="false">
      <c r="A754" s="5" t="s">
        <v>112</v>
      </c>
      <c r="B754" s="5" t="s">
        <v>56</v>
      </c>
      <c r="C754" s="6" t="n">
        <v>21.8359260559082</v>
      </c>
    </row>
    <row r="755" customFormat="false" ht="14.25" hidden="false" customHeight="false" outlineLevel="0" collapsed="false">
      <c r="A755" s="5" t="s">
        <v>112</v>
      </c>
      <c r="B755" s="5" t="s">
        <v>63</v>
      </c>
      <c r="C755" s="6" t="n">
        <v>22.1525363922119</v>
      </c>
    </row>
    <row r="756" customFormat="false" ht="14.25" hidden="false" customHeight="false" outlineLevel="0" collapsed="false">
      <c r="A756" s="5" t="s">
        <v>112</v>
      </c>
      <c r="B756" s="5" t="s">
        <v>63</v>
      </c>
      <c r="C756" s="6" t="n">
        <v>22.0949935913086</v>
      </c>
    </row>
    <row r="757" customFormat="false" ht="14.25" hidden="false" customHeight="false" outlineLevel="0" collapsed="false">
      <c r="A757" s="5" t="s">
        <v>112</v>
      </c>
      <c r="B757" s="5" t="s">
        <v>63</v>
      </c>
      <c r="C757" s="6" t="n">
        <v>22.0343704223633</v>
      </c>
    </row>
    <row r="758" customFormat="false" ht="14.25" hidden="false" customHeight="false" outlineLevel="0" collapsed="false">
      <c r="A758" s="5" t="s">
        <v>112</v>
      </c>
      <c r="B758" s="5" t="s">
        <v>66</v>
      </c>
      <c r="C758" s="6" t="n">
        <v>22.4080295562744</v>
      </c>
    </row>
    <row r="759" customFormat="false" ht="14.25" hidden="false" customHeight="false" outlineLevel="0" collapsed="false">
      <c r="A759" s="5" t="s">
        <v>112</v>
      </c>
      <c r="B759" s="5" t="s">
        <v>66</v>
      </c>
      <c r="C759" s="6" t="n">
        <v>22.7339401245117</v>
      </c>
    </row>
    <row r="760" customFormat="false" ht="14.25" hidden="false" customHeight="false" outlineLevel="0" collapsed="false">
      <c r="A760" s="5" t="s">
        <v>112</v>
      </c>
      <c r="B760" s="5" t="s">
        <v>66</v>
      </c>
      <c r="C760" s="6" t="n">
        <v>22.3359718322754</v>
      </c>
    </row>
    <row r="761" customFormat="false" ht="14.25" hidden="false" customHeight="false" outlineLevel="0" collapsed="false">
      <c r="A761" s="5" t="s">
        <v>112</v>
      </c>
      <c r="B761" s="5" t="s">
        <v>69</v>
      </c>
      <c r="C761" s="6" t="n">
        <v>21.8968238830566</v>
      </c>
    </row>
    <row r="762" customFormat="false" ht="14.25" hidden="false" customHeight="false" outlineLevel="0" collapsed="false">
      <c r="A762" s="5" t="s">
        <v>112</v>
      </c>
      <c r="B762" s="5" t="s">
        <v>69</v>
      </c>
      <c r="C762" s="6" t="n">
        <v>21.7973461151123</v>
      </c>
    </row>
    <row r="763" customFormat="false" ht="14.25" hidden="false" customHeight="false" outlineLevel="0" collapsed="false">
      <c r="A763" s="5" t="s">
        <v>112</v>
      </c>
      <c r="B763" s="5" t="s">
        <v>69</v>
      </c>
      <c r="C763" s="6" t="n">
        <v>22.1030693054199</v>
      </c>
    </row>
    <row r="764" customFormat="false" ht="14.25" hidden="false" customHeight="false" outlineLevel="0" collapsed="false">
      <c r="A764" s="5" t="s">
        <v>112</v>
      </c>
      <c r="B764" s="5" t="s">
        <v>72</v>
      </c>
      <c r="C764" s="6" t="n">
        <v>22.090461730957</v>
      </c>
    </row>
    <row r="765" customFormat="false" ht="14.25" hidden="false" customHeight="false" outlineLevel="0" collapsed="false">
      <c r="A765" s="5" t="s">
        <v>112</v>
      </c>
      <c r="B765" s="5" t="s">
        <v>72</v>
      </c>
      <c r="C765" s="6" t="n">
        <v>22.3095188140869</v>
      </c>
    </row>
    <row r="766" customFormat="false" ht="14.25" hidden="false" customHeight="false" outlineLevel="0" collapsed="false">
      <c r="A766" s="5" t="s">
        <v>112</v>
      </c>
      <c r="B766" s="5" t="s">
        <v>72</v>
      </c>
      <c r="C766" s="6" t="n">
        <v>22.3759174346924</v>
      </c>
    </row>
    <row r="767" customFormat="false" ht="14.25" hidden="false" customHeight="false" outlineLevel="0" collapsed="false">
      <c r="A767" s="5" t="s">
        <v>112</v>
      </c>
      <c r="B767" s="5" t="s">
        <v>75</v>
      </c>
      <c r="C767" s="6" t="n">
        <v>22.213493347168</v>
      </c>
    </row>
    <row r="768" customFormat="false" ht="14.25" hidden="false" customHeight="false" outlineLevel="0" collapsed="false">
      <c r="A768" s="5" t="s">
        <v>112</v>
      </c>
      <c r="B768" s="5" t="s">
        <v>75</v>
      </c>
      <c r="C768" s="6" t="n">
        <v>22.2238254547119</v>
      </c>
    </row>
    <row r="769" customFormat="false" ht="14.25" hidden="false" customHeight="false" outlineLevel="0" collapsed="false">
      <c r="A769" s="5" t="s">
        <v>112</v>
      </c>
      <c r="B769" s="5" t="s">
        <v>75</v>
      </c>
      <c r="C769" s="6" t="n">
        <v>22.6403293609619</v>
      </c>
    </row>
    <row r="770" customFormat="false" ht="14.25" hidden="false" customHeight="false" outlineLevel="0" collapsed="false">
      <c r="A770" s="5" t="s">
        <v>112</v>
      </c>
      <c r="B770" s="5" t="s">
        <v>80</v>
      </c>
      <c r="C770" s="6" t="n">
        <v>21.8976955413818</v>
      </c>
    </row>
    <row r="771" customFormat="false" ht="14.25" hidden="false" customHeight="false" outlineLevel="0" collapsed="false">
      <c r="A771" s="5" t="s">
        <v>112</v>
      </c>
      <c r="B771" s="5" t="s">
        <v>80</v>
      </c>
      <c r="C771" s="6" t="n">
        <v>21.9155540466309</v>
      </c>
    </row>
    <row r="772" customFormat="false" ht="14.25" hidden="false" customHeight="false" outlineLevel="0" collapsed="false">
      <c r="A772" s="5" t="s">
        <v>112</v>
      </c>
      <c r="B772" s="5" t="s">
        <v>80</v>
      </c>
      <c r="C772" s="6" t="n">
        <v>21.8038139343262</v>
      </c>
    </row>
    <row r="773" customFormat="false" ht="14.25" hidden="false" customHeight="false" outlineLevel="0" collapsed="false">
      <c r="A773" s="5" t="s">
        <v>112</v>
      </c>
      <c r="B773" s="5" t="s">
        <v>83</v>
      </c>
      <c r="C773" s="6" t="n">
        <v>22.9271564483643</v>
      </c>
    </row>
    <row r="774" customFormat="false" ht="14.25" hidden="false" customHeight="false" outlineLevel="0" collapsed="false">
      <c r="A774" s="5" t="s">
        <v>112</v>
      </c>
      <c r="B774" s="5" t="s">
        <v>83</v>
      </c>
      <c r="C774" s="6" t="n">
        <v>22.8876762390137</v>
      </c>
    </row>
    <row r="775" customFormat="false" ht="14.25" hidden="false" customHeight="false" outlineLevel="0" collapsed="false">
      <c r="A775" s="5" t="s">
        <v>112</v>
      </c>
      <c r="B775" s="5" t="s">
        <v>83</v>
      </c>
      <c r="C775" s="6" t="n">
        <v>22.7879428863525</v>
      </c>
    </row>
    <row r="776" customFormat="false" ht="14.25" hidden="false" customHeight="false" outlineLevel="0" collapsed="false">
      <c r="A776" s="5" t="s">
        <v>112</v>
      </c>
      <c r="B776" s="5" t="s">
        <v>58</v>
      </c>
      <c r="C776" s="6" t="n">
        <v>20.135705947876</v>
      </c>
    </row>
    <row r="777" customFormat="false" ht="14.25" hidden="false" customHeight="false" outlineLevel="0" collapsed="false">
      <c r="A777" s="5" t="s">
        <v>112</v>
      </c>
      <c r="B777" s="5" t="s">
        <v>58</v>
      </c>
      <c r="C777" s="6" t="n">
        <v>20.1566162109375</v>
      </c>
    </row>
    <row r="778" customFormat="false" ht="14.25" hidden="false" customHeight="false" outlineLevel="0" collapsed="false">
      <c r="A778" s="5" t="s">
        <v>112</v>
      </c>
      <c r="B778" s="5" t="s">
        <v>58</v>
      </c>
      <c r="C778" s="6" t="n">
        <v>20.0674800872803</v>
      </c>
    </row>
    <row r="779" customFormat="false" ht="14.25" hidden="false" customHeight="false" outlineLevel="0" collapsed="false">
      <c r="A779" s="5" t="s">
        <v>112</v>
      </c>
      <c r="B779" s="5" t="s">
        <v>64</v>
      </c>
      <c r="C779" s="6" t="n">
        <v>23.7068367004395</v>
      </c>
    </row>
    <row r="780" customFormat="false" ht="14.25" hidden="false" customHeight="false" outlineLevel="0" collapsed="false">
      <c r="A780" s="5" t="s">
        <v>112</v>
      </c>
      <c r="B780" s="5" t="s">
        <v>64</v>
      </c>
      <c r="C780" s="6" t="n">
        <v>23.9858531951904</v>
      </c>
    </row>
    <row r="781" customFormat="false" ht="14.25" hidden="false" customHeight="false" outlineLevel="0" collapsed="false">
      <c r="A781" s="5" t="s">
        <v>112</v>
      </c>
      <c r="B781" s="5" t="s">
        <v>64</v>
      </c>
      <c r="C781" s="6" t="n">
        <v>23.7882194519043</v>
      </c>
    </row>
    <row r="782" customFormat="false" ht="14.25" hidden="false" customHeight="false" outlineLevel="0" collapsed="false">
      <c r="A782" s="5" t="s">
        <v>112</v>
      </c>
      <c r="B782" s="5" t="s">
        <v>67</v>
      </c>
      <c r="C782" s="6" t="n">
        <v>21.6937351226807</v>
      </c>
    </row>
    <row r="783" customFormat="false" ht="14.25" hidden="false" customHeight="false" outlineLevel="0" collapsed="false">
      <c r="A783" s="5" t="s">
        <v>112</v>
      </c>
      <c r="B783" s="5" t="s">
        <v>67</v>
      </c>
      <c r="C783" s="6" t="n">
        <v>21.7436809539795</v>
      </c>
    </row>
    <row r="784" customFormat="false" ht="14.25" hidden="false" customHeight="false" outlineLevel="0" collapsed="false">
      <c r="A784" s="5" t="s">
        <v>112</v>
      </c>
      <c r="B784" s="5" t="s">
        <v>67</v>
      </c>
      <c r="C784" s="6" t="n">
        <v>21.6678848266602</v>
      </c>
    </row>
    <row r="785" customFormat="false" ht="14.25" hidden="false" customHeight="false" outlineLevel="0" collapsed="false">
      <c r="A785" s="5" t="s">
        <v>112</v>
      </c>
      <c r="B785" s="5" t="s">
        <v>70</v>
      </c>
      <c r="C785" s="6" t="n">
        <v>21.7646408081055</v>
      </c>
    </row>
    <row r="786" customFormat="false" ht="14.25" hidden="false" customHeight="false" outlineLevel="0" collapsed="false">
      <c r="A786" s="5" t="s">
        <v>112</v>
      </c>
      <c r="B786" s="5" t="s">
        <v>70</v>
      </c>
      <c r="C786" s="6" t="n">
        <v>21.9016513824463</v>
      </c>
    </row>
    <row r="787" customFormat="false" ht="14.25" hidden="false" customHeight="false" outlineLevel="0" collapsed="false">
      <c r="A787" s="5" t="s">
        <v>112</v>
      </c>
      <c r="B787" s="5" t="s">
        <v>70</v>
      </c>
      <c r="C787" s="6" t="n">
        <v>22.150333404541</v>
      </c>
    </row>
    <row r="788" customFormat="false" ht="14.25" hidden="false" customHeight="false" outlineLevel="0" collapsed="false">
      <c r="A788" s="5" t="s">
        <v>112</v>
      </c>
      <c r="B788" s="5" t="s">
        <v>73</v>
      </c>
      <c r="C788" s="6" t="n">
        <v>22.2006378173828</v>
      </c>
    </row>
    <row r="789" customFormat="false" ht="14.25" hidden="false" customHeight="false" outlineLevel="0" collapsed="false">
      <c r="A789" s="5" t="s">
        <v>112</v>
      </c>
      <c r="B789" s="5" t="s">
        <v>73</v>
      </c>
      <c r="C789" s="6" t="n">
        <v>22.1016578674316</v>
      </c>
    </row>
    <row r="790" customFormat="false" ht="14.25" hidden="false" customHeight="false" outlineLevel="0" collapsed="false">
      <c r="A790" s="5" t="s">
        <v>112</v>
      </c>
      <c r="B790" s="5" t="s">
        <v>73</v>
      </c>
      <c r="C790" s="6" t="n">
        <v>22.3748016357422</v>
      </c>
    </row>
    <row r="791" customFormat="false" ht="14.25" hidden="false" customHeight="false" outlineLevel="0" collapsed="false">
      <c r="A791" s="5" t="s">
        <v>112</v>
      </c>
      <c r="B791" s="5" t="s">
        <v>76</v>
      </c>
      <c r="C791" s="6" t="n">
        <v>22.9648189544678</v>
      </c>
    </row>
    <row r="792" customFormat="false" ht="14.25" hidden="false" customHeight="false" outlineLevel="0" collapsed="false">
      <c r="A792" s="5" t="s">
        <v>112</v>
      </c>
      <c r="B792" s="5" t="s">
        <v>76</v>
      </c>
      <c r="C792" s="6" t="n">
        <v>22.8816757202148</v>
      </c>
    </row>
    <row r="793" customFormat="false" ht="14.25" hidden="false" customHeight="false" outlineLevel="0" collapsed="false">
      <c r="A793" s="5" t="s">
        <v>112</v>
      </c>
      <c r="B793" s="5" t="s">
        <v>76</v>
      </c>
      <c r="C793" s="6" t="n">
        <v>22.9731254577637</v>
      </c>
    </row>
    <row r="794" customFormat="false" ht="14.25" hidden="false" customHeight="false" outlineLevel="0" collapsed="false">
      <c r="A794" s="5" t="s">
        <v>112</v>
      </c>
      <c r="B794" s="5" t="s">
        <v>81</v>
      </c>
      <c r="C794" s="6" t="n">
        <v>22.517786026001</v>
      </c>
    </row>
    <row r="795" customFormat="false" ht="14.25" hidden="false" customHeight="false" outlineLevel="0" collapsed="false">
      <c r="A795" s="5" t="s">
        <v>112</v>
      </c>
      <c r="B795" s="5" t="s">
        <v>81</v>
      </c>
      <c r="C795" s="6" t="n">
        <v>22.4709434509277</v>
      </c>
    </row>
    <row r="796" customFormat="false" ht="14.25" hidden="false" customHeight="false" outlineLevel="0" collapsed="false">
      <c r="A796" s="5" t="s">
        <v>112</v>
      </c>
      <c r="B796" s="5" t="s">
        <v>81</v>
      </c>
      <c r="C796" s="6" t="n">
        <v>22.6943130493164</v>
      </c>
    </row>
    <row r="797" customFormat="false" ht="14.25" hidden="false" customHeight="false" outlineLevel="0" collapsed="false">
      <c r="A797" s="5" t="s">
        <v>112</v>
      </c>
      <c r="B797" s="5" t="s">
        <v>84</v>
      </c>
      <c r="C797" s="6" t="n">
        <v>22.305850982666</v>
      </c>
    </row>
    <row r="798" customFormat="false" ht="14.25" hidden="false" customHeight="false" outlineLevel="0" collapsed="false">
      <c r="A798" s="5" t="s">
        <v>112</v>
      </c>
      <c r="B798" s="5" t="s">
        <v>84</v>
      </c>
      <c r="C798" s="6" t="n">
        <v>22.497220993042</v>
      </c>
    </row>
    <row r="799" customFormat="false" ht="14.25" hidden="false" customHeight="false" outlineLevel="0" collapsed="false">
      <c r="A799" s="5" t="s">
        <v>112</v>
      </c>
      <c r="B799" s="5" t="s">
        <v>84</v>
      </c>
      <c r="C799" s="6" t="n">
        <v>22.3094253540039</v>
      </c>
    </row>
    <row r="800" customFormat="false" ht="14.25" hidden="false" customHeight="false" outlineLevel="0" collapsed="false">
      <c r="A800" s="5" t="s">
        <v>112</v>
      </c>
      <c r="B800" s="5" t="s">
        <v>59</v>
      </c>
      <c r="C800" s="6" t="n">
        <v>22.7249584197998</v>
      </c>
    </row>
    <row r="801" customFormat="false" ht="14.25" hidden="false" customHeight="false" outlineLevel="0" collapsed="false">
      <c r="A801" s="5" t="s">
        <v>112</v>
      </c>
      <c r="B801" s="5" t="s">
        <v>59</v>
      </c>
      <c r="C801" s="6" t="n">
        <v>22.886754989624</v>
      </c>
    </row>
    <row r="802" customFormat="false" ht="14.25" hidden="false" customHeight="false" outlineLevel="0" collapsed="false">
      <c r="A802" s="5" t="s">
        <v>112</v>
      </c>
      <c r="B802" s="5" t="s">
        <v>59</v>
      </c>
      <c r="C802" s="6" t="n">
        <v>22.7962665557861</v>
      </c>
    </row>
    <row r="803" customFormat="false" ht="14.25" hidden="false" customHeight="false" outlineLevel="0" collapsed="false">
      <c r="A803" s="5" t="s">
        <v>112</v>
      </c>
      <c r="B803" s="5" t="s">
        <v>65</v>
      </c>
      <c r="C803" s="6" t="n">
        <v>22.0185375213623</v>
      </c>
    </row>
    <row r="804" customFormat="false" ht="14.25" hidden="false" customHeight="false" outlineLevel="0" collapsed="false">
      <c r="A804" s="5" t="s">
        <v>112</v>
      </c>
      <c r="B804" s="5" t="s">
        <v>65</v>
      </c>
      <c r="C804" s="6" t="n">
        <v>22.3012962341309</v>
      </c>
    </row>
    <row r="805" customFormat="false" ht="14.25" hidden="false" customHeight="false" outlineLevel="0" collapsed="false">
      <c r="A805" s="5" t="s">
        <v>112</v>
      </c>
      <c r="B805" s="5" t="s">
        <v>65</v>
      </c>
      <c r="C805" s="6" t="n">
        <v>22.0256843566895</v>
      </c>
    </row>
    <row r="806" customFormat="false" ht="14.25" hidden="false" customHeight="false" outlineLevel="0" collapsed="false">
      <c r="A806" s="5" t="s">
        <v>112</v>
      </c>
      <c r="B806" s="5" t="s">
        <v>68</v>
      </c>
      <c r="C806" s="6" t="n">
        <v>21.9201984405518</v>
      </c>
    </row>
    <row r="807" customFormat="false" ht="14.25" hidden="false" customHeight="false" outlineLevel="0" collapsed="false">
      <c r="A807" s="5" t="s">
        <v>112</v>
      </c>
      <c r="B807" s="5" t="s">
        <v>68</v>
      </c>
      <c r="C807" s="6" t="n">
        <v>21.9776821136475</v>
      </c>
    </row>
    <row r="808" customFormat="false" ht="14.25" hidden="false" customHeight="false" outlineLevel="0" collapsed="false">
      <c r="A808" s="5" t="s">
        <v>112</v>
      </c>
      <c r="B808" s="5" t="s">
        <v>68</v>
      </c>
      <c r="C808" s="6" t="n">
        <v>21.9670219421387</v>
      </c>
    </row>
    <row r="809" customFormat="false" ht="14.25" hidden="false" customHeight="false" outlineLevel="0" collapsed="false">
      <c r="A809" s="5" t="s">
        <v>112</v>
      </c>
      <c r="B809" s="5" t="s">
        <v>71</v>
      </c>
      <c r="C809" s="6" t="n">
        <v>22.3921375274658</v>
      </c>
    </row>
    <row r="810" customFormat="false" ht="14.25" hidden="false" customHeight="false" outlineLevel="0" collapsed="false">
      <c r="A810" s="5" t="s">
        <v>112</v>
      </c>
      <c r="B810" s="5" t="s">
        <v>71</v>
      </c>
      <c r="C810" s="6" t="n">
        <v>22.0920963287354</v>
      </c>
    </row>
    <row r="811" customFormat="false" ht="14.25" hidden="false" customHeight="false" outlineLevel="0" collapsed="false">
      <c r="A811" s="5" t="s">
        <v>112</v>
      </c>
      <c r="B811" s="5" t="s">
        <v>71</v>
      </c>
      <c r="C811" s="6" t="n">
        <v>21.994421005249</v>
      </c>
    </row>
    <row r="812" customFormat="false" ht="14.25" hidden="false" customHeight="false" outlineLevel="0" collapsed="false">
      <c r="A812" s="5" t="s">
        <v>112</v>
      </c>
      <c r="B812" s="5" t="s">
        <v>74</v>
      </c>
      <c r="C812" s="6" t="n">
        <v>22.2753467559814</v>
      </c>
    </row>
    <row r="813" customFormat="false" ht="14.25" hidden="false" customHeight="false" outlineLevel="0" collapsed="false">
      <c r="A813" s="5" t="s">
        <v>112</v>
      </c>
      <c r="B813" s="5" t="s">
        <v>74</v>
      </c>
      <c r="C813" s="6" t="n">
        <v>22.3477344512939</v>
      </c>
    </row>
    <row r="814" customFormat="false" ht="14.25" hidden="false" customHeight="false" outlineLevel="0" collapsed="false">
      <c r="A814" s="5" t="s">
        <v>112</v>
      </c>
      <c r="B814" s="5" t="s">
        <v>74</v>
      </c>
      <c r="C814" s="6" t="n">
        <v>22.4675693511963</v>
      </c>
    </row>
    <row r="815" customFormat="false" ht="14.25" hidden="false" customHeight="false" outlineLevel="0" collapsed="false">
      <c r="A815" s="5" t="s">
        <v>112</v>
      </c>
      <c r="B815" s="5" t="s">
        <v>77</v>
      </c>
      <c r="C815" s="6" t="n">
        <v>22.6671886444092</v>
      </c>
    </row>
    <row r="816" customFormat="false" ht="14.25" hidden="false" customHeight="false" outlineLevel="0" collapsed="false">
      <c r="A816" s="5" t="s">
        <v>112</v>
      </c>
      <c r="B816" s="5" t="s">
        <v>77</v>
      </c>
      <c r="C816" s="6" t="n">
        <v>22.7181625366211</v>
      </c>
    </row>
    <row r="817" customFormat="false" ht="14.25" hidden="false" customHeight="false" outlineLevel="0" collapsed="false">
      <c r="A817" s="5" t="s">
        <v>112</v>
      </c>
      <c r="B817" s="5" t="s">
        <v>77</v>
      </c>
      <c r="C817" s="6" t="n">
        <v>22.684061050415</v>
      </c>
    </row>
    <row r="818" customFormat="false" ht="14.25" hidden="false" customHeight="false" outlineLevel="0" collapsed="false">
      <c r="A818" s="5" t="s">
        <v>112</v>
      </c>
      <c r="B818" s="5" t="s">
        <v>82</v>
      </c>
      <c r="C818" s="6" t="n">
        <v>22.6559753417969</v>
      </c>
    </row>
    <row r="819" customFormat="false" ht="14.25" hidden="false" customHeight="false" outlineLevel="0" collapsed="false">
      <c r="A819" s="5" t="s">
        <v>112</v>
      </c>
      <c r="B819" s="5" t="s">
        <v>82</v>
      </c>
      <c r="C819" s="6" t="n">
        <v>22.8299102783203</v>
      </c>
    </row>
    <row r="820" customFormat="false" ht="14.25" hidden="false" customHeight="false" outlineLevel="0" collapsed="false">
      <c r="A820" s="5" t="s">
        <v>112</v>
      </c>
      <c r="B820" s="5" t="s">
        <v>82</v>
      </c>
      <c r="C820" s="6" t="n">
        <v>22.5717926025391</v>
      </c>
    </row>
    <row r="821" customFormat="false" ht="14.25" hidden="false" customHeight="false" outlineLevel="0" collapsed="false">
      <c r="A821" s="5" t="s">
        <v>112</v>
      </c>
      <c r="B821" s="5" t="s">
        <v>85</v>
      </c>
      <c r="C821" s="6" t="n">
        <v>21.5752220153809</v>
      </c>
    </row>
    <row r="822" customFormat="false" ht="14.25" hidden="false" customHeight="false" outlineLevel="0" collapsed="false">
      <c r="A822" s="5" t="s">
        <v>112</v>
      </c>
      <c r="B822" s="5" t="s">
        <v>85</v>
      </c>
      <c r="C822" s="6" t="n">
        <v>21.7172241210938</v>
      </c>
    </row>
    <row r="823" customFormat="false" ht="14.25" hidden="false" customHeight="false" outlineLevel="0" collapsed="false">
      <c r="A823" s="5" t="s">
        <v>112</v>
      </c>
      <c r="B823" s="5" t="s">
        <v>85</v>
      </c>
      <c r="C823" s="6" t="n">
        <v>21.6577892303467</v>
      </c>
    </row>
    <row r="824" customFormat="false" ht="14.25" hidden="false" customHeight="false" outlineLevel="0" collapsed="false">
      <c r="A824" s="5" t="s">
        <v>112</v>
      </c>
      <c r="B824" s="5" t="s">
        <v>78</v>
      </c>
      <c r="C824" s="5" t="s">
        <v>79</v>
      </c>
    </row>
    <row r="825" customFormat="false" ht="14.25" hidden="false" customHeight="false" outlineLevel="0" collapsed="false">
      <c r="A825" s="5" t="s">
        <v>112</v>
      </c>
      <c r="B825" s="5" t="s">
        <v>78</v>
      </c>
      <c r="C825" s="5" t="s">
        <v>79</v>
      </c>
    </row>
    <row r="826" customFormat="false" ht="14.25" hidden="false" customHeight="false" outlineLevel="0" collapsed="false">
      <c r="A826" s="5" t="s">
        <v>112</v>
      </c>
      <c r="B826" s="5" t="s">
        <v>78</v>
      </c>
      <c r="C826" s="5" t="s">
        <v>79</v>
      </c>
    </row>
    <row r="827" customFormat="false" ht="14.25" hidden="false" customHeight="false" outlineLevel="0" collapsed="false">
      <c r="A827" s="5" t="s">
        <v>119</v>
      </c>
      <c r="B827" s="5" t="s">
        <v>56</v>
      </c>
      <c r="C827" s="6" t="n">
        <v>23.6591091156006</v>
      </c>
    </row>
    <row r="828" customFormat="false" ht="14.25" hidden="false" customHeight="false" outlineLevel="0" collapsed="false">
      <c r="A828" s="5" t="s">
        <v>119</v>
      </c>
      <c r="B828" s="5" t="s">
        <v>56</v>
      </c>
      <c r="C828" s="6" t="n">
        <v>23.1861419677734</v>
      </c>
    </row>
    <row r="829" customFormat="false" ht="14.25" hidden="false" customHeight="false" outlineLevel="0" collapsed="false">
      <c r="A829" s="5" t="s">
        <v>119</v>
      </c>
      <c r="B829" s="5" t="s">
        <v>56</v>
      </c>
      <c r="C829" s="6" t="n">
        <v>23.4176330566406</v>
      </c>
    </row>
    <row r="830" customFormat="false" ht="14.25" hidden="false" customHeight="false" outlineLevel="0" collapsed="false">
      <c r="A830" s="5" t="s">
        <v>119</v>
      </c>
      <c r="B830" s="5" t="s">
        <v>63</v>
      </c>
      <c r="C830" s="6" t="n">
        <v>23.0479335784912</v>
      </c>
    </row>
    <row r="831" customFormat="false" ht="14.25" hidden="false" customHeight="false" outlineLevel="0" collapsed="false">
      <c r="A831" s="5" t="s">
        <v>119</v>
      </c>
      <c r="B831" s="5" t="s">
        <v>63</v>
      </c>
      <c r="C831" s="6" t="n">
        <v>22.7890853881836</v>
      </c>
    </row>
    <row r="832" customFormat="false" ht="14.25" hidden="false" customHeight="false" outlineLevel="0" collapsed="false">
      <c r="A832" s="5" t="s">
        <v>119</v>
      </c>
      <c r="B832" s="5" t="s">
        <v>63</v>
      </c>
      <c r="C832" s="6" t="n">
        <v>22.9549121856689</v>
      </c>
    </row>
    <row r="833" customFormat="false" ht="14.25" hidden="false" customHeight="false" outlineLevel="0" collapsed="false">
      <c r="A833" s="5" t="s">
        <v>119</v>
      </c>
      <c r="B833" s="5" t="s">
        <v>66</v>
      </c>
      <c r="C833" s="6" t="n">
        <v>23.3532199859619</v>
      </c>
    </row>
    <row r="834" customFormat="false" ht="14.25" hidden="false" customHeight="false" outlineLevel="0" collapsed="false">
      <c r="A834" s="5" t="s">
        <v>119</v>
      </c>
      <c r="B834" s="5" t="s">
        <v>66</v>
      </c>
      <c r="C834" s="6" t="n">
        <v>23.0349082946777</v>
      </c>
    </row>
    <row r="835" customFormat="false" ht="14.25" hidden="false" customHeight="false" outlineLevel="0" collapsed="false">
      <c r="A835" s="5" t="s">
        <v>119</v>
      </c>
      <c r="B835" s="5" t="s">
        <v>66</v>
      </c>
      <c r="C835" s="6" t="n">
        <v>23.1391868591309</v>
      </c>
    </row>
    <row r="836" customFormat="false" ht="14.25" hidden="false" customHeight="false" outlineLevel="0" collapsed="false">
      <c r="A836" s="5" t="s">
        <v>119</v>
      </c>
      <c r="B836" s="5" t="s">
        <v>69</v>
      </c>
      <c r="C836" s="6" t="n">
        <v>23.4708042144775</v>
      </c>
    </row>
    <row r="837" customFormat="false" ht="14.25" hidden="false" customHeight="false" outlineLevel="0" collapsed="false">
      <c r="A837" s="5" t="s">
        <v>119</v>
      </c>
      <c r="B837" s="5" t="s">
        <v>69</v>
      </c>
      <c r="C837" s="6" t="n">
        <v>22.9726715087891</v>
      </c>
    </row>
    <row r="838" customFormat="false" ht="14.25" hidden="false" customHeight="false" outlineLevel="0" collapsed="false">
      <c r="A838" s="5" t="s">
        <v>119</v>
      </c>
      <c r="B838" s="5" t="s">
        <v>69</v>
      </c>
      <c r="C838" s="6" t="n">
        <v>23.1331672668457</v>
      </c>
    </row>
    <row r="839" customFormat="false" ht="14.25" hidden="false" customHeight="false" outlineLevel="0" collapsed="false">
      <c r="A839" s="5" t="s">
        <v>119</v>
      </c>
      <c r="B839" s="5" t="s">
        <v>72</v>
      </c>
      <c r="C839" s="6" t="n">
        <v>23.253812789917</v>
      </c>
    </row>
    <row r="840" customFormat="false" ht="14.25" hidden="false" customHeight="false" outlineLevel="0" collapsed="false">
      <c r="A840" s="5" t="s">
        <v>119</v>
      </c>
      <c r="B840" s="5" t="s">
        <v>72</v>
      </c>
      <c r="C840" s="6" t="n">
        <v>23.1196899414063</v>
      </c>
    </row>
    <row r="841" customFormat="false" ht="14.25" hidden="false" customHeight="false" outlineLevel="0" collapsed="false">
      <c r="A841" s="5" t="s">
        <v>119</v>
      </c>
      <c r="B841" s="5" t="s">
        <v>72</v>
      </c>
      <c r="C841" s="6" t="n">
        <v>23.1236419677734</v>
      </c>
    </row>
    <row r="842" customFormat="false" ht="14.25" hidden="false" customHeight="false" outlineLevel="0" collapsed="false">
      <c r="A842" s="5" t="s">
        <v>119</v>
      </c>
      <c r="B842" s="5" t="s">
        <v>75</v>
      </c>
      <c r="C842" s="6" t="n">
        <v>23.3857021331787</v>
      </c>
    </row>
    <row r="843" customFormat="false" ht="14.25" hidden="false" customHeight="false" outlineLevel="0" collapsed="false">
      <c r="A843" s="5" t="s">
        <v>119</v>
      </c>
      <c r="B843" s="5" t="s">
        <v>75</v>
      </c>
      <c r="C843" s="6" t="n">
        <v>23.0898685455322</v>
      </c>
    </row>
    <row r="844" customFormat="false" ht="14.25" hidden="false" customHeight="false" outlineLevel="0" collapsed="false">
      <c r="A844" s="5" t="s">
        <v>119</v>
      </c>
      <c r="B844" s="5" t="s">
        <v>75</v>
      </c>
      <c r="C844" s="6" t="n">
        <v>23.2655792236328</v>
      </c>
    </row>
    <row r="845" customFormat="false" ht="14.25" hidden="false" customHeight="false" outlineLevel="0" collapsed="false">
      <c r="A845" s="5" t="s">
        <v>119</v>
      </c>
      <c r="B845" s="5" t="s">
        <v>80</v>
      </c>
      <c r="C845" s="6" t="n">
        <v>22.8617267608643</v>
      </c>
    </row>
    <row r="846" customFormat="false" ht="14.25" hidden="false" customHeight="false" outlineLevel="0" collapsed="false">
      <c r="A846" s="5" t="s">
        <v>119</v>
      </c>
      <c r="B846" s="5" t="s">
        <v>80</v>
      </c>
      <c r="C846" s="6" t="n">
        <v>22.5714435577393</v>
      </c>
    </row>
    <row r="847" customFormat="false" ht="14.25" hidden="false" customHeight="false" outlineLevel="0" collapsed="false">
      <c r="A847" s="5" t="s">
        <v>119</v>
      </c>
      <c r="B847" s="5" t="s">
        <v>80</v>
      </c>
      <c r="C847" s="6" t="n">
        <v>22.7656860351563</v>
      </c>
    </row>
    <row r="848" customFormat="false" ht="14.25" hidden="false" customHeight="false" outlineLevel="0" collapsed="false">
      <c r="A848" s="5" t="s">
        <v>119</v>
      </c>
      <c r="B848" s="5" t="s">
        <v>83</v>
      </c>
      <c r="C848" s="6" t="n">
        <v>23.8121166229248</v>
      </c>
    </row>
    <row r="849" customFormat="false" ht="14.25" hidden="false" customHeight="false" outlineLevel="0" collapsed="false">
      <c r="A849" s="5" t="s">
        <v>119</v>
      </c>
      <c r="B849" s="5" t="s">
        <v>83</v>
      </c>
      <c r="C849" s="6" t="n">
        <v>23.7187824249268</v>
      </c>
    </row>
    <row r="850" customFormat="false" ht="14.25" hidden="false" customHeight="false" outlineLevel="0" collapsed="false">
      <c r="A850" s="5" t="s">
        <v>119</v>
      </c>
      <c r="B850" s="5" t="s">
        <v>83</v>
      </c>
      <c r="C850" s="6" t="n">
        <v>23.8057804107666</v>
      </c>
    </row>
    <row r="851" customFormat="false" ht="14.25" hidden="false" customHeight="false" outlineLevel="0" collapsed="false">
      <c r="A851" s="5" t="s">
        <v>119</v>
      </c>
      <c r="B851" s="5" t="s">
        <v>58</v>
      </c>
      <c r="C851" s="6" t="n">
        <v>21.9940700531006</v>
      </c>
    </row>
    <row r="852" customFormat="false" ht="14.25" hidden="false" customHeight="false" outlineLevel="0" collapsed="false">
      <c r="A852" s="5" t="s">
        <v>119</v>
      </c>
      <c r="B852" s="5" t="s">
        <v>58</v>
      </c>
      <c r="C852" s="6" t="n">
        <v>21.7931632995605</v>
      </c>
    </row>
    <row r="853" customFormat="false" ht="14.25" hidden="false" customHeight="false" outlineLevel="0" collapsed="false">
      <c r="A853" s="5" t="s">
        <v>119</v>
      </c>
      <c r="B853" s="5" t="s">
        <v>58</v>
      </c>
      <c r="C853" s="6" t="n">
        <v>21.8083972930908</v>
      </c>
    </row>
    <row r="854" customFormat="false" ht="14.25" hidden="false" customHeight="false" outlineLevel="0" collapsed="false">
      <c r="A854" s="5" t="s">
        <v>119</v>
      </c>
      <c r="B854" s="5" t="s">
        <v>64</v>
      </c>
      <c r="C854" s="6" t="n">
        <v>24.4326705932617</v>
      </c>
    </row>
    <row r="855" customFormat="false" ht="14.25" hidden="false" customHeight="false" outlineLevel="0" collapsed="false">
      <c r="A855" s="5" t="s">
        <v>119</v>
      </c>
      <c r="B855" s="5" t="s">
        <v>64</v>
      </c>
      <c r="C855" s="6" t="n">
        <v>24.2261047363281</v>
      </c>
    </row>
    <row r="856" customFormat="false" ht="14.25" hidden="false" customHeight="false" outlineLevel="0" collapsed="false">
      <c r="A856" s="5" t="s">
        <v>119</v>
      </c>
      <c r="B856" s="5" t="s">
        <v>64</v>
      </c>
      <c r="C856" s="6" t="n">
        <v>24.257116317749</v>
      </c>
    </row>
    <row r="857" customFormat="false" ht="14.25" hidden="false" customHeight="false" outlineLevel="0" collapsed="false">
      <c r="A857" s="5" t="s">
        <v>119</v>
      </c>
      <c r="B857" s="5" t="s">
        <v>67</v>
      </c>
      <c r="C857" s="5" t="s">
        <v>79</v>
      </c>
    </row>
    <row r="858" customFormat="false" ht="14.25" hidden="false" customHeight="false" outlineLevel="0" collapsed="false">
      <c r="A858" s="5" t="s">
        <v>119</v>
      </c>
      <c r="B858" s="5" t="s">
        <v>67</v>
      </c>
      <c r="C858" s="6" t="n">
        <v>22.8653373718262</v>
      </c>
    </row>
    <row r="859" customFormat="false" ht="14.25" hidden="false" customHeight="false" outlineLevel="0" collapsed="false">
      <c r="A859" s="5" t="s">
        <v>119</v>
      </c>
      <c r="B859" s="5" t="s">
        <v>67</v>
      </c>
      <c r="C859" s="6" t="n">
        <v>22.7321243286133</v>
      </c>
    </row>
    <row r="860" customFormat="false" ht="14.25" hidden="false" customHeight="false" outlineLevel="0" collapsed="false">
      <c r="A860" s="5" t="s">
        <v>119</v>
      </c>
      <c r="B860" s="5" t="s">
        <v>70</v>
      </c>
      <c r="C860" s="6" t="n">
        <v>22.9551239013672</v>
      </c>
    </row>
    <row r="861" customFormat="false" ht="14.25" hidden="false" customHeight="false" outlineLevel="0" collapsed="false">
      <c r="A861" s="5" t="s">
        <v>119</v>
      </c>
      <c r="B861" s="5" t="s">
        <v>70</v>
      </c>
      <c r="C861" s="6" t="n">
        <v>22.841609954834</v>
      </c>
    </row>
    <row r="862" customFormat="false" ht="14.25" hidden="false" customHeight="false" outlineLevel="0" collapsed="false">
      <c r="A862" s="5" t="s">
        <v>119</v>
      </c>
      <c r="B862" s="5" t="s">
        <v>70</v>
      </c>
      <c r="C862" s="6" t="n">
        <v>22.807918548584</v>
      </c>
    </row>
    <row r="863" customFormat="false" ht="14.25" hidden="false" customHeight="false" outlineLevel="0" collapsed="false">
      <c r="A863" s="5" t="s">
        <v>119</v>
      </c>
      <c r="B863" s="5" t="s">
        <v>73</v>
      </c>
      <c r="C863" s="6" t="n">
        <v>22.9905529022217</v>
      </c>
    </row>
    <row r="864" customFormat="false" ht="14.25" hidden="false" customHeight="false" outlineLevel="0" collapsed="false">
      <c r="A864" s="5" t="s">
        <v>119</v>
      </c>
      <c r="B864" s="5" t="s">
        <v>73</v>
      </c>
      <c r="C864" s="6" t="n">
        <v>22.8544826507568</v>
      </c>
    </row>
    <row r="865" customFormat="false" ht="14.25" hidden="false" customHeight="false" outlineLevel="0" collapsed="false">
      <c r="A865" s="5" t="s">
        <v>119</v>
      </c>
      <c r="B865" s="5" t="s">
        <v>73</v>
      </c>
      <c r="C865" s="6" t="n">
        <v>22.9165592193604</v>
      </c>
    </row>
    <row r="866" customFormat="false" ht="14.25" hidden="false" customHeight="false" outlineLevel="0" collapsed="false">
      <c r="A866" s="5" t="s">
        <v>119</v>
      </c>
      <c r="B866" s="5" t="s">
        <v>76</v>
      </c>
      <c r="C866" s="6" t="n">
        <v>23.5854644775391</v>
      </c>
    </row>
    <row r="867" customFormat="false" ht="14.25" hidden="false" customHeight="false" outlineLevel="0" collapsed="false">
      <c r="A867" s="5" t="s">
        <v>119</v>
      </c>
      <c r="B867" s="5" t="s">
        <v>76</v>
      </c>
      <c r="C867" s="6" t="n">
        <v>23.4239654541016</v>
      </c>
    </row>
    <row r="868" customFormat="false" ht="14.25" hidden="false" customHeight="false" outlineLevel="0" collapsed="false">
      <c r="A868" s="5" t="s">
        <v>119</v>
      </c>
      <c r="B868" s="5" t="s">
        <v>76</v>
      </c>
      <c r="C868" s="6" t="n">
        <v>23.4162311553955</v>
      </c>
    </row>
    <row r="869" customFormat="false" ht="14.25" hidden="false" customHeight="false" outlineLevel="0" collapsed="false">
      <c r="A869" s="5" t="s">
        <v>119</v>
      </c>
      <c r="B869" s="5" t="s">
        <v>81</v>
      </c>
      <c r="C869" s="6" t="n">
        <v>23.6941871643066</v>
      </c>
    </row>
    <row r="870" customFormat="false" ht="14.25" hidden="false" customHeight="false" outlineLevel="0" collapsed="false">
      <c r="A870" s="5" t="s">
        <v>119</v>
      </c>
      <c r="B870" s="5" t="s">
        <v>81</v>
      </c>
      <c r="C870" s="6" t="n">
        <v>23.6394882202148</v>
      </c>
    </row>
    <row r="871" customFormat="false" ht="14.25" hidden="false" customHeight="false" outlineLevel="0" collapsed="false">
      <c r="A871" s="5" t="s">
        <v>119</v>
      </c>
      <c r="B871" s="5" t="s">
        <v>81</v>
      </c>
      <c r="C871" s="6" t="n">
        <v>24.1747379302979</v>
      </c>
    </row>
    <row r="872" customFormat="false" ht="14.25" hidden="false" customHeight="false" outlineLevel="0" collapsed="false">
      <c r="A872" s="5" t="s">
        <v>119</v>
      </c>
      <c r="B872" s="5" t="s">
        <v>84</v>
      </c>
      <c r="C872" s="6" t="n">
        <v>23.5928077697754</v>
      </c>
    </row>
    <row r="873" customFormat="false" ht="14.25" hidden="false" customHeight="false" outlineLevel="0" collapsed="false">
      <c r="A873" s="5" t="s">
        <v>119</v>
      </c>
      <c r="B873" s="5" t="s">
        <v>84</v>
      </c>
      <c r="C873" s="6" t="n">
        <v>23.9169483184814</v>
      </c>
    </row>
    <row r="874" customFormat="false" ht="14.25" hidden="false" customHeight="false" outlineLevel="0" collapsed="false">
      <c r="A874" s="5" t="s">
        <v>119</v>
      </c>
      <c r="B874" s="5" t="s">
        <v>84</v>
      </c>
      <c r="C874" s="5" t="s">
        <v>79</v>
      </c>
    </row>
    <row r="875" customFormat="false" ht="14.25" hidden="false" customHeight="false" outlineLevel="0" collapsed="false">
      <c r="A875" s="5" t="s">
        <v>119</v>
      </c>
      <c r="B875" s="5" t="s">
        <v>59</v>
      </c>
      <c r="C875" s="6" t="n">
        <v>23.763599395752</v>
      </c>
    </row>
    <row r="876" customFormat="false" ht="14.25" hidden="false" customHeight="false" outlineLevel="0" collapsed="false">
      <c r="A876" s="5" t="s">
        <v>119</v>
      </c>
      <c r="B876" s="5" t="s">
        <v>59</v>
      </c>
      <c r="C876" s="6" t="n">
        <v>23.398567199707</v>
      </c>
    </row>
    <row r="877" customFormat="false" ht="14.25" hidden="false" customHeight="false" outlineLevel="0" collapsed="false">
      <c r="A877" s="5" t="s">
        <v>119</v>
      </c>
      <c r="B877" s="5" t="s">
        <v>59</v>
      </c>
      <c r="C877" s="6" t="n">
        <v>23.6401653289795</v>
      </c>
    </row>
    <row r="878" customFormat="false" ht="14.25" hidden="false" customHeight="false" outlineLevel="0" collapsed="false">
      <c r="A878" s="5" t="s">
        <v>119</v>
      </c>
      <c r="B878" s="5" t="s">
        <v>65</v>
      </c>
      <c r="C878" s="6" t="n">
        <v>23.0518550872803</v>
      </c>
    </row>
    <row r="879" customFormat="false" ht="14.25" hidden="false" customHeight="false" outlineLevel="0" collapsed="false">
      <c r="A879" s="5" t="s">
        <v>119</v>
      </c>
      <c r="B879" s="5" t="s">
        <v>65</v>
      </c>
      <c r="C879" s="6" t="n">
        <v>22.8657417297363</v>
      </c>
    </row>
    <row r="880" customFormat="false" ht="14.25" hidden="false" customHeight="false" outlineLevel="0" collapsed="false">
      <c r="A880" s="5" t="s">
        <v>119</v>
      </c>
      <c r="B880" s="5" t="s">
        <v>65</v>
      </c>
      <c r="C880" s="6" t="n">
        <v>23.0198020935059</v>
      </c>
    </row>
    <row r="881" customFormat="false" ht="14.25" hidden="false" customHeight="false" outlineLevel="0" collapsed="false">
      <c r="A881" s="5" t="s">
        <v>119</v>
      </c>
      <c r="B881" s="5" t="s">
        <v>68</v>
      </c>
      <c r="C881" s="6" t="n">
        <v>23.041524887085</v>
      </c>
    </row>
    <row r="882" customFormat="false" ht="14.25" hidden="false" customHeight="false" outlineLevel="0" collapsed="false">
      <c r="A882" s="5" t="s">
        <v>119</v>
      </c>
      <c r="B882" s="5" t="s">
        <v>68</v>
      </c>
      <c r="C882" s="6" t="n">
        <v>22.7497158050537</v>
      </c>
    </row>
    <row r="883" customFormat="false" ht="14.25" hidden="false" customHeight="false" outlineLevel="0" collapsed="false">
      <c r="A883" s="5" t="s">
        <v>119</v>
      </c>
      <c r="B883" s="5" t="s">
        <v>68</v>
      </c>
      <c r="C883" s="6" t="n">
        <v>23.0267219543457</v>
      </c>
    </row>
    <row r="884" customFormat="false" ht="14.25" hidden="false" customHeight="false" outlineLevel="0" collapsed="false">
      <c r="A884" s="5" t="s">
        <v>119</v>
      </c>
      <c r="B884" s="5" t="s">
        <v>71</v>
      </c>
      <c r="C884" s="6" t="n">
        <v>23.2712249755859</v>
      </c>
    </row>
    <row r="885" customFormat="false" ht="14.25" hidden="false" customHeight="false" outlineLevel="0" collapsed="false">
      <c r="A885" s="5" t="s">
        <v>119</v>
      </c>
      <c r="B885" s="5" t="s">
        <v>71</v>
      </c>
      <c r="C885" s="6" t="n">
        <v>22.9826011657715</v>
      </c>
    </row>
    <row r="886" customFormat="false" ht="14.25" hidden="false" customHeight="false" outlineLevel="0" collapsed="false">
      <c r="A886" s="5" t="s">
        <v>119</v>
      </c>
      <c r="B886" s="5" t="s">
        <v>71</v>
      </c>
      <c r="C886" s="6" t="n">
        <v>23.0798034667969</v>
      </c>
    </row>
    <row r="887" customFormat="false" ht="14.25" hidden="false" customHeight="false" outlineLevel="0" collapsed="false">
      <c r="A887" s="5" t="s">
        <v>119</v>
      </c>
      <c r="B887" s="5" t="s">
        <v>74</v>
      </c>
      <c r="C887" s="6" t="n">
        <v>23.1372203826904</v>
      </c>
    </row>
    <row r="888" customFormat="false" ht="14.25" hidden="false" customHeight="false" outlineLevel="0" collapsed="false">
      <c r="A888" s="5" t="s">
        <v>119</v>
      </c>
      <c r="B888" s="5" t="s">
        <v>74</v>
      </c>
      <c r="C888" s="6" t="n">
        <v>23.0358943939209</v>
      </c>
    </row>
    <row r="889" customFormat="false" ht="14.25" hidden="false" customHeight="false" outlineLevel="0" collapsed="false">
      <c r="A889" s="5" t="s">
        <v>119</v>
      </c>
      <c r="B889" s="5" t="s">
        <v>74</v>
      </c>
      <c r="C889" s="6" t="n">
        <v>23.1643486022949</v>
      </c>
    </row>
    <row r="890" customFormat="false" ht="14.25" hidden="false" customHeight="false" outlineLevel="0" collapsed="false">
      <c r="A890" s="5" t="s">
        <v>119</v>
      </c>
      <c r="B890" s="5" t="s">
        <v>77</v>
      </c>
      <c r="C890" s="6" t="n">
        <v>23.3634262084961</v>
      </c>
    </row>
    <row r="891" customFormat="false" ht="14.25" hidden="false" customHeight="false" outlineLevel="0" collapsed="false">
      <c r="A891" s="5" t="s">
        <v>119</v>
      </c>
      <c r="B891" s="5" t="s">
        <v>77</v>
      </c>
      <c r="C891" s="6" t="n">
        <v>23.2246894836426</v>
      </c>
    </row>
    <row r="892" customFormat="false" ht="14.25" hidden="false" customHeight="false" outlineLevel="0" collapsed="false">
      <c r="A892" s="5" t="s">
        <v>119</v>
      </c>
      <c r="B892" s="5" t="s">
        <v>77</v>
      </c>
      <c r="C892" s="6" t="n">
        <v>23.3224010467529</v>
      </c>
    </row>
    <row r="893" customFormat="false" ht="14.25" hidden="false" customHeight="false" outlineLevel="0" collapsed="false">
      <c r="A893" s="5" t="s">
        <v>119</v>
      </c>
      <c r="B893" s="5" t="s">
        <v>82</v>
      </c>
      <c r="C893" s="6" t="n">
        <v>23.7604446411133</v>
      </c>
    </row>
    <row r="894" customFormat="false" ht="14.25" hidden="false" customHeight="false" outlineLevel="0" collapsed="false">
      <c r="A894" s="5" t="s">
        <v>119</v>
      </c>
      <c r="B894" s="5" t="s">
        <v>82</v>
      </c>
      <c r="C894" s="6" t="n">
        <v>23.5825843811035</v>
      </c>
    </row>
    <row r="895" customFormat="false" ht="14.25" hidden="false" customHeight="false" outlineLevel="0" collapsed="false">
      <c r="A895" s="5" t="s">
        <v>119</v>
      </c>
      <c r="B895" s="5" t="s">
        <v>82</v>
      </c>
      <c r="C895" s="6" t="n">
        <v>23.7681121826172</v>
      </c>
    </row>
    <row r="896" customFormat="false" ht="14.25" hidden="false" customHeight="false" outlineLevel="0" collapsed="false">
      <c r="A896" s="5" t="s">
        <v>119</v>
      </c>
      <c r="B896" s="5" t="s">
        <v>85</v>
      </c>
      <c r="C896" s="6" t="n">
        <v>22.9159927368164</v>
      </c>
    </row>
    <row r="897" customFormat="false" ht="14.25" hidden="false" customHeight="false" outlineLevel="0" collapsed="false">
      <c r="A897" s="5" t="s">
        <v>119</v>
      </c>
      <c r="B897" s="5" t="s">
        <v>85</v>
      </c>
      <c r="C897" s="6" t="n">
        <v>22.68088722229</v>
      </c>
    </row>
    <row r="898" customFormat="false" ht="14.25" hidden="false" customHeight="false" outlineLevel="0" collapsed="false">
      <c r="A898" s="5" t="s">
        <v>119</v>
      </c>
      <c r="B898" s="5" t="s">
        <v>85</v>
      </c>
      <c r="C898" s="6" t="n">
        <v>22.8973407745361</v>
      </c>
    </row>
    <row r="899" customFormat="false" ht="14.25" hidden="false" customHeight="false" outlineLevel="0" collapsed="false">
      <c r="A899" s="5" t="s">
        <v>119</v>
      </c>
      <c r="B899" s="5" t="s">
        <v>78</v>
      </c>
      <c r="C899" s="5" t="s">
        <v>79</v>
      </c>
    </row>
    <row r="900" customFormat="false" ht="14.25" hidden="false" customHeight="false" outlineLevel="0" collapsed="false">
      <c r="A900" s="5" t="s">
        <v>119</v>
      </c>
      <c r="B900" s="5" t="s">
        <v>78</v>
      </c>
      <c r="C900" s="5" t="s">
        <v>79</v>
      </c>
    </row>
    <row r="901" customFormat="false" ht="14.25" hidden="false" customHeight="false" outlineLevel="0" collapsed="false">
      <c r="A901" s="5" t="s">
        <v>119</v>
      </c>
      <c r="B901" s="5" t="s">
        <v>78</v>
      </c>
      <c r="C901" s="5" t="s">
        <v>79</v>
      </c>
    </row>
    <row r="902" customFormat="false" ht="14.25" hidden="false" customHeight="false" outlineLevel="0" collapsed="false">
      <c r="A902" s="5" t="s">
        <v>120</v>
      </c>
      <c r="B902" s="5" t="s">
        <v>56</v>
      </c>
      <c r="C902" s="6" t="n">
        <v>23.549524307251</v>
      </c>
    </row>
    <row r="903" customFormat="false" ht="14.25" hidden="false" customHeight="false" outlineLevel="0" collapsed="false">
      <c r="A903" s="5" t="s">
        <v>120</v>
      </c>
      <c r="B903" s="5" t="s">
        <v>56</v>
      </c>
      <c r="C903" s="6" t="n">
        <v>23.4168243408203</v>
      </c>
    </row>
    <row r="904" customFormat="false" ht="14.25" hidden="false" customHeight="false" outlineLevel="0" collapsed="false">
      <c r="A904" s="5" t="s">
        <v>120</v>
      </c>
      <c r="B904" s="5" t="s">
        <v>56</v>
      </c>
      <c r="C904" s="6" t="n">
        <v>23.3863391876221</v>
      </c>
    </row>
    <row r="905" customFormat="false" ht="14.25" hidden="false" customHeight="false" outlineLevel="0" collapsed="false">
      <c r="A905" s="5" t="s">
        <v>120</v>
      </c>
      <c r="B905" s="5" t="s">
        <v>63</v>
      </c>
      <c r="C905" s="6" t="n">
        <v>22.867000579834</v>
      </c>
    </row>
    <row r="906" customFormat="false" ht="14.25" hidden="false" customHeight="false" outlineLevel="0" collapsed="false">
      <c r="A906" s="5" t="s">
        <v>120</v>
      </c>
      <c r="B906" s="5" t="s">
        <v>63</v>
      </c>
      <c r="C906" s="6" t="n">
        <v>21.9971923828125</v>
      </c>
    </row>
    <row r="907" customFormat="false" ht="14.25" hidden="false" customHeight="false" outlineLevel="0" collapsed="false">
      <c r="A907" s="5" t="s">
        <v>120</v>
      </c>
      <c r="B907" s="5" t="s">
        <v>63</v>
      </c>
      <c r="C907" s="6" t="n">
        <v>22.1699485778809</v>
      </c>
    </row>
    <row r="908" customFormat="false" ht="14.25" hidden="false" customHeight="false" outlineLevel="0" collapsed="false">
      <c r="A908" s="5" t="s">
        <v>120</v>
      </c>
      <c r="B908" s="5" t="s">
        <v>66</v>
      </c>
      <c r="C908" s="6" t="n">
        <v>22.3191051483154</v>
      </c>
    </row>
    <row r="909" customFormat="false" ht="14.25" hidden="false" customHeight="false" outlineLevel="0" collapsed="false">
      <c r="A909" s="5" t="s">
        <v>120</v>
      </c>
      <c r="B909" s="5" t="s">
        <v>66</v>
      </c>
      <c r="C909" s="6" t="n">
        <v>22.3635997772217</v>
      </c>
    </row>
    <row r="910" customFormat="false" ht="14.25" hidden="false" customHeight="false" outlineLevel="0" collapsed="false">
      <c r="A910" s="5" t="s">
        <v>120</v>
      </c>
      <c r="B910" s="5" t="s">
        <v>66</v>
      </c>
      <c r="C910" s="6" t="n">
        <v>22.2405967712402</v>
      </c>
    </row>
    <row r="911" customFormat="false" ht="14.25" hidden="false" customHeight="false" outlineLevel="0" collapsed="false">
      <c r="A911" s="5" t="s">
        <v>120</v>
      </c>
      <c r="B911" s="5" t="s">
        <v>69</v>
      </c>
      <c r="C911" s="6" t="n">
        <v>22.334451675415</v>
      </c>
    </row>
    <row r="912" customFormat="false" ht="14.25" hidden="false" customHeight="false" outlineLevel="0" collapsed="false">
      <c r="A912" s="5" t="s">
        <v>120</v>
      </c>
      <c r="B912" s="5" t="s">
        <v>69</v>
      </c>
      <c r="C912" s="6" t="n">
        <v>22.3510074615479</v>
      </c>
    </row>
    <row r="913" customFormat="false" ht="14.25" hidden="false" customHeight="false" outlineLevel="0" collapsed="false">
      <c r="A913" s="5" t="s">
        <v>120</v>
      </c>
      <c r="B913" s="5" t="s">
        <v>69</v>
      </c>
      <c r="C913" s="6" t="n">
        <v>22.2846508026123</v>
      </c>
    </row>
    <row r="914" customFormat="false" ht="14.25" hidden="false" customHeight="false" outlineLevel="0" collapsed="false">
      <c r="A914" s="5" t="s">
        <v>120</v>
      </c>
      <c r="B914" s="5" t="s">
        <v>72</v>
      </c>
      <c r="C914" s="6" t="n">
        <v>22.4704189300537</v>
      </c>
    </row>
    <row r="915" customFormat="false" ht="14.25" hidden="false" customHeight="false" outlineLevel="0" collapsed="false">
      <c r="A915" s="5" t="s">
        <v>120</v>
      </c>
      <c r="B915" s="5" t="s">
        <v>72</v>
      </c>
      <c r="C915" s="6" t="n">
        <v>22.4890575408936</v>
      </c>
    </row>
    <row r="916" customFormat="false" ht="14.25" hidden="false" customHeight="false" outlineLevel="0" collapsed="false">
      <c r="A916" s="5" t="s">
        <v>120</v>
      </c>
      <c r="B916" s="5" t="s">
        <v>72</v>
      </c>
      <c r="C916" s="6" t="n">
        <v>22.5614967346191</v>
      </c>
    </row>
    <row r="917" customFormat="false" ht="14.25" hidden="false" customHeight="false" outlineLevel="0" collapsed="false">
      <c r="A917" s="5" t="s">
        <v>120</v>
      </c>
      <c r="B917" s="5" t="s">
        <v>75</v>
      </c>
      <c r="C917" s="6" t="n">
        <v>21.9540271759033</v>
      </c>
    </row>
    <row r="918" customFormat="false" ht="14.25" hidden="false" customHeight="false" outlineLevel="0" collapsed="false">
      <c r="A918" s="5" t="s">
        <v>120</v>
      </c>
      <c r="B918" s="5" t="s">
        <v>75</v>
      </c>
      <c r="C918" s="6" t="n">
        <v>21.8959865570068</v>
      </c>
    </row>
    <row r="919" customFormat="false" ht="14.25" hidden="false" customHeight="false" outlineLevel="0" collapsed="false">
      <c r="A919" s="5" t="s">
        <v>120</v>
      </c>
      <c r="B919" s="5" t="s">
        <v>75</v>
      </c>
      <c r="C919" s="6" t="n">
        <v>21.9827175140381</v>
      </c>
    </row>
    <row r="920" customFormat="false" ht="14.25" hidden="false" customHeight="false" outlineLevel="0" collapsed="false">
      <c r="A920" s="5" t="s">
        <v>120</v>
      </c>
      <c r="B920" s="5" t="s">
        <v>80</v>
      </c>
      <c r="C920" s="6" t="n">
        <v>22.1213111877441</v>
      </c>
    </row>
    <row r="921" customFormat="false" ht="14.25" hidden="false" customHeight="false" outlineLevel="0" collapsed="false">
      <c r="A921" s="5" t="s">
        <v>120</v>
      </c>
      <c r="B921" s="5" t="s">
        <v>80</v>
      </c>
      <c r="C921" s="6" t="n">
        <v>22.0768013000488</v>
      </c>
    </row>
    <row r="922" customFormat="false" ht="14.25" hidden="false" customHeight="false" outlineLevel="0" collapsed="false">
      <c r="A922" s="5" t="s">
        <v>120</v>
      </c>
      <c r="B922" s="5" t="s">
        <v>80</v>
      </c>
      <c r="C922" s="6" t="n">
        <v>22.0692653656006</v>
      </c>
    </row>
    <row r="923" customFormat="false" ht="14.25" hidden="false" customHeight="false" outlineLevel="0" collapsed="false">
      <c r="A923" s="5" t="s">
        <v>120</v>
      </c>
      <c r="B923" s="5" t="s">
        <v>83</v>
      </c>
      <c r="C923" s="6" t="n">
        <v>23.5345039367676</v>
      </c>
    </row>
    <row r="924" customFormat="false" ht="14.25" hidden="false" customHeight="false" outlineLevel="0" collapsed="false">
      <c r="A924" s="5" t="s">
        <v>120</v>
      </c>
      <c r="B924" s="5" t="s">
        <v>83</v>
      </c>
      <c r="C924" s="6" t="n">
        <v>23.6188983917236</v>
      </c>
    </row>
    <row r="925" customFormat="false" ht="14.25" hidden="false" customHeight="false" outlineLevel="0" collapsed="false">
      <c r="A925" s="5" t="s">
        <v>120</v>
      </c>
      <c r="B925" s="5" t="s">
        <v>83</v>
      </c>
      <c r="C925" s="6" t="n">
        <v>23.6684074401855</v>
      </c>
    </row>
    <row r="926" customFormat="false" ht="14.25" hidden="false" customHeight="false" outlineLevel="0" collapsed="false">
      <c r="A926" s="5" t="s">
        <v>120</v>
      </c>
      <c r="B926" s="5" t="s">
        <v>58</v>
      </c>
      <c r="C926" s="6" t="n">
        <v>20.9002151489258</v>
      </c>
    </row>
    <row r="927" customFormat="false" ht="14.25" hidden="false" customHeight="false" outlineLevel="0" collapsed="false">
      <c r="A927" s="5" t="s">
        <v>120</v>
      </c>
      <c r="B927" s="5" t="s">
        <v>58</v>
      </c>
      <c r="C927" s="6" t="n">
        <v>20.7944488525391</v>
      </c>
    </row>
    <row r="928" customFormat="false" ht="14.25" hidden="false" customHeight="false" outlineLevel="0" collapsed="false">
      <c r="A928" s="5" t="s">
        <v>120</v>
      </c>
      <c r="B928" s="5" t="s">
        <v>58</v>
      </c>
      <c r="C928" s="6" t="n">
        <v>20.9262256622314</v>
      </c>
    </row>
    <row r="929" customFormat="false" ht="14.25" hidden="false" customHeight="false" outlineLevel="0" collapsed="false">
      <c r="A929" s="5" t="s">
        <v>120</v>
      </c>
      <c r="B929" s="5" t="s">
        <v>64</v>
      </c>
      <c r="C929" s="6" t="n">
        <v>24.0928802490234</v>
      </c>
    </row>
    <row r="930" customFormat="false" ht="14.25" hidden="false" customHeight="false" outlineLevel="0" collapsed="false">
      <c r="A930" s="5" t="s">
        <v>120</v>
      </c>
      <c r="B930" s="5" t="s">
        <v>64</v>
      </c>
      <c r="C930" s="6" t="n">
        <v>24.1900119781494</v>
      </c>
    </row>
    <row r="931" customFormat="false" ht="14.25" hidden="false" customHeight="false" outlineLevel="0" collapsed="false">
      <c r="A931" s="5" t="s">
        <v>120</v>
      </c>
      <c r="B931" s="5" t="s">
        <v>64</v>
      </c>
      <c r="C931" s="6" t="n">
        <v>24.1543827056885</v>
      </c>
    </row>
    <row r="932" customFormat="false" ht="14.25" hidden="false" customHeight="false" outlineLevel="0" collapsed="false">
      <c r="A932" s="5" t="s">
        <v>120</v>
      </c>
      <c r="B932" s="5" t="s">
        <v>67</v>
      </c>
      <c r="C932" s="6" t="n">
        <v>22.3514766693115</v>
      </c>
    </row>
    <row r="933" customFormat="false" ht="14.25" hidden="false" customHeight="false" outlineLevel="0" collapsed="false">
      <c r="A933" s="5" t="s">
        <v>120</v>
      </c>
      <c r="B933" s="5" t="s">
        <v>67</v>
      </c>
      <c r="C933" s="6" t="n">
        <v>22.2837028503418</v>
      </c>
    </row>
    <row r="934" customFormat="false" ht="14.25" hidden="false" customHeight="false" outlineLevel="0" collapsed="false">
      <c r="A934" s="5" t="s">
        <v>120</v>
      </c>
      <c r="B934" s="5" t="s">
        <v>67</v>
      </c>
      <c r="C934" s="6" t="n">
        <v>22.1696243286133</v>
      </c>
    </row>
    <row r="935" customFormat="false" ht="14.25" hidden="false" customHeight="false" outlineLevel="0" collapsed="false">
      <c r="A935" s="5" t="s">
        <v>120</v>
      </c>
      <c r="B935" s="5" t="s">
        <v>70</v>
      </c>
      <c r="C935" s="6" t="n">
        <v>21.9613838195801</v>
      </c>
    </row>
    <row r="936" customFormat="false" ht="14.25" hidden="false" customHeight="false" outlineLevel="0" collapsed="false">
      <c r="A936" s="5" t="s">
        <v>120</v>
      </c>
      <c r="B936" s="5" t="s">
        <v>70</v>
      </c>
      <c r="C936" s="6" t="n">
        <v>21.9379615783691</v>
      </c>
    </row>
    <row r="937" customFormat="false" ht="14.25" hidden="false" customHeight="false" outlineLevel="0" collapsed="false">
      <c r="A937" s="5" t="s">
        <v>120</v>
      </c>
      <c r="B937" s="5" t="s">
        <v>70</v>
      </c>
      <c r="C937" s="6" t="n">
        <v>21.9580345153809</v>
      </c>
    </row>
    <row r="938" customFormat="false" ht="14.25" hidden="false" customHeight="false" outlineLevel="0" collapsed="false">
      <c r="A938" s="5" t="s">
        <v>120</v>
      </c>
      <c r="B938" s="5" t="s">
        <v>73</v>
      </c>
      <c r="C938" s="6" t="n">
        <v>22.109468460083</v>
      </c>
    </row>
    <row r="939" customFormat="false" ht="14.25" hidden="false" customHeight="false" outlineLevel="0" collapsed="false">
      <c r="A939" s="5" t="s">
        <v>120</v>
      </c>
      <c r="B939" s="5" t="s">
        <v>73</v>
      </c>
      <c r="C939" s="6" t="n">
        <v>22.0925750732422</v>
      </c>
    </row>
    <row r="940" customFormat="false" ht="14.25" hidden="false" customHeight="false" outlineLevel="0" collapsed="false">
      <c r="A940" s="5" t="s">
        <v>120</v>
      </c>
      <c r="B940" s="5" t="s">
        <v>73</v>
      </c>
      <c r="C940" s="6" t="n">
        <v>22.0396919250488</v>
      </c>
    </row>
    <row r="941" customFormat="false" ht="14.25" hidden="false" customHeight="false" outlineLevel="0" collapsed="false">
      <c r="A941" s="5" t="s">
        <v>120</v>
      </c>
      <c r="B941" s="5" t="s">
        <v>76</v>
      </c>
      <c r="C941" s="6" t="n">
        <v>22.846134185791</v>
      </c>
    </row>
    <row r="942" customFormat="false" ht="14.25" hidden="false" customHeight="false" outlineLevel="0" collapsed="false">
      <c r="A942" s="5" t="s">
        <v>120</v>
      </c>
      <c r="B942" s="5" t="s">
        <v>76</v>
      </c>
      <c r="C942" s="6" t="n">
        <v>22.7269630432129</v>
      </c>
    </row>
    <row r="943" customFormat="false" ht="14.25" hidden="false" customHeight="false" outlineLevel="0" collapsed="false">
      <c r="A943" s="5" t="s">
        <v>120</v>
      </c>
      <c r="B943" s="5" t="s">
        <v>76</v>
      </c>
      <c r="C943" s="6" t="n">
        <v>22.7203884124756</v>
      </c>
    </row>
    <row r="944" customFormat="false" ht="14.25" hidden="false" customHeight="false" outlineLevel="0" collapsed="false">
      <c r="A944" s="5" t="s">
        <v>120</v>
      </c>
      <c r="B944" s="5" t="s">
        <v>81</v>
      </c>
      <c r="C944" s="6" t="n">
        <v>22.327320098877</v>
      </c>
    </row>
    <row r="945" customFormat="false" ht="14.25" hidden="false" customHeight="false" outlineLevel="0" collapsed="false">
      <c r="A945" s="5" t="s">
        <v>120</v>
      </c>
      <c r="B945" s="5" t="s">
        <v>81</v>
      </c>
      <c r="C945" s="6" t="n">
        <v>22.1809749603272</v>
      </c>
    </row>
    <row r="946" customFormat="false" ht="14.25" hidden="false" customHeight="false" outlineLevel="0" collapsed="false">
      <c r="A946" s="5" t="s">
        <v>120</v>
      </c>
      <c r="B946" s="5" t="s">
        <v>81</v>
      </c>
      <c r="C946" s="6" t="n">
        <v>22.2250576019287</v>
      </c>
    </row>
    <row r="947" customFormat="false" ht="14.25" hidden="false" customHeight="false" outlineLevel="0" collapsed="false">
      <c r="A947" s="5" t="s">
        <v>120</v>
      </c>
      <c r="B947" s="5" t="s">
        <v>84</v>
      </c>
      <c r="C947" s="5" t="s">
        <v>79</v>
      </c>
    </row>
    <row r="948" customFormat="false" ht="14.25" hidden="false" customHeight="false" outlineLevel="0" collapsed="false">
      <c r="A948" s="5" t="s">
        <v>120</v>
      </c>
      <c r="B948" s="5" t="s">
        <v>84</v>
      </c>
      <c r="C948" s="6" t="n">
        <v>22.8778648376465</v>
      </c>
    </row>
    <row r="949" customFormat="false" ht="14.25" hidden="false" customHeight="false" outlineLevel="0" collapsed="false">
      <c r="A949" s="5" t="s">
        <v>120</v>
      </c>
      <c r="B949" s="5" t="s">
        <v>84</v>
      </c>
      <c r="C949" s="6" t="n">
        <v>24.2571754455566</v>
      </c>
    </row>
    <row r="950" customFormat="false" ht="14.25" hidden="false" customHeight="false" outlineLevel="0" collapsed="false">
      <c r="A950" s="5" t="s">
        <v>120</v>
      </c>
      <c r="B950" s="5" t="s">
        <v>59</v>
      </c>
      <c r="C950" s="6" t="n">
        <v>22.6606063842773</v>
      </c>
    </row>
    <row r="951" customFormat="false" ht="14.25" hidden="false" customHeight="false" outlineLevel="0" collapsed="false">
      <c r="A951" s="5" t="s">
        <v>120</v>
      </c>
      <c r="B951" s="5" t="s">
        <v>59</v>
      </c>
      <c r="C951" s="6" t="n">
        <v>22.3764266967773</v>
      </c>
    </row>
    <row r="952" customFormat="false" ht="14.25" hidden="false" customHeight="false" outlineLevel="0" collapsed="false">
      <c r="A952" s="5" t="s">
        <v>120</v>
      </c>
      <c r="B952" s="5" t="s">
        <v>59</v>
      </c>
      <c r="C952" s="6" t="n">
        <v>22.3128299713135</v>
      </c>
    </row>
    <row r="953" customFormat="false" ht="14.25" hidden="false" customHeight="false" outlineLevel="0" collapsed="false">
      <c r="A953" s="5" t="s">
        <v>120</v>
      </c>
      <c r="B953" s="5" t="s">
        <v>65</v>
      </c>
      <c r="C953" s="6" t="n">
        <v>21.8497581481934</v>
      </c>
    </row>
    <row r="954" customFormat="false" ht="14.25" hidden="false" customHeight="false" outlineLevel="0" collapsed="false">
      <c r="A954" s="5" t="s">
        <v>120</v>
      </c>
      <c r="B954" s="5" t="s">
        <v>65</v>
      </c>
      <c r="C954" s="6" t="n">
        <v>21.9197158813477</v>
      </c>
    </row>
    <row r="955" customFormat="false" ht="14.25" hidden="false" customHeight="false" outlineLevel="0" collapsed="false">
      <c r="A955" s="5" t="s">
        <v>120</v>
      </c>
      <c r="B955" s="5" t="s">
        <v>65</v>
      </c>
      <c r="C955" s="6" t="n">
        <v>21.8934116363525</v>
      </c>
    </row>
    <row r="956" customFormat="false" ht="14.25" hidden="false" customHeight="false" outlineLevel="0" collapsed="false">
      <c r="A956" s="5" t="s">
        <v>120</v>
      </c>
      <c r="B956" s="5" t="s">
        <v>68</v>
      </c>
      <c r="C956" s="6" t="n">
        <v>21.9716091156006</v>
      </c>
    </row>
    <row r="957" customFormat="false" ht="14.25" hidden="false" customHeight="false" outlineLevel="0" collapsed="false">
      <c r="A957" s="5" t="s">
        <v>120</v>
      </c>
      <c r="B957" s="5" t="s">
        <v>68</v>
      </c>
      <c r="C957" s="6" t="n">
        <v>21.9147205352783</v>
      </c>
    </row>
    <row r="958" customFormat="false" ht="14.25" hidden="false" customHeight="false" outlineLevel="0" collapsed="false">
      <c r="A958" s="5" t="s">
        <v>120</v>
      </c>
      <c r="B958" s="5" t="s">
        <v>68</v>
      </c>
      <c r="C958" s="6" t="n">
        <v>21.8912029266357</v>
      </c>
    </row>
    <row r="959" customFormat="false" ht="14.25" hidden="false" customHeight="false" outlineLevel="0" collapsed="false">
      <c r="A959" s="5" t="s">
        <v>120</v>
      </c>
      <c r="B959" s="5" t="s">
        <v>71</v>
      </c>
      <c r="C959" s="6" t="n">
        <v>22.1256523132324</v>
      </c>
    </row>
    <row r="960" customFormat="false" ht="14.25" hidden="false" customHeight="false" outlineLevel="0" collapsed="false">
      <c r="A960" s="5" t="s">
        <v>120</v>
      </c>
      <c r="B960" s="5" t="s">
        <v>71</v>
      </c>
      <c r="C960" s="6" t="n">
        <v>22.2350578308105</v>
      </c>
    </row>
    <row r="961" customFormat="false" ht="14.25" hidden="false" customHeight="false" outlineLevel="0" collapsed="false">
      <c r="A961" s="5" t="s">
        <v>120</v>
      </c>
      <c r="B961" s="5" t="s">
        <v>71</v>
      </c>
      <c r="C961" s="6" t="n">
        <v>22.315408706665</v>
      </c>
    </row>
    <row r="962" customFormat="false" ht="14.25" hidden="false" customHeight="false" outlineLevel="0" collapsed="false">
      <c r="A962" s="5" t="s">
        <v>120</v>
      </c>
      <c r="B962" s="5" t="s">
        <v>74</v>
      </c>
      <c r="C962" s="6" t="n">
        <v>22.6282825469971</v>
      </c>
    </row>
    <row r="963" customFormat="false" ht="14.25" hidden="false" customHeight="false" outlineLevel="0" collapsed="false">
      <c r="A963" s="5" t="s">
        <v>120</v>
      </c>
      <c r="B963" s="5" t="s">
        <v>74</v>
      </c>
      <c r="C963" s="6" t="n">
        <v>22.3219833374023</v>
      </c>
    </row>
    <row r="964" customFormat="false" ht="14.25" hidden="false" customHeight="false" outlineLevel="0" collapsed="false">
      <c r="A964" s="5" t="s">
        <v>120</v>
      </c>
      <c r="B964" s="5" t="s">
        <v>74</v>
      </c>
      <c r="C964" s="6" t="n">
        <v>22.6523456573486</v>
      </c>
    </row>
    <row r="965" customFormat="false" ht="14.25" hidden="false" customHeight="false" outlineLevel="0" collapsed="false">
      <c r="A965" s="5" t="s">
        <v>120</v>
      </c>
      <c r="B965" s="5" t="s">
        <v>77</v>
      </c>
      <c r="C965" s="6" t="n">
        <v>22.5556049346924</v>
      </c>
    </row>
    <row r="966" customFormat="false" ht="14.25" hidden="false" customHeight="false" outlineLevel="0" collapsed="false">
      <c r="A966" s="5" t="s">
        <v>120</v>
      </c>
      <c r="B966" s="5" t="s">
        <v>77</v>
      </c>
      <c r="C966" s="6" t="n">
        <v>22.3622817993164</v>
      </c>
    </row>
    <row r="967" customFormat="false" ht="14.25" hidden="false" customHeight="false" outlineLevel="0" collapsed="false">
      <c r="A967" s="5" t="s">
        <v>120</v>
      </c>
      <c r="B967" s="5" t="s">
        <v>77</v>
      </c>
      <c r="C967" s="6" t="n">
        <v>22.5535087585449</v>
      </c>
    </row>
    <row r="968" customFormat="false" ht="14.25" hidden="false" customHeight="false" outlineLevel="0" collapsed="false">
      <c r="A968" s="5" t="s">
        <v>120</v>
      </c>
      <c r="B968" s="5" t="s">
        <v>82</v>
      </c>
      <c r="C968" s="6" t="n">
        <v>23.6658706665039</v>
      </c>
    </row>
    <row r="969" customFormat="false" ht="14.25" hidden="false" customHeight="false" outlineLevel="0" collapsed="false">
      <c r="A969" s="5" t="s">
        <v>120</v>
      </c>
      <c r="B969" s="5" t="s">
        <v>82</v>
      </c>
      <c r="C969" s="6" t="n">
        <v>23.7602100372314</v>
      </c>
    </row>
    <row r="970" customFormat="false" ht="14.25" hidden="false" customHeight="false" outlineLevel="0" collapsed="false">
      <c r="A970" s="5" t="s">
        <v>120</v>
      </c>
      <c r="B970" s="5" t="s">
        <v>82</v>
      </c>
      <c r="C970" s="6" t="n">
        <v>23.8033714294434</v>
      </c>
    </row>
    <row r="971" customFormat="false" ht="14.25" hidden="false" customHeight="false" outlineLevel="0" collapsed="false">
      <c r="A971" s="5" t="s">
        <v>120</v>
      </c>
      <c r="B971" s="5" t="s">
        <v>85</v>
      </c>
      <c r="C971" s="6" t="n">
        <v>22.1080551147461</v>
      </c>
    </row>
    <row r="972" customFormat="false" ht="14.25" hidden="false" customHeight="false" outlineLevel="0" collapsed="false">
      <c r="A972" s="5" t="s">
        <v>120</v>
      </c>
      <c r="B972" s="5" t="s">
        <v>85</v>
      </c>
      <c r="C972" s="6" t="n">
        <v>22.1826133728027</v>
      </c>
    </row>
    <row r="973" customFormat="false" ht="14.25" hidden="false" customHeight="false" outlineLevel="0" collapsed="false">
      <c r="A973" s="5" t="s">
        <v>120</v>
      </c>
      <c r="B973" s="5" t="s">
        <v>85</v>
      </c>
      <c r="C973" s="6" t="n">
        <v>22.1411876678467</v>
      </c>
    </row>
    <row r="974" customFormat="false" ht="14.25" hidden="false" customHeight="false" outlineLevel="0" collapsed="false">
      <c r="A974" s="5" t="s">
        <v>120</v>
      </c>
      <c r="B974" s="5" t="s">
        <v>78</v>
      </c>
      <c r="C974" s="5" t="s">
        <v>79</v>
      </c>
    </row>
    <row r="975" customFormat="false" ht="14.25" hidden="false" customHeight="false" outlineLevel="0" collapsed="false">
      <c r="A975" s="5" t="s">
        <v>120</v>
      </c>
      <c r="B975" s="5" t="s">
        <v>78</v>
      </c>
      <c r="C975" s="5" t="s">
        <v>79</v>
      </c>
    </row>
    <row r="976" customFormat="false" ht="14.25" hidden="false" customHeight="false" outlineLevel="0" collapsed="false">
      <c r="A976" s="5" t="s">
        <v>120</v>
      </c>
      <c r="B976" s="5" t="s">
        <v>78</v>
      </c>
      <c r="C976" s="5" t="s">
        <v>79</v>
      </c>
    </row>
    <row r="977" customFormat="false" ht="14.25" hidden="false" customHeight="false" outlineLevel="0" collapsed="false">
      <c r="A977" s="5" t="s">
        <v>60</v>
      </c>
      <c r="B977" s="5" t="s">
        <v>56</v>
      </c>
      <c r="C977" s="6" t="n">
        <v>19.8464298248291</v>
      </c>
    </row>
    <row r="978" customFormat="false" ht="14.25" hidden="false" customHeight="false" outlineLevel="0" collapsed="false">
      <c r="A978" s="5" t="s">
        <v>60</v>
      </c>
      <c r="B978" s="5" t="s">
        <v>56</v>
      </c>
      <c r="C978" s="6" t="n">
        <v>19.6903133392334</v>
      </c>
    </row>
    <row r="979" customFormat="false" ht="14.25" hidden="false" customHeight="false" outlineLevel="0" collapsed="false">
      <c r="A979" s="5" t="s">
        <v>60</v>
      </c>
      <c r="B979" s="5" t="s">
        <v>56</v>
      </c>
      <c r="C979" s="6" t="n">
        <v>19.762092590332</v>
      </c>
    </row>
    <row r="980" customFormat="false" ht="14.25" hidden="false" customHeight="false" outlineLevel="0" collapsed="false">
      <c r="A980" s="5" t="s">
        <v>60</v>
      </c>
      <c r="B980" s="5" t="s">
        <v>63</v>
      </c>
      <c r="C980" s="6" t="n">
        <v>17.2638072967529</v>
      </c>
    </row>
    <row r="981" customFormat="false" ht="14.25" hidden="false" customHeight="false" outlineLevel="0" collapsed="false">
      <c r="A981" s="5" t="s">
        <v>60</v>
      </c>
      <c r="B981" s="5" t="s">
        <v>63</v>
      </c>
      <c r="C981" s="6" t="n">
        <v>17.2268810272217</v>
      </c>
    </row>
    <row r="982" customFormat="false" ht="14.25" hidden="false" customHeight="false" outlineLevel="0" collapsed="false">
      <c r="A982" s="5" t="s">
        <v>60</v>
      </c>
      <c r="B982" s="5" t="s">
        <v>63</v>
      </c>
      <c r="C982" s="6" t="n">
        <v>17.2914600372314</v>
      </c>
    </row>
    <row r="983" customFormat="false" ht="14.25" hidden="false" customHeight="false" outlineLevel="0" collapsed="false">
      <c r="A983" s="5" t="s">
        <v>60</v>
      </c>
      <c r="B983" s="5" t="s">
        <v>66</v>
      </c>
      <c r="C983" s="6" t="n">
        <v>17.3043918609619</v>
      </c>
    </row>
    <row r="984" customFormat="false" ht="14.25" hidden="false" customHeight="false" outlineLevel="0" collapsed="false">
      <c r="A984" s="5" t="s">
        <v>60</v>
      </c>
      <c r="B984" s="5" t="s">
        <v>66</v>
      </c>
      <c r="C984" s="6" t="n">
        <v>17.213794708252</v>
      </c>
    </row>
    <row r="985" customFormat="false" ht="14.25" hidden="false" customHeight="false" outlineLevel="0" collapsed="false">
      <c r="A985" s="5" t="s">
        <v>60</v>
      </c>
      <c r="B985" s="5" t="s">
        <v>66</v>
      </c>
      <c r="C985" s="6" t="n">
        <v>17.2423706054688</v>
      </c>
    </row>
    <row r="986" customFormat="false" ht="14.25" hidden="false" customHeight="false" outlineLevel="0" collapsed="false">
      <c r="A986" s="5" t="s">
        <v>60</v>
      </c>
      <c r="B986" s="5" t="s">
        <v>69</v>
      </c>
      <c r="C986" s="6" t="n">
        <v>18.9674854278564</v>
      </c>
    </row>
    <row r="987" customFormat="false" ht="14.25" hidden="false" customHeight="false" outlineLevel="0" collapsed="false">
      <c r="A987" s="5" t="s">
        <v>60</v>
      </c>
      <c r="B987" s="5" t="s">
        <v>69</v>
      </c>
      <c r="C987" s="6" t="n">
        <v>18.9338417053223</v>
      </c>
    </row>
    <row r="988" customFormat="false" ht="14.25" hidden="false" customHeight="false" outlineLevel="0" collapsed="false">
      <c r="A988" s="5" t="s">
        <v>60</v>
      </c>
      <c r="B988" s="5" t="s">
        <v>69</v>
      </c>
      <c r="C988" s="6" t="n">
        <v>18.9523811340332</v>
      </c>
    </row>
    <row r="989" customFormat="false" ht="14.25" hidden="false" customHeight="false" outlineLevel="0" collapsed="false">
      <c r="A989" s="5" t="s">
        <v>60</v>
      </c>
      <c r="B989" s="5" t="s">
        <v>72</v>
      </c>
      <c r="C989" s="6" t="n">
        <v>18.0089359283447</v>
      </c>
    </row>
    <row r="990" customFormat="false" ht="14.25" hidden="false" customHeight="false" outlineLevel="0" collapsed="false">
      <c r="A990" s="5" t="s">
        <v>60</v>
      </c>
      <c r="B990" s="5" t="s">
        <v>72</v>
      </c>
      <c r="C990" s="6" t="n">
        <v>17.9855556488037</v>
      </c>
    </row>
    <row r="991" customFormat="false" ht="14.25" hidden="false" customHeight="false" outlineLevel="0" collapsed="false">
      <c r="A991" s="5" t="s">
        <v>60</v>
      </c>
      <c r="B991" s="5" t="s">
        <v>72</v>
      </c>
      <c r="C991" s="6" t="n">
        <v>18.4185314178467</v>
      </c>
    </row>
    <row r="992" customFormat="false" ht="14.25" hidden="false" customHeight="false" outlineLevel="0" collapsed="false">
      <c r="A992" s="5" t="s">
        <v>60</v>
      </c>
      <c r="B992" s="5" t="s">
        <v>75</v>
      </c>
      <c r="C992" s="6" t="n">
        <v>18.3925247192383</v>
      </c>
    </row>
    <row r="993" customFormat="false" ht="14.25" hidden="false" customHeight="false" outlineLevel="0" collapsed="false">
      <c r="A993" s="5" t="s">
        <v>60</v>
      </c>
      <c r="B993" s="5" t="s">
        <v>75</v>
      </c>
      <c r="C993" s="6" t="n">
        <v>18.1987686157227</v>
      </c>
    </row>
    <row r="994" customFormat="false" ht="14.25" hidden="false" customHeight="false" outlineLevel="0" collapsed="false">
      <c r="A994" s="5" t="s">
        <v>60</v>
      </c>
      <c r="B994" s="5" t="s">
        <v>75</v>
      </c>
      <c r="C994" s="6" t="n">
        <v>18.0280799865723</v>
      </c>
    </row>
    <row r="995" customFormat="false" ht="14.25" hidden="false" customHeight="false" outlineLevel="0" collapsed="false">
      <c r="A995" s="5" t="s">
        <v>60</v>
      </c>
      <c r="B995" s="5" t="s">
        <v>80</v>
      </c>
      <c r="C995" s="6" t="n">
        <v>17.716760635376</v>
      </c>
    </row>
    <row r="996" customFormat="false" ht="14.25" hidden="false" customHeight="false" outlineLevel="0" collapsed="false">
      <c r="A996" s="5" t="s">
        <v>60</v>
      </c>
      <c r="B996" s="5" t="s">
        <v>80</v>
      </c>
      <c r="C996" s="6" t="n">
        <v>17.583568572998</v>
      </c>
    </row>
    <row r="997" customFormat="false" ht="14.25" hidden="false" customHeight="false" outlineLevel="0" collapsed="false">
      <c r="A997" s="5" t="s">
        <v>60</v>
      </c>
      <c r="B997" s="5" t="s">
        <v>80</v>
      </c>
      <c r="C997" s="6" t="n">
        <v>17.5207481384277</v>
      </c>
    </row>
    <row r="998" customFormat="false" ht="14.25" hidden="false" customHeight="false" outlineLevel="0" collapsed="false">
      <c r="A998" s="5" t="s">
        <v>60</v>
      </c>
      <c r="B998" s="5" t="s">
        <v>83</v>
      </c>
      <c r="C998" s="6" t="n">
        <v>18.2589015960693</v>
      </c>
    </row>
    <row r="999" customFormat="false" ht="14.25" hidden="false" customHeight="false" outlineLevel="0" collapsed="false">
      <c r="A999" s="5" t="s">
        <v>60</v>
      </c>
      <c r="B999" s="5" t="s">
        <v>83</v>
      </c>
      <c r="C999" s="6" t="n">
        <v>17.9613399505615</v>
      </c>
    </row>
    <row r="1000" customFormat="false" ht="14.25" hidden="false" customHeight="false" outlineLevel="0" collapsed="false">
      <c r="A1000" s="5" t="s">
        <v>60</v>
      </c>
      <c r="B1000" s="5" t="s">
        <v>83</v>
      </c>
      <c r="C1000" s="6" t="n">
        <v>17.9225807189941</v>
      </c>
    </row>
    <row r="1001" customFormat="false" ht="14.25" hidden="false" customHeight="false" outlineLevel="0" collapsed="false">
      <c r="A1001" s="5" t="s">
        <v>60</v>
      </c>
      <c r="B1001" s="5" t="s">
        <v>58</v>
      </c>
      <c r="C1001" s="6" t="n">
        <v>17.982494354248</v>
      </c>
    </row>
    <row r="1002" customFormat="false" ht="14.25" hidden="false" customHeight="false" outlineLevel="0" collapsed="false">
      <c r="A1002" s="5" t="s">
        <v>60</v>
      </c>
      <c r="B1002" s="5" t="s">
        <v>58</v>
      </c>
      <c r="C1002" s="6" t="n">
        <v>17.9740772247314</v>
      </c>
    </row>
    <row r="1003" customFormat="false" ht="14.25" hidden="false" customHeight="false" outlineLevel="0" collapsed="false">
      <c r="A1003" s="5" t="s">
        <v>60</v>
      </c>
      <c r="B1003" s="5" t="s">
        <v>58</v>
      </c>
      <c r="C1003" s="6" t="n">
        <v>17.9927711486816</v>
      </c>
    </row>
    <row r="1004" customFormat="false" ht="14.25" hidden="false" customHeight="false" outlineLevel="0" collapsed="false">
      <c r="A1004" s="5" t="s">
        <v>60</v>
      </c>
      <c r="B1004" s="5" t="s">
        <v>64</v>
      </c>
      <c r="C1004" s="6" t="n">
        <v>19.6981811523438</v>
      </c>
    </row>
    <row r="1005" customFormat="false" ht="14.25" hidden="false" customHeight="false" outlineLevel="0" collapsed="false">
      <c r="A1005" s="5" t="s">
        <v>60</v>
      </c>
      <c r="B1005" s="5" t="s">
        <v>64</v>
      </c>
      <c r="C1005" s="6" t="n">
        <v>19.6470355987549</v>
      </c>
    </row>
    <row r="1006" customFormat="false" ht="14.25" hidden="false" customHeight="false" outlineLevel="0" collapsed="false">
      <c r="A1006" s="5" t="s">
        <v>60</v>
      </c>
      <c r="B1006" s="5" t="s">
        <v>64</v>
      </c>
      <c r="C1006" s="6" t="n">
        <v>19.7314281463623</v>
      </c>
    </row>
    <row r="1007" customFormat="false" ht="14.25" hidden="false" customHeight="false" outlineLevel="0" collapsed="false">
      <c r="A1007" s="5" t="s">
        <v>60</v>
      </c>
      <c r="B1007" s="5" t="s">
        <v>67</v>
      </c>
      <c r="C1007" s="6" t="n">
        <v>17.5723457336426</v>
      </c>
    </row>
    <row r="1008" customFormat="false" ht="14.25" hidden="false" customHeight="false" outlineLevel="0" collapsed="false">
      <c r="A1008" s="5" t="s">
        <v>60</v>
      </c>
      <c r="B1008" s="5" t="s">
        <v>67</v>
      </c>
      <c r="C1008" s="6" t="n">
        <v>17.460111618042</v>
      </c>
    </row>
    <row r="1009" customFormat="false" ht="14.25" hidden="false" customHeight="false" outlineLevel="0" collapsed="false">
      <c r="A1009" s="5" t="s">
        <v>60</v>
      </c>
      <c r="B1009" s="5" t="s">
        <v>67</v>
      </c>
      <c r="C1009" s="6" t="n">
        <v>17.6063938140869</v>
      </c>
    </row>
    <row r="1010" customFormat="false" ht="14.25" hidden="false" customHeight="false" outlineLevel="0" collapsed="false">
      <c r="A1010" s="5" t="s">
        <v>60</v>
      </c>
      <c r="B1010" s="5" t="s">
        <v>70</v>
      </c>
      <c r="C1010" s="6" t="n">
        <v>17.098560333252</v>
      </c>
    </row>
    <row r="1011" customFormat="false" ht="14.25" hidden="false" customHeight="false" outlineLevel="0" collapsed="false">
      <c r="A1011" s="5" t="s">
        <v>60</v>
      </c>
      <c r="B1011" s="5" t="s">
        <v>70</v>
      </c>
      <c r="C1011" s="6" t="n">
        <v>16.9222278594971</v>
      </c>
    </row>
    <row r="1012" customFormat="false" ht="14.25" hidden="false" customHeight="false" outlineLevel="0" collapsed="false">
      <c r="A1012" s="5" t="s">
        <v>60</v>
      </c>
      <c r="B1012" s="5" t="s">
        <v>70</v>
      </c>
      <c r="C1012" s="6" t="n">
        <v>17.20530128479</v>
      </c>
    </row>
    <row r="1013" customFormat="false" ht="14.25" hidden="false" customHeight="false" outlineLevel="0" collapsed="false">
      <c r="A1013" s="5" t="s">
        <v>60</v>
      </c>
      <c r="B1013" s="5" t="s">
        <v>73</v>
      </c>
      <c r="C1013" s="6" t="n">
        <v>17.2818965911865</v>
      </c>
    </row>
    <row r="1014" customFormat="false" ht="14.25" hidden="false" customHeight="false" outlineLevel="0" collapsed="false">
      <c r="A1014" s="5" t="s">
        <v>60</v>
      </c>
      <c r="B1014" s="5" t="s">
        <v>73</v>
      </c>
      <c r="C1014" s="6" t="n">
        <v>17.1664772033691</v>
      </c>
    </row>
    <row r="1015" customFormat="false" ht="14.25" hidden="false" customHeight="false" outlineLevel="0" collapsed="false">
      <c r="A1015" s="5" t="s">
        <v>60</v>
      </c>
      <c r="B1015" s="5" t="s">
        <v>73</v>
      </c>
      <c r="C1015" s="6" t="n">
        <v>17.0320415496826</v>
      </c>
    </row>
    <row r="1016" customFormat="false" ht="14.25" hidden="false" customHeight="false" outlineLevel="0" collapsed="false">
      <c r="A1016" s="5" t="s">
        <v>60</v>
      </c>
      <c r="B1016" s="5" t="s">
        <v>76</v>
      </c>
      <c r="C1016" s="6" t="n">
        <v>17.8553810119629</v>
      </c>
    </row>
    <row r="1017" customFormat="false" ht="14.25" hidden="false" customHeight="false" outlineLevel="0" collapsed="false">
      <c r="A1017" s="5" t="s">
        <v>60</v>
      </c>
      <c r="B1017" s="5" t="s">
        <v>76</v>
      </c>
      <c r="C1017" s="6" t="n">
        <v>17.8734817504883</v>
      </c>
    </row>
    <row r="1018" customFormat="false" ht="14.25" hidden="false" customHeight="false" outlineLevel="0" collapsed="false">
      <c r="A1018" s="5" t="s">
        <v>60</v>
      </c>
      <c r="B1018" s="5" t="s">
        <v>76</v>
      </c>
      <c r="C1018" s="6" t="n">
        <v>17.7706470489502</v>
      </c>
    </row>
    <row r="1019" customFormat="false" ht="14.25" hidden="false" customHeight="false" outlineLevel="0" collapsed="false">
      <c r="A1019" s="5" t="s">
        <v>60</v>
      </c>
      <c r="B1019" s="5" t="s">
        <v>81</v>
      </c>
      <c r="C1019" s="6" t="n">
        <v>17.3659763336182</v>
      </c>
    </row>
    <row r="1020" customFormat="false" ht="14.25" hidden="false" customHeight="false" outlineLevel="0" collapsed="false">
      <c r="A1020" s="5" t="s">
        <v>60</v>
      </c>
      <c r="B1020" s="5" t="s">
        <v>81</v>
      </c>
      <c r="C1020" s="6" t="n">
        <v>17.4051361083984</v>
      </c>
    </row>
    <row r="1021" customFormat="false" ht="14.25" hidden="false" customHeight="false" outlineLevel="0" collapsed="false">
      <c r="A1021" s="5" t="s">
        <v>60</v>
      </c>
      <c r="B1021" s="5" t="s">
        <v>81</v>
      </c>
      <c r="C1021" s="6" t="n">
        <v>17.8005905151367</v>
      </c>
    </row>
    <row r="1022" customFormat="false" ht="14.25" hidden="false" customHeight="false" outlineLevel="0" collapsed="false">
      <c r="A1022" s="5" t="s">
        <v>60</v>
      </c>
      <c r="B1022" s="5" t="s">
        <v>84</v>
      </c>
      <c r="C1022" s="6" t="n">
        <v>18.6124706268311</v>
      </c>
    </row>
    <row r="1023" customFormat="false" ht="14.25" hidden="false" customHeight="false" outlineLevel="0" collapsed="false">
      <c r="A1023" s="5" t="s">
        <v>60</v>
      </c>
      <c r="B1023" s="5" t="s">
        <v>84</v>
      </c>
      <c r="C1023" s="6" t="n">
        <v>18.534538269043</v>
      </c>
    </row>
    <row r="1024" customFormat="false" ht="14.25" hidden="false" customHeight="false" outlineLevel="0" collapsed="false">
      <c r="A1024" s="5" t="s">
        <v>60</v>
      </c>
      <c r="B1024" s="5" t="s">
        <v>84</v>
      </c>
      <c r="C1024" s="6" t="n">
        <v>18.3219127655029</v>
      </c>
    </row>
    <row r="1025" customFormat="false" ht="14.25" hidden="false" customHeight="false" outlineLevel="0" collapsed="false">
      <c r="A1025" s="5" t="s">
        <v>60</v>
      </c>
      <c r="B1025" s="5" t="s">
        <v>59</v>
      </c>
      <c r="C1025" s="6" t="n">
        <v>19.2383422851563</v>
      </c>
    </row>
    <row r="1026" customFormat="false" ht="14.25" hidden="false" customHeight="false" outlineLevel="0" collapsed="false">
      <c r="A1026" s="5" t="s">
        <v>60</v>
      </c>
      <c r="B1026" s="5" t="s">
        <v>59</v>
      </c>
      <c r="C1026" s="6" t="n">
        <v>18.5690498352051</v>
      </c>
    </row>
    <row r="1027" customFormat="false" ht="14.25" hidden="false" customHeight="false" outlineLevel="0" collapsed="false">
      <c r="A1027" s="5" t="s">
        <v>60</v>
      </c>
      <c r="B1027" s="5" t="s">
        <v>59</v>
      </c>
      <c r="C1027" s="6" t="n">
        <v>18.8711280822754</v>
      </c>
    </row>
    <row r="1028" customFormat="false" ht="14.25" hidden="false" customHeight="false" outlineLevel="0" collapsed="false">
      <c r="A1028" s="5" t="s">
        <v>60</v>
      </c>
      <c r="B1028" s="5" t="s">
        <v>65</v>
      </c>
      <c r="C1028" s="6" t="n">
        <v>17.5432987213135</v>
      </c>
    </row>
    <row r="1029" customFormat="false" ht="14.25" hidden="false" customHeight="false" outlineLevel="0" collapsed="false">
      <c r="A1029" s="5" t="s">
        <v>60</v>
      </c>
      <c r="B1029" s="5" t="s">
        <v>65</v>
      </c>
      <c r="C1029" s="6" t="n">
        <v>17.4118404388428</v>
      </c>
    </row>
    <row r="1030" customFormat="false" ht="14.25" hidden="false" customHeight="false" outlineLevel="0" collapsed="false">
      <c r="A1030" s="5" t="s">
        <v>60</v>
      </c>
      <c r="B1030" s="5" t="s">
        <v>65</v>
      </c>
      <c r="C1030" s="6" t="n">
        <v>17.6119022369385</v>
      </c>
    </row>
    <row r="1031" customFormat="false" ht="14.25" hidden="false" customHeight="false" outlineLevel="0" collapsed="false">
      <c r="A1031" s="5" t="s">
        <v>60</v>
      </c>
      <c r="B1031" s="5" t="s">
        <v>68</v>
      </c>
      <c r="C1031" s="6" t="n">
        <v>17.5115127563477</v>
      </c>
    </row>
    <row r="1032" customFormat="false" ht="14.25" hidden="false" customHeight="false" outlineLevel="0" collapsed="false">
      <c r="A1032" s="5" t="s">
        <v>60</v>
      </c>
      <c r="B1032" s="5" t="s">
        <v>68</v>
      </c>
      <c r="C1032" s="6" t="n">
        <v>17.3248176574707</v>
      </c>
    </row>
    <row r="1033" customFormat="false" ht="14.25" hidden="false" customHeight="false" outlineLevel="0" collapsed="false">
      <c r="A1033" s="5" t="s">
        <v>60</v>
      </c>
      <c r="B1033" s="5" t="s">
        <v>68</v>
      </c>
      <c r="C1033" s="6" t="n">
        <v>17.4912357330322</v>
      </c>
    </row>
    <row r="1034" customFormat="false" ht="14.25" hidden="false" customHeight="false" outlineLevel="0" collapsed="false">
      <c r="A1034" s="5" t="s">
        <v>60</v>
      </c>
      <c r="B1034" s="5" t="s">
        <v>71</v>
      </c>
      <c r="C1034" s="6" t="n">
        <v>17.8005294799805</v>
      </c>
    </row>
    <row r="1035" customFormat="false" ht="14.25" hidden="false" customHeight="false" outlineLevel="0" collapsed="false">
      <c r="A1035" s="5" t="s">
        <v>60</v>
      </c>
      <c r="B1035" s="5" t="s">
        <v>71</v>
      </c>
      <c r="C1035" s="6" t="n">
        <v>17.4768314361572</v>
      </c>
    </row>
    <row r="1036" customFormat="false" ht="14.25" hidden="false" customHeight="false" outlineLevel="0" collapsed="false">
      <c r="A1036" s="5" t="s">
        <v>60</v>
      </c>
      <c r="B1036" s="5" t="s">
        <v>71</v>
      </c>
      <c r="C1036" s="6" t="n">
        <v>17.5995178222656</v>
      </c>
    </row>
    <row r="1037" customFormat="false" ht="14.25" hidden="false" customHeight="false" outlineLevel="0" collapsed="false">
      <c r="A1037" s="5" t="s">
        <v>60</v>
      </c>
      <c r="B1037" s="5" t="s">
        <v>74</v>
      </c>
      <c r="C1037" s="6" t="n">
        <v>17.7719879150391</v>
      </c>
    </row>
    <row r="1038" customFormat="false" ht="14.25" hidden="false" customHeight="false" outlineLevel="0" collapsed="false">
      <c r="A1038" s="5" t="s">
        <v>60</v>
      </c>
      <c r="B1038" s="5" t="s">
        <v>74</v>
      </c>
      <c r="C1038" s="6" t="n">
        <v>17.7313785552979</v>
      </c>
    </row>
    <row r="1039" customFormat="false" ht="14.25" hidden="false" customHeight="false" outlineLevel="0" collapsed="false">
      <c r="A1039" s="5" t="s">
        <v>60</v>
      </c>
      <c r="B1039" s="5" t="s">
        <v>74</v>
      </c>
      <c r="C1039" s="6" t="n">
        <v>17.6980762481689</v>
      </c>
    </row>
    <row r="1040" customFormat="false" ht="14.25" hidden="false" customHeight="false" outlineLevel="0" collapsed="false">
      <c r="A1040" s="5" t="s">
        <v>60</v>
      </c>
      <c r="B1040" s="5" t="s">
        <v>77</v>
      </c>
      <c r="C1040" s="6" t="n">
        <v>18.2811412811279</v>
      </c>
    </row>
    <row r="1041" customFormat="false" ht="14.25" hidden="false" customHeight="false" outlineLevel="0" collapsed="false">
      <c r="A1041" s="5" t="s">
        <v>60</v>
      </c>
      <c r="B1041" s="5" t="s">
        <v>77</v>
      </c>
      <c r="C1041" s="6" t="n">
        <v>17.7385025024414</v>
      </c>
    </row>
    <row r="1042" customFormat="false" ht="14.25" hidden="false" customHeight="false" outlineLevel="0" collapsed="false">
      <c r="A1042" s="5" t="s">
        <v>60</v>
      </c>
      <c r="B1042" s="5" t="s">
        <v>77</v>
      </c>
      <c r="C1042" s="6" t="n">
        <v>17.8027744293213</v>
      </c>
    </row>
    <row r="1043" customFormat="false" ht="14.25" hidden="false" customHeight="false" outlineLevel="0" collapsed="false">
      <c r="A1043" s="5" t="s">
        <v>60</v>
      </c>
      <c r="B1043" s="5" t="s">
        <v>82</v>
      </c>
      <c r="C1043" s="6" t="n">
        <v>20.5008640289307</v>
      </c>
    </row>
    <row r="1044" customFormat="false" ht="14.25" hidden="false" customHeight="false" outlineLevel="0" collapsed="false">
      <c r="A1044" s="5" t="s">
        <v>60</v>
      </c>
      <c r="B1044" s="5" t="s">
        <v>82</v>
      </c>
      <c r="C1044" s="6" t="n">
        <v>20.4303188323975</v>
      </c>
    </row>
    <row r="1045" customFormat="false" ht="14.25" hidden="false" customHeight="false" outlineLevel="0" collapsed="false">
      <c r="A1045" s="5" t="s">
        <v>60</v>
      </c>
      <c r="B1045" s="5" t="s">
        <v>82</v>
      </c>
      <c r="C1045" s="6" t="n">
        <v>20.4737758636475</v>
      </c>
    </row>
    <row r="1046" customFormat="false" ht="14.25" hidden="false" customHeight="false" outlineLevel="0" collapsed="false">
      <c r="A1046" s="5" t="s">
        <v>60</v>
      </c>
      <c r="B1046" s="5" t="s">
        <v>85</v>
      </c>
      <c r="C1046" s="6" t="n">
        <v>17.6886043548584</v>
      </c>
    </row>
    <row r="1047" customFormat="false" ht="14.25" hidden="false" customHeight="false" outlineLevel="0" collapsed="false">
      <c r="A1047" s="5" t="s">
        <v>60</v>
      </c>
      <c r="B1047" s="5" t="s">
        <v>85</v>
      </c>
      <c r="C1047" s="6" t="n">
        <v>17.7786655426025</v>
      </c>
    </row>
    <row r="1048" customFormat="false" ht="14.25" hidden="false" customHeight="false" outlineLevel="0" collapsed="false">
      <c r="A1048" s="5" t="s">
        <v>60</v>
      </c>
      <c r="B1048" s="5" t="s">
        <v>85</v>
      </c>
      <c r="C1048" s="6" t="n">
        <v>17.8378257751465</v>
      </c>
    </row>
    <row r="1049" customFormat="false" ht="14.25" hidden="false" customHeight="false" outlineLevel="0" collapsed="false">
      <c r="A1049" s="5" t="s">
        <v>60</v>
      </c>
      <c r="B1049" s="5" t="s">
        <v>78</v>
      </c>
      <c r="C1049" s="5" t="s">
        <v>79</v>
      </c>
    </row>
    <row r="1050" customFormat="false" ht="14.25" hidden="false" customHeight="false" outlineLevel="0" collapsed="false">
      <c r="A1050" s="5" t="s">
        <v>60</v>
      </c>
      <c r="B1050" s="5" t="s">
        <v>78</v>
      </c>
      <c r="C1050" s="5" t="s">
        <v>79</v>
      </c>
    </row>
    <row r="1051" customFormat="false" ht="14.25" hidden="false" customHeight="false" outlineLevel="0" collapsed="false">
      <c r="A1051" s="5" t="s">
        <v>60</v>
      </c>
      <c r="B1051" s="5" t="s">
        <v>78</v>
      </c>
      <c r="C1051" s="5" t="s">
        <v>79</v>
      </c>
    </row>
    <row r="1052" customFormat="false" ht="14.25" hidden="false" customHeight="false" outlineLevel="0" collapsed="false">
      <c r="A1052" s="5" t="s">
        <v>132</v>
      </c>
      <c r="B1052" s="5" t="s">
        <v>56</v>
      </c>
      <c r="C1052" s="6" t="n">
        <v>15.0616827011108</v>
      </c>
    </row>
    <row r="1053" customFormat="false" ht="14.25" hidden="false" customHeight="false" outlineLevel="0" collapsed="false">
      <c r="A1053" s="5" t="s">
        <v>132</v>
      </c>
      <c r="B1053" s="5" t="s">
        <v>56</v>
      </c>
      <c r="C1053" s="6" t="n">
        <v>14.8768653869629</v>
      </c>
    </row>
    <row r="1054" customFormat="false" ht="14.25" hidden="false" customHeight="false" outlineLevel="0" collapsed="false">
      <c r="A1054" s="5" t="s">
        <v>132</v>
      </c>
      <c r="B1054" s="5" t="s">
        <v>56</v>
      </c>
      <c r="C1054" s="6" t="n">
        <v>15.4129819869995</v>
      </c>
    </row>
    <row r="1055" customFormat="false" ht="14.25" hidden="false" customHeight="false" outlineLevel="0" collapsed="false">
      <c r="A1055" s="5" t="s">
        <v>132</v>
      </c>
      <c r="B1055" s="5" t="s">
        <v>63</v>
      </c>
      <c r="C1055" s="6" t="n">
        <v>13.4513158798218</v>
      </c>
    </row>
    <row r="1056" customFormat="false" ht="14.25" hidden="false" customHeight="false" outlineLevel="0" collapsed="false">
      <c r="A1056" s="5" t="s">
        <v>132</v>
      </c>
      <c r="B1056" s="5" t="s">
        <v>63</v>
      </c>
      <c r="C1056" s="6" t="n">
        <v>13.4691009521484</v>
      </c>
    </row>
    <row r="1057" customFormat="false" ht="14.25" hidden="false" customHeight="false" outlineLevel="0" collapsed="false">
      <c r="A1057" s="5" t="s">
        <v>132</v>
      </c>
      <c r="B1057" s="5" t="s">
        <v>63</v>
      </c>
      <c r="C1057" s="6" t="n">
        <v>13.5950193405151</v>
      </c>
    </row>
    <row r="1058" customFormat="false" ht="14.25" hidden="false" customHeight="false" outlineLevel="0" collapsed="false">
      <c r="A1058" s="5" t="s">
        <v>132</v>
      </c>
      <c r="B1058" s="5" t="s">
        <v>66</v>
      </c>
      <c r="C1058" s="6" t="n">
        <v>13.2192516326904</v>
      </c>
    </row>
    <row r="1059" customFormat="false" ht="14.25" hidden="false" customHeight="false" outlineLevel="0" collapsed="false">
      <c r="A1059" s="5" t="s">
        <v>132</v>
      </c>
      <c r="B1059" s="5" t="s">
        <v>66</v>
      </c>
      <c r="C1059" s="6" t="n">
        <v>13.0457277297974</v>
      </c>
    </row>
    <row r="1060" customFormat="false" ht="14.25" hidden="false" customHeight="false" outlineLevel="0" collapsed="false">
      <c r="A1060" s="5" t="s">
        <v>132</v>
      </c>
      <c r="B1060" s="5" t="s">
        <v>66</v>
      </c>
      <c r="C1060" s="6" t="n">
        <v>13.6453046798706</v>
      </c>
    </row>
    <row r="1061" customFormat="false" ht="14.25" hidden="false" customHeight="false" outlineLevel="0" collapsed="false">
      <c r="A1061" s="5" t="s">
        <v>132</v>
      </c>
      <c r="B1061" s="5" t="s">
        <v>69</v>
      </c>
      <c r="C1061" s="6" t="n">
        <v>14.4296846389771</v>
      </c>
    </row>
    <row r="1062" customFormat="false" ht="14.25" hidden="false" customHeight="false" outlineLevel="0" collapsed="false">
      <c r="A1062" s="5" t="s">
        <v>132</v>
      </c>
      <c r="B1062" s="5" t="s">
        <v>69</v>
      </c>
      <c r="C1062" s="6" t="n">
        <v>14.3907604217529</v>
      </c>
    </row>
    <row r="1063" customFormat="false" ht="14.25" hidden="false" customHeight="false" outlineLevel="0" collapsed="false">
      <c r="A1063" s="5" t="s">
        <v>132</v>
      </c>
      <c r="B1063" s="5" t="s">
        <v>69</v>
      </c>
      <c r="C1063" s="6" t="n">
        <v>13.7489748001099</v>
      </c>
    </row>
    <row r="1064" customFormat="false" ht="14.25" hidden="false" customHeight="false" outlineLevel="0" collapsed="false">
      <c r="A1064" s="5" t="s">
        <v>132</v>
      </c>
      <c r="B1064" s="5" t="s">
        <v>72</v>
      </c>
      <c r="C1064" s="6" t="n">
        <v>14.049952507019</v>
      </c>
    </row>
    <row r="1065" customFormat="false" ht="14.25" hidden="false" customHeight="false" outlineLevel="0" collapsed="false">
      <c r="A1065" s="5" t="s">
        <v>132</v>
      </c>
      <c r="B1065" s="5" t="s">
        <v>72</v>
      </c>
      <c r="C1065" s="6" t="n">
        <v>13.9141540527344</v>
      </c>
    </row>
    <row r="1066" customFormat="false" ht="14.25" hidden="false" customHeight="false" outlineLevel="0" collapsed="false">
      <c r="A1066" s="5" t="s">
        <v>132</v>
      </c>
      <c r="B1066" s="5" t="s">
        <v>72</v>
      </c>
      <c r="C1066" s="6" t="n">
        <v>14.051646232605</v>
      </c>
    </row>
    <row r="1067" customFormat="false" ht="14.25" hidden="false" customHeight="false" outlineLevel="0" collapsed="false">
      <c r="A1067" s="5" t="s">
        <v>132</v>
      </c>
      <c r="B1067" s="5" t="s">
        <v>75</v>
      </c>
      <c r="C1067" s="6" t="n">
        <v>13.2478590011597</v>
      </c>
    </row>
    <row r="1068" customFormat="false" ht="14.25" hidden="false" customHeight="false" outlineLevel="0" collapsed="false">
      <c r="A1068" s="5" t="s">
        <v>132</v>
      </c>
      <c r="B1068" s="5" t="s">
        <v>75</v>
      </c>
      <c r="C1068" s="6" t="n">
        <v>13.1867151260376</v>
      </c>
    </row>
    <row r="1069" customFormat="false" ht="14.25" hidden="false" customHeight="false" outlineLevel="0" collapsed="false">
      <c r="A1069" s="5" t="s">
        <v>132</v>
      </c>
      <c r="B1069" s="5" t="s">
        <v>75</v>
      </c>
      <c r="C1069" s="6" t="n">
        <v>12.9471788406372</v>
      </c>
    </row>
    <row r="1070" customFormat="false" ht="14.25" hidden="false" customHeight="false" outlineLevel="0" collapsed="false">
      <c r="A1070" s="5" t="s">
        <v>132</v>
      </c>
      <c r="B1070" s="5" t="s">
        <v>80</v>
      </c>
      <c r="C1070" s="6" t="n">
        <v>12.5883502960205</v>
      </c>
    </row>
    <row r="1071" customFormat="false" ht="14.25" hidden="false" customHeight="false" outlineLevel="0" collapsed="false">
      <c r="A1071" s="5" t="s">
        <v>132</v>
      </c>
      <c r="B1071" s="5" t="s">
        <v>80</v>
      </c>
      <c r="C1071" s="6" t="n">
        <v>12.6654443740845</v>
      </c>
    </row>
    <row r="1072" customFormat="false" ht="14.25" hidden="false" customHeight="false" outlineLevel="0" collapsed="false">
      <c r="A1072" s="5" t="s">
        <v>132</v>
      </c>
      <c r="B1072" s="5" t="s">
        <v>80</v>
      </c>
      <c r="C1072" s="6" t="n">
        <v>12.749587059021</v>
      </c>
    </row>
    <row r="1073" customFormat="false" ht="14.25" hidden="false" customHeight="false" outlineLevel="0" collapsed="false">
      <c r="A1073" s="5" t="s">
        <v>132</v>
      </c>
      <c r="B1073" s="5" t="s">
        <v>83</v>
      </c>
      <c r="C1073" s="6" t="n">
        <v>13.5918750762939</v>
      </c>
    </row>
    <row r="1074" customFormat="false" ht="14.25" hidden="false" customHeight="false" outlineLevel="0" collapsed="false">
      <c r="A1074" s="5" t="s">
        <v>132</v>
      </c>
      <c r="B1074" s="5" t="s">
        <v>83</v>
      </c>
      <c r="C1074" s="6" t="n">
        <v>13.5438747406006</v>
      </c>
    </row>
    <row r="1075" customFormat="false" ht="14.25" hidden="false" customHeight="false" outlineLevel="0" collapsed="false">
      <c r="A1075" s="5" t="s">
        <v>132</v>
      </c>
      <c r="B1075" s="5" t="s">
        <v>83</v>
      </c>
      <c r="C1075" s="6" t="n">
        <v>13.3255968093872</v>
      </c>
    </row>
    <row r="1076" customFormat="false" ht="14.25" hidden="false" customHeight="false" outlineLevel="0" collapsed="false">
      <c r="A1076" s="5" t="s">
        <v>132</v>
      </c>
      <c r="B1076" s="5" t="s">
        <v>58</v>
      </c>
      <c r="C1076" s="6" t="n">
        <v>13.9644155502319</v>
      </c>
    </row>
    <row r="1077" customFormat="false" ht="14.25" hidden="false" customHeight="false" outlineLevel="0" collapsed="false">
      <c r="A1077" s="5" t="s">
        <v>132</v>
      </c>
      <c r="B1077" s="5" t="s">
        <v>58</v>
      </c>
      <c r="C1077" s="6" t="n">
        <v>13.9618053436279</v>
      </c>
    </row>
    <row r="1078" customFormat="false" ht="14.25" hidden="false" customHeight="false" outlineLevel="0" collapsed="false">
      <c r="A1078" s="5" t="s">
        <v>132</v>
      </c>
      <c r="B1078" s="5" t="s">
        <v>58</v>
      </c>
      <c r="C1078" s="6" t="n">
        <v>13.7645330429077</v>
      </c>
    </row>
    <row r="1079" customFormat="false" ht="14.25" hidden="false" customHeight="false" outlineLevel="0" collapsed="false">
      <c r="A1079" s="5" t="s">
        <v>132</v>
      </c>
      <c r="B1079" s="5" t="s">
        <v>64</v>
      </c>
      <c r="C1079" s="6" t="n">
        <v>15.1095666885376</v>
      </c>
    </row>
    <row r="1080" customFormat="false" ht="14.25" hidden="false" customHeight="false" outlineLevel="0" collapsed="false">
      <c r="A1080" s="5" t="s">
        <v>132</v>
      </c>
      <c r="B1080" s="5" t="s">
        <v>64</v>
      </c>
      <c r="C1080" s="6" t="n">
        <v>14.9542417526245</v>
      </c>
    </row>
    <row r="1081" customFormat="false" ht="14.25" hidden="false" customHeight="false" outlineLevel="0" collapsed="false">
      <c r="A1081" s="5" t="s">
        <v>132</v>
      </c>
      <c r="B1081" s="5" t="s">
        <v>64</v>
      </c>
      <c r="C1081" s="6" t="n">
        <v>14.8212871551514</v>
      </c>
    </row>
    <row r="1082" customFormat="false" ht="14.25" hidden="false" customHeight="false" outlineLevel="0" collapsed="false">
      <c r="A1082" s="5" t="s">
        <v>132</v>
      </c>
      <c r="B1082" s="5" t="s">
        <v>67</v>
      </c>
      <c r="C1082" s="6" t="n">
        <v>13.3479442596436</v>
      </c>
    </row>
    <row r="1083" customFormat="false" ht="14.25" hidden="false" customHeight="false" outlineLevel="0" collapsed="false">
      <c r="A1083" s="5" t="s">
        <v>132</v>
      </c>
      <c r="B1083" s="5" t="s">
        <v>67</v>
      </c>
      <c r="C1083" s="6" t="n">
        <v>13.962194442749</v>
      </c>
    </row>
    <row r="1084" customFormat="false" ht="14.25" hidden="false" customHeight="false" outlineLevel="0" collapsed="false">
      <c r="A1084" s="5" t="s">
        <v>132</v>
      </c>
      <c r="B1084" s="5" t="s">
        <v>67</v>
      </c>
      <c r="C1084" s="6" t="n">
        <v>13.2245979309082</v>
      </c>
    </row>
    <row r="1085" customFormat="false" ht="14.25" hidden="false" customHeight="false" outlineLevel="0" collapsed="false">
      <c r="A1085" s="5" t="s">
        <v>132</v>
      </c>
      <c r="B1085" s="5" t="s">
        <v>70</v>
      </c>
      <c r="C1085" s="6" t="n">
        <v>13.6078977584839</v>
      </c>
    </row>
    <row r="1086" customFormat="false" ht="14.25" hidden="false" customHeight="false" outlineLevel="0" collapsed="false">
      <c r="A1086" s="5" t="s">
        <v>132</v>
      </c>
      <c r="B1086" s="5" t="s">
        <v>70</v>
      </c>
      <c r="C1086" s="6" t="n">
        <v>13.1564531326294</v>
      </c>
    </row>
    <row r="1087" customFormat="false" ht="14.25" hidden="false" customHeight="false" outlineLevel="0" collapsed="false">
      <c r="A1087" s="5" t="s">
        <v>132</v>
      </c>
      <c r="B1087" s="5" t="s">
        <v>70</v>
      </c>
      <c r="C1087" s="6" t="n">
        <v>13.726954460144</v>
      </c>
    </row>
    <row r="1088" customFormat="false" ht="14.25" hidden="false" customHeight="false" outlineLevel="0" collapsed="false">
      <c r="A1088" s="5" t="s">
        <v>132</v>
      </c>
      <c r="B1088" s="5" t="s">
        <v>73</v>
      </c>
      <c r="C1088" s="6" t="n">
        <v>13.3769226074219</v>
      </c>
    </row>
    <row r="1089" customFormat="false" ht="14.25" hidden="false" customHeight="false" outlineLevel="0" collapsed="false">
      <c r="A1089" s="5" t="s">
        <v>132</v>
      </c>
      <c r="B1089" s="5" t="s">
        <v>73</v>
      </c>
      <c r="C1089" s="6" t="n">
        <v>13.3566484451294</v>
      </c>
    </row>
    <row r="1090" customFormat="false" ht="14.25" hidden="false" customHeight="false" outlineLevel="0" collapsed="false">
      <c r="A1090" s="5" t="s">
        <v>132</v>
      </c>
      <c r="B1090" s="5" t="s">
        <v>73</v>
      </c>
      <c r="C1090" s="6" t="n">
        <v>13.1796970367432</v>
      </c>
    </row>
    <row r="1091" customFormat="false" ht="14.25" hidden="false" customHeight="false" outlineLevel="0" collapsed="false">
      <c r="A1091" s="5" t="s">
        <v>132</v>
      </c>
      <c r="B1091" s="5" t="s">
        <v>76</v>
      </c>
      <c r="C1091" s="6" t="n">
        <v>13.3741989135742</v>
      </c>
    </row>
    <row r="1092" customFormat="false" ht="14.25" hidden="false" customHeight="false" outlineLevel="0" collapsed="false">
      <c r="A1092" s="5" t="s">
        <v>132</v>
      </c>
      <c r="B1092" s="5" t="s">
        <v>76</v>
      </c>
      <c r="C1092" s="6" t="n">
        <v>13.272876739502</v>
      </c>
    </row>
    <row r="1093" customFormat="false" ht="14.25" hidden="false" customHeight="false" outlineLevel="0" collapsed="false">
      <c r="A1093" s="5" t="s">
        <v>132</v>
      </c>
      <c r="B1093" s="5" t="s">
        <v>76</v>
      </c>
      <c r="C1093" s="6" t="n">
        <v>13.231520652771</v>
      </c>
    </row>
    <row r="1094" customFormat="false" ht="14.25" hidden="false" customHeight="false" outlineLevel="0" collapsed="false">
      <c r="A1094" s="5" t="s">
        <v>132</v>
      </c>
      <c r="B1094" s="5" t="s">
        <v>81</v>
      </c>
      <c r="C1094" s="6" t="n">
        <v>13.243522644043</v>
      </c>
    </row>
    <row r="1095" customFormat="false" ht="14.25" hidden="false" customHeight="false" outlineLevel="0" collapsed="false">
      <c r="A1095" s="5" t="s">
        <v>132</v>
      </c>
      <c r="B1095" s="5" t="s">
        <v>81</v>
      </c>
      <c r="C1095" s="6" t="n">
        <v>13.2567405700684</v>
      </c>
    </row>
    <row r="1096" customFormat="false" ht="14.25" hidden="false" customHeight="false" outlineLevel="0" collapsed="false">
      <c r="A1096" s="5" t="s">
        <v>132</v>
      </c>
      <c r="B1096" s="5" t="s">
        <v>81</v>
      </c>
      <c r="C1096" s="6" t="n">
        <v>13.195725440979</v>
      </c>
    </row>
    <row r="1097" customFormat="false" ht="14.25" hidden="false" customHeight="false" outlineLevel="0" collapsed="false">
      <c r="A1097" s="5" t="s">
        <v>132</v>
      </c>
      <c r="B1097" s="5" t="s">
        <v>84</v>
      </c>
      <c r="C1097" s="6" t="n">
        <v>13.4345350265503</v>
      </c>
    </row>
    <row r="1098" customFormat="false" ht="14.25" hidden="false" customHeight="false" outlineLevel="0" collapsed="false">
      <c r="A1098" s="5" t="s">
        <v>132</v>
      </c>
      <c r="B1098" s="5" t="s">
        <v>84</v>
      </c>
      <c r="C1098" s="6" t="n">
        <v>13.5338773727417</v>
      </c>
    </row>
    <row r="1099" customFormat="false" ht="14.25" hidden="false" customHeight="false" outlineLevel="0" collapsed="false">
      <c r="A1099" s="5" t="s">
        <v>132</v>
      </c>
      <c r="B1099" s="5" t="s">
        <v>84</v>
      </c>
      <c r="C1099" s="6" t="n">
        <v>13.4304256439209</v>
      </c>
    </row>
    <row r="1100" customFormat="false" ht="14.25" hidden="false" customHeight="false" outlineLevel="0" collapsed="false">
      <c r="A1100" s="5" t="s">
        <v>132</v>
      </c>
      <c r="B1100" s="5" t="s">
        <v>59</v>
      </c>
      <c r="C1100" s="6" t="n">
        <v>13.4965877532959</v>
      </c>
    </row>
    <row r="1101" customFormat="false" ht="14.25" hidden="false" customHeight="false" outlineLevel="0" collapsed="false">
      <c r="A1101" s="5" t="s">
        <v>132</v>
      </c>
      <c r="B1101" s="5" t="s">
        <v>59</v>
      </c>
      <c r="C1101" s="6" t="n">
        <v>13.4520254135132</v>
      </c>
    </row>
    <row r="1102" customFormat="false" ht="14.25" hidden="false" customHeight="false" outlineLevel="0" collapsed="false">
      <c r="A1102" s="5" t="s">
        <v>132</v>
      </c>
      <c r="B1102" s="5" t="s">
        <v>59</v>
      </c>
      <c r="C1102" s="6" t="n">
        <v>13.4494743347168</v>
      </c>
    </row>
    <row r="1103" customFormat="false" ht="14.25" hidden="false" customHeight="false" outlineLevel="0" collapsed="false">
      <c r="A1103" s="5" t="s">
        <v>132</v>
      </c>
      <c r="B1103" s="5" t="s">
        <v>65</v>
      </c>
      <c r="C1103" s="6" t="n">
        <v>13.4066371917725</v>
      </c>
    </row>
    <row r="1104" customFormat="false" ht="14.25" hidden="false" customHeight="false" outlineLevel="0" collapsed="false">
      <c r="A1104" s="5" t="s">
        <v>132</v>
      </c>
      <c r="B1104" s="5" t="s">
        <v>65</v>
      </c>
      <c r="C1104" s="6" t="n">
        <v>12.6370782852173</v>
      </c>
    </row>
    <row r="1105" customFormat="false" ht="14.25" hidden="false" customHeight="false" outlineLevel="0" collapsed="false">
      <c r="A1105" s="5" t="s">
        <v>132</v>
      </c>
      <c r="B1105" s="5" t="s">
        <v>65</v>
      </c>
      <c r="C1105" s="6" t="n">
        <v>12.8755216598511</v>
      </c>
    </row>
    <row r="1106" customFormat="false" ht="14.25" hidden="false" customHeight="false" outlineLevel="0" collapsed="false">
      <c r="A1106" s="5" t="s">
        <v>132</v>
      </c>
      <c r="B1106" s="5" t="s">
        <v>68</v>
      </c>
      <c r="C1106" s="6" t="n">
        <v>13.9570951461792</v>
      </c>
    </row>
    <row r="1107" customFormat="false" ht="14.25" hidden="false" customHeight="false" outlineLevel="0" collapsed="false">
      <c r="A1107" s="5" t="s">
        <v>132</v>
      </c>
      <c r="B1107" s="5" t="s">
        <v>68</v>
      </c>
      <c r="C1107" s="6" t="n">
        <v>13.045955657959</v>
      </c>
    </row>
    <row r="1108" customFormat="false" ht="14.25" hidden="false" customHeight="false" outlineLevel="0" collapsed="false">
      <c r="A1108" s="5" t="s">
        <v>132</v>
      </c>
      <c r="B1108" s="5" t="s">
        <v>68</v>
      </c>
      <c r="C1108" s="6" t="n">
        <v>12.9774436950684</v>
      </c>
    </row>
    <row r="1109" customFormat="false" ht="14.25" hidden="false" customHeight="false" outlineLevel="0" collapsed="false">
      <c r="A1109" s="5" t="s">
        <v>132</v>
      </c>
      <c r="B1109" s="5" t="s">
        <v>71</v>
      </c>
      <c r="C1109" s="6" t="n">
        <v>14.1515340805054</v>
      </c>
    </row>
    <row r="1110" customFormat="false" ht="14.25" hidden="false" customHeight="false" outlineLevel="0" collapsed="false">
      <c r="A1110" s="5" t="s">
        <v>132</v>
      </c>
      <c r="B1110" s="5" t="s">
        <v>71</v>
      </c>
      <c r="C1110" s="6" t="n">
        <v>13.4398946762085</v>
      </c>
    </row>
    <row r="1111" customFormat="false" ht="14.25" hidden="false" customHeight="false" outlineLevel="0" collapsed="false">
      <c r="A1111" s="5" t="s">
        <v>132</v>
      </c>
      <c r="B1111" s="5" t="s">
        <v>71</v>
      </c>
      <c r="C1111" s="6" t="n">
        <v>14.0678758621216</v>
      </c>
    </row>
    <row r="1112" customFormat="false" ht="14.25" hidden="false" customHeight="false" outlineLevel="0" collapsed="false">
      <c r="A1112" s="5" t="s">
        <v>132</v>
      </c>
      <c r="B1112" s="5" t="s">
        <v>74</v>
      </c>
      <c r="C1112" s="6" t="n">
        <v>14.1829328536987</v>
      </c>
    </row>
    <row r="1113" customFormat="false" ht="14.25" hidden="false" customHeight="false" outlineLevel="0" collapsed="false">
      <c r="A1113" s="5" t="s">
        <v>132</v>
      </c>
      <c r="B1113" s="5" t="s">
        <v>74</v>
      </c>
      <c r="C1113" s="6" t="n">
        <v>14.102442741394</v>
      </c>
    </row>
    <row r="1114" customFormat="false" ht="14.25" hidden="false" customHeight="false" outlineLevel="0" collapsed="false">
      <c r="A1114" s="5" t="s">
        <v>132</v>
      </c>
      <c r="B1114" s="5" t="s">
        <v>74</v>
      </c>
      <c r="C1114" s="6" t="n">
        <v>13.4063243865967</v>
      </c>
    </row>
    <row r="1115" customFormat="false" ht="14.25" hidden="false" customHeight="false" outlineLevel="0" collapsed="false">
      <c r="A1115" s="5" t="s">
        <v>132</v>
      </c>
      <c r="B1115" s="5" t="s">
        <v>77</v>
      </c>
      <c r="C1115" s="6" t="n">
        <v>13.3549289703369</v>
      </c>
    </row>
    <row r="1116" customFormat="false" ht="14.25" hidden="false" customHeight="false" outlineLevel="0" collapsed="false">
      <c r="A1116" s="5" t="s">
        <v>132</v>
      </c>
      <c r="B1116" s="5" t="s">
        <v>77</v>
      </c>
      <c r="C1116" s="6" t="n">
        <v>13.5046939849854</v>
      </c>
    </row>
    <row r="1117" customFormat="false" ht="14.25" hidden="false" customHeight="false" outlineLevel="0" collapsed="false">
      <c r="A1117" s="5" t="s">
        <v>132</v>
      </c>
      <c r="B1117" s="5" t="s">
        <v>77</v>
      </c>
      <c r="C1117" s="6" t="n">
        <v>13.3133497238159</v>
      </c>
    </row>
    <row r="1118" customFormat="false" ht="14.25" hidden="false" customHeight="false" outlineLevel="0" collapsed="false">
      <c r="A1118" s="5" t="s">
        <v>132</v>
      </c>
      <c r="B1118" s="5" t="s">
        <v>82</v>
      </c>
      <c r="C1118" s="6" t="n">
        <v>15.0222120285034</v>
      </c>
    </row>
    <row r="1119" customFormat="false" ht="14.25" hidden="false" customHeight="false" outlineLevel="0" collapsed="false">
      <c r="A1119" s="5" t="s">
        <v>132</v>
      </c>
      <c r="B1119" s="5" t="s">
        <v>82</v>
      </c>
      <c r="C1119" s="6" t="n">
        <v>14.8914890289307</v>
      </c>
    </row>
    <row r="1120" customFormat="false" ht="14.25" hidden="false" customHeight="false" outlineLevel="0" collapsed="false">
      <c r="A1120" s="5" t="s">
        <v>132</v>
      </c>
      <c r="B1120" s="5" t="s">
        <v>82</v>
      </c>
      <c r="C1120" s="6" t="n">
        <v>14.7568893432617</v>
      </c>
    </row>
    <row r="1121" customFormat="false" ht="14.25" hidden="false" customHeight="false" outlineLevel="0" collapsed="false">
      <c r="A1121" s="5" t="s">
        <v>132</v>
      </c>
      <c r="B1121" s="5" t="s">
        <v>85</v>
      </c>
      <c r="C1121" s="6" t="n">
        <v>12.9833641052246</v>
      </c>
    </row>
    <row r="1122" customFormat="false" ht="14.25" hidden="false" customHeight="false" outlineLevel="0" collapsed="false">
      <c r="A1122" s="5" t="s">
        <v>132</v>
      </c>
      <c r="B1122" s="5" t="s">
        <v>85</v>
      </c>
      <c r="C1122" s="6" t="n">
        <v>12.752161026001</v>
      </c>
    </row>
    <row r="1123" customFormat="false" ht="14.25" hidden="false" customHeight="false" outlineLevel="0" collapsed="false">
      <c r="A1123" s="5" t="s">
        <v>132</v>
      </c>
      <c r="B1123" s="5" t="s">
        <v>85</v>
      </c>
      <c r="C1123" s="6" t="n">
        <v>12.8310098648071</v>
      </c>
    </row>
    <row r="1124" customFormat="false" ht="14.25" hidden="false" customHeight="false" outlineLevel="0" collapsed="false">
      <c r="A1124" s="5" t="s">
        <v>132</v>
      </c>
      <c r="B1124" s="5" t="s">
        <v>78</v>
      </c>
      <c r="C1124" s="5" t="s">
        <v>79</v>
      </c>
    </row>
    <row r="1125" customFormat="false" ht="14.25" hidden="false" customHeight="false" outlineLevel="0" collapsed="false">
      <c r="A1125" s="5" t="s">
        <v>132</v>
      </c>
      <c r="B1125" s="5" t="s">
        <v>78</v>
      </c>
      <c r="C1125" s="5" t="s">
        <v>79</v>
      </c>
    </row>
    <row r="1126" customFormat="false" ht="14.25" hidden="false" customHeight="false" outlineLevel="0" collapsed="false">
      <c r="A1126" s="5" t="s">
        <v>132</v>
      </c>
      <c r="B1126" s="5" t="s">
        <v>78</v>
      </c>
      <c r="C1126" s="5" t="s">
        <v>79</v>
      </c>
    </row>
    <row r="1127" customFormat="false" ht="14.25" hidden="false" customHeight="false" outlineLevel="0" collapsed="false">
      <c r="A1127" s="5" t="s">
        <v>129</v>
      </c>
      <c r="B1127" s="5" t="s">
        <v>56</v>
      </c>
      <c r="C1127" s="6" t="n">
        <v>19.6129322052002</v>
      </c>
    </row>
    <row r="1128" customFormat="false" ht="14.25" hidden="false" customHeight="false" outlineLevel="0" collapsed="false">
      <c r="A1128" s="5" t="s">
        <v>129</v>
      </c>
      <c r="B1128" s="5" t="s">
        <v>56</v>
      </c>
      <c r="C1128" s="6" t="n">
        <v>19.2023315429688</v>
      </c>
    </row>
    <row r="1129" customFormat="false" ht="14.25" hidden="false" customHeight="false" outlineLevel="0" collapsed="false">
      <c r="A1129" s="5" t="s">
        <v>129</v>
      </c>
      <c r="B1129" s="5" t="s">
        <v>56</v>
      </c>
      <c r="C1129" s="6" t="n">
        <v>19.3159027099609</v>
      </c>
    </row>
    <row r="1130" customFormat="false" ht="14.25" hidden="false" customHeight="false" outlineLevel="0" collapsed="false">
      <c r="A1130" s="5" t="s">
        <v>129</v>
      </c>
      <c r="B1130" s="5" t="s">
        <v>63</v>
      </c>
      <c r="C1130" s="6" t="n">
        <v>19.6862716674805</v>
      </c>
    </row>
    <row r="1131" customFormat="false" ht="14.25" hidden="false" customHeight="false" outlineLevel="0" collapsed="false">
      <c r="A1131" s="5" t="s">
        <v>129</v>
      </c>
      <c r="B1131" s="5" t="s">
        <v>63</v>
      </c>
      <c r="C1131" s="6" t="n">
        <v>20.2306480407715</v>
      </c>
    </row>
    <row r="1132" customFormat="false" ht="14.25" hidden="false" customHeight="false" outlineLevel="0" collapsed="false">
      <c r="A1132" s="5" t="s">
        <v>129</v>
      </c>
      <c r="B1132" s="5" t="s">
        <v>63</v>
      </c>
      <c r="C1132" s="6" t="n">
        <v>20.1692028045654</v>
      </c>
    </row>
    <row r="1133" customFormat="false" ht="14.25" hidden="false" customHeight="false" outlineLevel="0" collapsed="false">
      <c r="A1133" s="5" t="s">
        <v>129</v>
      </c>
      <c r="B1133" s="5" t="s">
        <v>66</v>
      </c>
      <c r="C1133" s="6" t="n">
        <v>19.909839630127</v>
      </c>
    </row>
    <row r="1134" customFormat="false" ht="14.25" hidden="false" customHeight="false" outlineLevel="0" collapsed="false">
      <c r="A1134" s="5" t="s">
        <v>129</v>
      </c>
      <c r="B1134" s="5" t="s">
        <v>66</v>
      </c>
      <c r="C1134" s="6" t="n">
        <v>19.8936614990234</v>
      </c>
    </row>
    <row r="1135" customFormat="false" ht="14.25" hidden="false" customHeight="false" outlineLevel="0" collapsed="false">
      <c r="A1135" s="5" t="s">
        <v>129</v>
      </c>
      <c r="B1135" s="5" t="s">
        <v>66</v>
      </c>
      <c r="C1135" s="6" t="n">
        <v>20.2308731079102</v>
      </c>
    </row>
    <row r="1136" customFormat="false" ht="14.25" hidden="false" customHeight="false" outlineLevel="0" collapsed="false">
      <c r="A1136" s="5" t="s">
        <v>129</v>
      </c>
      <c r="B1136" s="5" t="s">
        <v>69</v>
      </c>
      <c r="C1136" s="6" t="n">
        <v>19.4590377807617</v>
      </c>
    </row>
    <row r="1137" customFormat="false" ht="14.25" hidden="false" customHeight="false" outlineLevel="0" collapsed="false">
      <c r="A1137" s="5" t="s">
        <v>129</v>
      </c>
      <c r="B1137" s="5" t="s">
        <v>69</v>
      </c>
      <c r="C1137" s="6" t="n">
        <v>19.6439266204834</v>
      </c>
    </row>
    <row r="1138" customFormat="false" ht="14.25" hidden="false" customHeight="false" outlineLevel="0" collapsed="false">
      <c r="A1138" s="5" t="s">
        <v>129</v>
      </c>
      <c r="B1138" s="5" t="s">
        <v>69</v>
      </c>
      <c r="C1138" s="6" t="n">
        <v>19.8279151916504</v>
      </c>
    </row>
    <row r="1139" customFormat="false" ht="14.25" hidden="false" customHeight="false" outlineLevel="0" collapsed="false">
      <c r="A1139" s="5" t="s">
        <v>129</v>
      </c>
      <c r="B1139" s="5" t="s">
        <v>72</v>
      </c>
      <c r="C1139" s="6" t="n">
        <v>19.237813949585</v>
      </c>
    </row>
    <row r="1140" customFormat="false" ht="14.25" hidden="false" customHeight="false" outlineLevel="0" collapsed="false">
      <c r="A1140" s="5" t="s">
        <v>129</v>
      </c>
      <c r="B1140" s="5" t="s">
        <v>72</v>
      </c>
      <c r="C1140" s="6" t="n">
        <v>20.0114917755127</v>
      </c>
    </row>
    <row r="1141" customFormat="false" ht="14.25" hidden="false" customHeight="false" outlineLevel="0" collapsed="false">
      <c r="A1141" s="5" t="s">
        <v>129</v>
      </c>
      <c r="B1141" s="5" t="s">
        <v>72</v>
      </c>
      <c r="C1141" s="6" t="n">
        <v>19.5371704101563</v>
      </c>
    </row>
    <row r="1142" customFormat="false" ht="14.25" hidden="false" customHeight="false" outlineLevel="0" collapsed="false">
      <c r="A1142" s="5" t="s">
        <v>129</v>
      </c>
      <c r="B1142" s="5" t="s">
        <v>75</v>
      </c>
      <c r="C1142" s="6" t="n">
        <v>20.1867027282715</v>
      </c>
    </row>
    <row r="1143" customFormat="false" ht="14.25" hidden="false" customHeight="false" outlineLevel="0" collapsed="false">
      <c r="A1143" s="5" t="s">
        <v>129</v>
      </c>
      <c r="B1143" s="5" t="s">
        <v>75</v>
      </c>
      <c r="C1143" s="6" t="n">
        <v>20.3614807128906</v>
      </c>
    </row>
    <row r="1144" customFormat="false" ht="14.25" hidden="false" customHeight="false" outlineLevel="0" collapsed="false">
      <c r="A1144" s="5" t="s">
        <v>129</v>
      </c>
      <c r="B1144" s="5" t="s">
        <v>75</v>
      </c>
      <c r="C1144" s="6" t="n">
        <v>20.6368751525879</v>
      </c>
    </row>
    <row r="1145" customFormat="false" ht="14.25" hidden="false" customHeight="false" outlineLevel="0" collapsed="false">
      <c r="A1145" s="5" t="s">
        <v>129</v>
      </c>
      <c r="B1145" s="5" t="s">
        <v>80</v>
      </c>
      <c r="C1145" s="6" t="n">
        <v>19.7927894592285</v>
      </c>
    </row>
    <row r="1146" customFormat="false" ht="14.25" hidden="false" customHeight="false" outlineLevel="0" collapsed="false">
      <c r="A1146" s="5" t="s">
        <v>129</v>
      </c>
      <c r="B1146" s="5" t="s">
        <v>80</v>
      </c>
      <c r="C1146" s="6" t="n">
        <v>20.1541442871094</v>
      </c>
    </row>
    <row r="1147" customFormat="false" ht="14.25" hidden="false" customHeight="false" outlineLevel="0" collapsed="false">
      <c r="A1147" s="5" t="s">
        <v>129</v>
      </c>
      <c r="B1147" s="5" t="s">
        <v>80</v>
      </c>
      <c r="C1147" s="6" t="n">
        <v>20.2324562072754</v>
      </c>
    </row>
    <row r="1148" customFormat="false" ht="14.25" hidden="false" customHeight="false" outlineLevel="0" collapsed="false">
      <c r="A1148" s="5" t="s">
        <v>129</v>
      </c>
      <c r="B1148" s="5" t="s">
        <v>83</v>
      </c>
      <c r="C1148" s="6" t="n">
        <v>20.963737487793</v>
      </c>
    </row>
    <row r="1149" customFormat="false" ht="14.25" hidden="false" customHeight="false" outlineLevel="0" collapsed="false">
      <c r="A1149" s="5" t="s">
        <v>129</v>
      </c>
      <c r="B1149" s="5" t="s">
        <v>83</v>
      </c>
      <c r="C1149" s="6" t="n">
        <v>20.5792541503906</v>
      </c>
    </row>
    <row r="1150" customFormat="false" ht="14.25" hidden="false" customHeight="false" outlineLevel="0" collapsed="false">
      <c r="A1150" s="5" t="s">
        <v>129</v>
      </c>
      <c r="B1150" s="5" t="s">
        <v>83</v>
      </c>
      <c r="C1150" s="6" t="n">
        <v>20.5238399505615</v>
      </c>
    </row>
    <row r="1151" customFormat="false" ht="14.25" hidden="false" customHeight="false" outlineLevel="0" collapsed="false">
      <c r="A1151" s="5" t="s">
        <v>129</v>
      </c>
      <c r="B1151" s="5" t="s">
        <v>58</v>
      </c>
      <c r="C1151" s="6" t="n">
        <v>17.6508712768555</v>
      </c>
    </row>
    <row r="1152" customFormat="false" ht="14.25" hidden="false" customHeight="false" outlineLevel="0" collapsed="false">
      <c r="A1152" s="5" t="s">
        <v>129</v>
      </c>
      <c r="B1152" s="5" t="s">
        <v>58</v>
      </c>
      <c r="C1152" s="6" t="n">
        <v>17.5093326568604</v>
      </c>
    </row>
    <row r="1153" customFormat="false" ht="14.25" hidden="false" customHeight="false" outlineLevel="0" collapsed="false">
      <c r="A1153" s="5" t="s">
        <v>129</v>
      </c>
      <c r="B1153" s="5" t="s">
        <v>58</v>
      </c>
      <c r="C1153" s="6" t="n">
        <v>17.4745464324951</v>
      </c>
    </row>
    <row r="1154" customFormat="false" ht="14.25" hidden="false" customHeight="false" outlineLevel="0" collapsed="false">
      <c r="A1154" s="5" t="s">
        <v>129</v>
      </c>
      <c r="B1154" s="5" t="s">
        <v>64</v>
      </c>
      <c r="C1154" s="6" t="n">
        <v>21.6948699951172</v>
      </c>
    </row>
    <row r="1155" customFormat="false" ht="14.25" hidden="false" customHeight="false" outlineLevel="0" collapsed="false">
      <c r="A1155" s="5" t="s">
        <v>129</v>
      </c>
      <c r="B1155" s="5" t="s">
        <v>64</v>
      </c>
      <c r="C1155" s="6" t="n">
        <v>21.6939659118652</v>
      </c>
    </row>
    <row r="1156" customFormat="false" ht="14.25" hidden="false" customHeight="false" outlineLevel="0" collapsed="false">
      <c r="A1156" s="5" t="s">
        <v>129</v>
      </c>
      <c r="B1156" s="5" t="s">
        <v>64</v>
      </c>
      <c r="C1156" s="6" t="n">
        <v>21.7944393157959</v>
      </c>
    </row>
    <row r="1157" customFormat="false" ht="14.25" hidden="false" customHeight="false" outlineLevel="0" collapsed="false">
      <c r="A1157" s="5" t="s">
        <v>129</v>
      </c>
      <c r="B1157" s="5" t="s">
        <v>67</v>
      </c>
      <c r="C1157" s="6" t="n">
        <v>19.6865768432617</v>
      </c>
    </row>
    <row r="1158" customFormat="false" ht="14.25" hidden="false" customHeight="false" outlineLevel="0" collapsed="false">
      <c r="A1158" s="5" t="s">
        <v>129</v>
      </c>
      <c r="B1158" s="5" t="s">
        <v>67</v>
      </c>
      <c r="C1158" s="6" t="n">
        <v>18.92409324646</v>
      </c>
    </row>
    <row r="1159" customFormat="false" ht="14.25" hidden="false" customHeight="false" outlineLevel="0" collapsed="false">
      <c r="A1159" s="5" t="s">
        <v>129</v>
      </c>
      <c r="B1159" s="5" t="s">
        <v>67</v>
      </c>
      <c r="C1159" s="6" t="n">
        <v>19.6315593719482</v>
      </c>
    </row>
    <row r="1160" customFormat="false" ht="14.25" hidden="false" customHeight="false" outlineLevel="0" collapsed="false">
      <c r="A1160" s="5" t="s">
        <v>129</v>
      </c>
      <c r="B1160" s="5" t="s">
        <v>70</v>
      </c>
      <c r="C1160" s="6" t="n">
        <v>20.1383399963379</v>
      </c>
    </row>
    <row r="1161" customFormat="false" ht="14.25" hidden="false" customHeight="false" outlineLevel="0" collapsed="false">
      <c r="A1161" s="5" t="s">
        <v>129</v>
      </c>
      <c r="B1161" s="5" t="s">
        <v>70</v>
      </c>
      <c r="C1161" s="6" t="n">
        <v>20.3455505371094</v>
      </c>
    </row>
    <row r="1162" customFormat="false" ht="14.25" hidden="false" customHeight="false" outlineLevel="0" collapsed="false">
      <c r="A1162" s="5" t="s">
        <v>129</v>
      </c>
      <c r="B1162" s="5" t="s">
        <v>70</v>
      </c>
      <c r="C1162" s="6" t="n">
        <v>20.2314128875732</v>
      </c>
    </row>
    <row r="1163" customFormat="false" ht="14.25" hidden="false" customHeight="false" outlineLevel="0" collapsed="false">
      <c r="A1163" s="5" t="s">
        <v>129</v>
      </c>
      <c r="B1163" s="5" t="s">
        <v>73</v>
      </c>
      <c r="C1163" s="6" t="n">
        <v>20.4530982971191</v>
      </c>
    </row>
    <row r="1164" customFormat="false" ht="14.25" hidden="false" customHeight="false" outlineLevel="0" collapsed="false">
      <c r="A1164" s="5" t="s">
        <v>129</v>
      </c>
      <c r="B1164" s="5" t="s">
        <v>73</v>
      </c>
      <c r="C1164" s="6" t="n">
        <v>20.0789051055908</v>
      </c>
    </row>
    <row r="1165" customFormat="false" ht="14.25" hidden="false" customHeight="false" outlineLevel="0" collapsed="false">
      <c r="A1165" s="5" t="s">
        <v>129</v>
      </c>
      <c r="B1165" s="5" t="s">
        <v>73</v>
      </c>
      <c r="C1165" s="6" t="n">
        <v>20.2043704986572</v>
      </c>
    </row>
    <row r="1166" customFormat="false" ht="14.25" hidden="false" customHeight="false" outlineLevel="0" collapsed="false">
      <c r="A1166" s="5" t="s">
        <v>129</v>
      </c>
      <c r="B1166" s="5" t="s">
        <v>76</v>
      </c>
      <c r="C1166" s="6" t="n">
        <v>20.4681358337402</v>
      </c>
    </row>
    <row r="1167" customFormat="false" ht="14.25" hidden="false" customHeight="false" outlineLevel="0" collapsed="false">
      <c r="A1167" s="5" t="s">
        <v>129</v>
      </c>
      <c r="B1167" s="5" t="s">
        <v>76</v>
      </c>
      <c r="C1167" s="6" t="n">
        <v>20.6552848815918</v>
      </c>
    </row>
    <row r="1168" customFormat="false" ht="14.25" hidden="false" customHeight="false" outlineLevel="0" collapsed="false">
      <c r="A1168" s="5" t="s">
        <v>129</v>
      </c>
      <c r="B1168" s="5" t="s">
        <v>76</v>
      </c>
      <c r="C1168" s="6" t="n">
        <v>20.2649612426758</v>
      </c>
    </row>
    <row r="1169" customFormat="false" ht="14.25" hidden="false" customHeight="false" outlineLevel="0" collapsed="false">
      <c r="A1169" s="5" t="s">
        <v>129</v>
      </c>
      <c r="B1169" s="5" t="s">
        <v>81</v>
      </c>
      <c r="C1169" s="6" t="n">
        <v>20.3940906524658</v>
      </c>
    </row>
    <row r="1170" customFormat="false" ht="14.25" hidden="false" customHeight="false" outlineLevel="0" collapsed="false">
      <c r="A1170" s="5" t="s">
        <v>129</v>
      </c>
      <c r="B1170" s="5" t="s">
        <v>81</v>
      </c>
      <c r="C1170" s="6" t="n">
        <v>19.9663009643555</v>
      </c>
    </row>
    <row r="1171" customFormat="false" ht="14.25" hidden="false" customHeight="false" outlineLevel="0" collapsed="false">
      <c r="A1171" s="5" t="s">
        <v>129</v>
      </c>
      <c r="B1171" s="5" t="s">
        <v>81</v>
      </c>
      <c r="C1171" s="6" t="n">
        <v>20.7787322998047</v>
      </c>
    </row>
    <row r="1172" customFormat="false" ht="14.25" hidden="false" customHeight="false" outlineLevel="0" collapsed="false">
      <c r="A1172" s="5" t="s">
        <v>129</v>
      </c>
      <c r="B1172" s="5" t="s">
        <v>84</v>
      </c>
      <c r="C1172" s="6" t="n">
        <v>20.4249877929688</v>
      </c>
    </row>
    <row r="1173" customFormat="false" ht="14.25" hidden="false" customHeight="false" outlineLevel="0" collapsed="false">
      <c r="A1173" s="5" t="s">
        <v>129</v>
      </c>
      <c r="B1173" s="5" t="s">
        <v>84</v>
      </c>
      <c r="C1173" s="6" t="n">
        <v>20.3210868835449</v>
      </c>
    </row>
    <row r="1174" customFormat="false" ht="14.25" hidden="false" customHeight="false" outlineLevel="0" collapsed="false">
      <c r="A1174" s="5" t="s">
        <v>129</v>
      </c>
      <c r="B1174" s="5" t="s">
        <v>84</v>
      </c>
      <c r="C1174" s="6" t="n">
        <v>20.4169616699219</v>
      </c>
    </row>
    <row r="1175" customFormat="false" ht="14.25" hidden="false" customHeight="false" outlineLevel="0" collapsed="false">
      <c r="A1175" s="5" t="s">
        <v>129</v>
      </c>
      <c r="B1175" s="5" t="s">
        <v>59</v>
      </c>
      <c r="C1175" s="6" t="n">
        <v>20.5758571624756</v>
      </c>
    </row>
    <row r="1176" customFormat="false" ht="14.25" hidden="false" customHeight="false" outlineLevel="0" collapsed="false">
      <c r="A1176" s="5" t="s">
        <v>129</v>
      </c>
      <c r="B1176" s="5" t="s">
        <v>59</v>
      </c>
      <c r="C1176" s="6" t="n">
        <v>20.4086265563965</v>
      </c>
    </row>
    <row r="1177" customFormat="false" ht="14.25" hidden="false" customHeight="false" outlineLevel="0" collapsed="false">
      <c r="A1177" s="5" t="s">
        <v>129</v>
      </c>
      <c r="B1177" s="5" t="s">
        <v>59</v>
      </c>
      <c r="C1177" s="6" t="n">
        <v>20.4513187408447</v>
      </c>
    </row>
    <row r="1178" customFormat="false" ht="14.25" hidden="false" customHeight="false" outlineLevel="0" collapsed="false">
      <c r="A1178" s="5" t="s">
        <v>129</v>
      </c>
      <c r="B1178" s="5" t="s">
        <v>65</v>
      </c>
      <c r="C1178" s="6" t="n">
        <v>19.9927005767822</v>
      </c>
    </row>
    <row r="1179" customFormat="false" ht="14.25" hidden="false" customHeight="false" outlineLevel="0" collapsed="false">
      <c r="A1179" s="5" t="s">
        <v>129</v>
      </c>
      <c r="B1179" s="5" t="s">
        <v>65</v>
      </c>
      <c r="C1179" s="6" t="n">
        <v>19.7908172607422</v>
      </c>
    </row>
    <row r="1180" customFormat="false" ht="14.25" hidden="false" customHeight="false" outlineLevel="0" collapsed="false">
      <c r="A1180" s="5" t="s">
        <v>129</v>
      </c>
      <c r="B1180" s="5" t="s">
        <v>65</v>
      </c>
      <c r="C1180" s="6" t="n">
        <v>19.8528652191162</v>
      </c>
    </row>
    <row r="1181" customFormat="false" ht="14.25" hidden="false" customHeight="false" outlineLevel="0" collapsed="false">
      <c r="A1181" s="5" t="s">
        <v>129</v>
      </c>
      <c r="B1181" s="5" t="s">
        <v>68</v>
      </c>
      <c r="C1181" s="6" t="n">
        <v>20.0682830810547</v>
      </c>
    </row>
    <row r="1182" customFormat="false" ht="14.25" hidden="false" customHeight="false" outlineLevel="0" collapsed="false">
      <c r="A1182" s="5" t="s">
        <v>129</v>
      </c>
      <c r="B1182" s="5" t="s">
        <v>68</v>
      </c>
      <c r="C1182" s="6" t="n">
        <v>19.8531475067139</v>
      </c>
    </row>
    <row r="1183" customFormat="false" ht="14.25" hidden="false" customHeight="false" outlineLevel="0" collapsed="false">
      <c r="A1183" s="5" t="s">
        <v>129</v>
      </c>
      <c r="B1183" s="5" t="s">
        <v>68</v>
      </c>
      <c r="C1183" s="6" t="n">
        <v>19.9494094848633</v>
      </c>
    </row>
    <row r="1184" customFormat="false" ht="14.25" hidden="false" customHeight="false" outlineLevel="0" collapsed="false">
      <c r="A1184" s="5" t="s">
        <v>129</v>
      </c>
      <c r="B1184" s="5" t="s">
        <v>71</v>
      </c>
      <c r="C1184" s="6" t="n">
        <v>20.2003211975098</v>
      </c>
    </row>
    <row r="1185" customFormat="false" ht="14.25" hidden="false" customHeight="false" outlineLevel="0" collapsed="false">
      <c r="A1185" s="5" t="s">
        <v>129</v>
      </c>
      <c r="B1185" s="5" t="s">
        <v>71</v>
      </c>
      <c r="C1185" s="6" t="n">
        <v>19.976411819458</v>
      </c>
    </row>
    <row r="1186" customFormat="false" ht="14.25" hidden="false" customHeight="false" outlineLevel="0" collapsed="false">
      <c r="A1186" s="5" t="s">
        <v>129</v>
      </c>
      <c r="B1186" s="5" t="s">
        <v>71</v>
      </c>
      <c r="C1186" s="6" t="n">
        <v>19.7874183654785</v>
      </c>
    </row>
    <row r="1187" customFormat="false" ht="14.25" hidden="false" customHeight="false" outlineLevel="0" collapsed="false">
      <c r="A1187" s="5" t="s">
        <v>129</v>
      </c>
      <c r="B1187" s="5" t="s">
        <v>74</v>
      </c>
      <c r="C1187" s="6" t="n">
        <v>20.1538925170898</v>
      </c>
    </row>
    <row r="1188" customFormat="false" ht="14.25" hidden="false" customHeight="false" outlineLevel="0" collapsed="false">
      <c r="A1188" s="5" t="s">
        <v>129</v>
      </c>
      <c r="B1188" s="5" t="s">
        <v>74</v>
      </c>
      <c r="C1188" s="6" t="n">
        <v>19.9310092926025</v>
      </c>
    </row>
    <row r="1189" customFormat="false" ht="14.25" hidden="false" customHeight="false" outlineLevel="0" collapsed="false">
      <c r="A1189" s="5" t="s">
        <v>129</v>
      </c>
      <c r="B1189" s="5" t="s">
        <v>74</v>
      </c>
      <c r="C1189" s="6" t="n">
        <v>19.8051071166992</v>
      </c>
    </row>
    <row r="1190" customFormat="false" ht="14.25" hidden="false" customHeight="false" outlineLevel="0" collapsed="false">
      <c r="A1190" s="5" t="s">
        <v>129</v>
      </c>
      <c r="B1190" s="5" t="s">
        <v>77</v>
      </c>
      <c r="C1190" s="6" t="n">
        <v>20.0822734832764</v>
      </c>
    </row>
    <row r="1191" customFormat="false" ht="14.25" hidden="false" customHeight="false" outlineLevel="0" collapsed="false">
      <c r="A1191" s="5" t="s">
        <v>129</v>
      </c>
      <c r="B1191" s="5" t="s">
        <v>77</v>
      </c>
      <c r="C1191" s="6" t="n">
        <v>19.9645252227783</v>
      </c>
    </row>
    <row r="1192" customFormat="false" ht="14.25" hidden="false" customHeight="false" outlineLevel="0" collapsed="false">
      <c r="A1192" s="5" t="s">
        <v>129</v>
      </c>
      <c r="B1192" s="5" t="s">
        <v>77</v>
      </c>
      <c r="C1192" s="6" t="n">
        <v>20.057804107666</v>
      </c>
    </row>
    <row r="1193" customFormat="false" ht="14.25" hidden="false" customHeight="false" outlineLevel="0" collapsed="false">
      <c r="A1193" s="5" t="s">
        <v>129</v>
      </c>
      <c r="B1193" s="5" t="s">
        <v>82</v>
      </c>
      <c r="C1193" s="6" t="n">
        <v>19.7424564361572</v>
      </c>
    </row>
    <row r="1194" customFormat="false" ht="14.25" hidden="false" customHeight="false" outlineLevel="0" collapsed="false">
      <c r="A1194" s="5" t="s">
        <v>129</v>
      </c>
      <c r="B1194" s="5" t="s">
        <v>82</v>
      </c>
      <c r="C1194" s="6" t="n">
        <v>19.5514545440674</v>
      </c>
    </row>
    <row r="1195" customFormat="false" ht="14.25" hidden="false" customHeight="false" outlineLevel="0" collapsed="false">
      <c r="A1195" s="5" t="s">
        <v>129</v>
      </c>
      <c r="B1195" s="5" t="s">
        <v>82</v>
      </c>
      <c r="C1195" s="6" t="n">
        <v>19.5439682006836</v>
      </c>
    </row>
    <row r="1196" customFormat="false" ht="14.25" hidden="false" customHeight="false" outlineLevel="0" collapsed="false">
      <c r="A1196" s="5" t="s">
        <v>129</v>
      </c>
      <c r="B1196" s="5" t="s">
        <v>85</v>
      </c>
      <c r="C1196" s="6" t="n">
        <v>19.8537769317627</v>
      </c>
    </row>
    <row r="1197" customFormat="false" ht="14.25" hidden="false" customHeight="false" outlineLevel="0" collapsed="false">
      <c r="A1197" s="5" t="s">
        <v>129</v>
      </c>
      <c r="B1197" s="5" t="s">
        <v>85</v>
      </c>
      <c r="C1197" s="6" t="n">
        <v>19.582202911377</v>
      </c>
    </row>
    <row r="1198" customFormat="false" ht="14.25" hidden="false" customHeight="false" outlineLevel="0" collapsed="false">
      <c r="A1198" s="5" t="s">
        <v>129</v>
      </c>
      <c r="B1198" s="5" t="s">
        <v>85</v>
      </c>
      <c r="C1198" s="6" t="n">
        <v>19.9509983062744</v>
      </c>
    </row>
    <row r="1199" customFormat="false" ht="14.25" hidden="false" customHeight="false" outlineLevel="0" collapsed="false">
      <c r="A1199" s="5" t="s">
        <v>129</v>
      </c>
      <c r="B1199" s="5" t="s">
        <v>78</v>
      </c>
      <c r="C1199" s="5" t="s">
        <v>79</v>
      </c>
    </row>
    <row r="1200" customFormat="false" ht="14.25" hidden="false" customHeight="false" outlineLevel="0" collapsed="false">
      <c r="A1200" s="5" t="s">
        <v>129</v>
      </c>
      <c r="B1200" s="5" t="s">
        <v>78</v>
      </c>
      <c r="C1200" s="5" t="s">
        <v>79</v>
      </c>
    </row>
    <row r="1201" customFormat="false" ht="14.25" hidden="false" customHeight="false" outlineLevel="0" collapsed="false">
      <c r="A1201" s="5" t="s">
        <v>129</v>
      </c>
      <c r="B1201" s="5" t="s">
        <v>78</v>
      </c>
      <c r="C1201" s="5" t="s">
        <v>79</v>
      </c>
    </row>
    <row r="1202" customFormat="false" ht="14.25" hidden="false" customHeight="false" outlineLevel="0" collapsed="false">
      <c r="A1202" s="5" t="s">
        <v>101</v>
      </c>
      <c r="B1202" s="5" t="s">
        <v>56</v>
      </c>
      <c r="C1202" s="6" t="n">
        <v>21.6301383972168</v>
      </c>
    </row>
    <row r="1203" customFormat="false" ht="14.25" hidden="false" customHeight="false" outlineLevel="0" collapsed="false">
      <c r="A1203" s="5" t="s">
        <v>101</v>
      </c>
      <c r="B1203" s="5" t="s">
        <v>56</v>
      </c>
      <c r="C1203" s="6" t="n">
        <v>21.5883007049561</v>
      </c>
    </row>
    <row r="1204" customFormat="false" ht="14.25" hidden="false" customHeight="false" outlineLevel="0" collapsed="false">
      <c r="A1204" s="5" t="s">
        <v>101</v>
      </c>
      <c r="B1204" s="5" t="s">
        <v>56</v>
      </c>
      <c r="C1204" s="6" t="n">
        <v>21.6334819793701</v>
      </c>
    </row>
    <row r="1205" customFormat="false" ht="14.25" hidden="false" customHeight="false" outlineLevel="0" collapsed="false">
      <c r="A1205" s="5" t="s">
        <v>101</v>
      </c>
      <c r="B1205" s="5" t="s">
        <v>63</v>
      </c>
      <c r="C1205" s="6" t="n">
        <v>20.0552558898926</v>
      </c>
    </row>
    <row r="1206" customFormat="false" ht="14.25" hidden="false" customHeight="false" outlineLevel="0" collapsed="false">
      <c r="A1206" s="5" t="s">
        <v>101</v>
      </c>
      <c r="B1206" s="5" t="s">
        <v>63</v>
      </c>
      <c r="C1206" s="6" t="n">
        <v>20.030668258667</v>
      </c>
    </row>
    <row r="1207" customFormat="false" ht="14.25" hidden="false" customHeight="false" outlineLevel="0" collapsed="false">
      <c r="A1207" s="5" t="s">
        <v>101</v>
      </c>
      <c r="B1207" s="5" t="s">
        <v>63</v>
      </c>
      <c r="C1207" s="6" t="n">
        <v>20.0789337158203</v>
      </c>
    </row>
    <row r="1208" customFormat="false" ht="14.25" hidden="false" customHeight="false" outlineLevel="0" collapsed="false">
      <c r="A1208" s="5" t="s">
        <v>101</v>
      </c>
      <c r="B1208" s="5" t="s">
        <v>66</v>
      </c>
      <c r="C1208" s="6" t="n">
        <v>19.9975624084473</v>
      </c>
    </row>
    <row r="1209" customFormat="false" ht="14.25" hidden="false" customHeight="false" outlineLevel="0" collapsed="false">
      <c r="A1209" s="5" t="s">
        <v>101</v>
      </c>
      <c r="B1209" s="5" t="s">
        <v>66</v>
      </c>
      <c r="C1209" s="6" t="n">
        <v>20.0155754089355</v>
      </c>
    </row>
    <row r="1210" customFormat="false" ht="14.25" hidden="false" customHeight="false" outlineLevel="0" collapsed="false">
      <c r="A1210" s="5" t="s">
        <v>101</v>
      </c>
      <c r="B1210" s="5" t="s">
        <v>66</v>
      </c>
      <c r="C1210" s="6" t="n">
        <v>20.0236225128174</v>
      </c>
    </row>
    <row r="1211" customFormat="false" ht="14.25" hidden="false" customHeight="false" outlineLevel="0" collapsed="false">
      <c r="A1211" s="5" t="s">
        <v>101</v>
      </c>
      <c r="B1211" s="5" t="s">
        <v>69</v>
      </c>
      <c r="C1211" s="6" t="n">
        <v>20.3825950622559</v>
      </c>
    </row>
    <row r="1212" customFormat="false" ht="14.25" hidden="false" customHeight="false" outlineLevel="0" collapsed="false">
      <c r="A1212" s="5" t="s">
        <v>101</v>
      </c>
      <c r="B1212" s="5" t="s">
        <v>69</v>
      </c>
      <c r="C1212" s="6" t="n">
        <v>20.5044326782227</v>
      </c>
    </row>
    <row r="1213" customFormat="false" ht="14.25" hidden="false" customHeight="false" outlineLevel="0" collapsed="false">
      <c r="A1213" s="5" t="s">
        <v>101</v>
      </c>
      <c r="B1213" s="5" t="s">
        <v>69</v>
      </c>
      <c r="C1213" s="6" t="n">
        <v>20.4280109405518</v>
      </c>
    </row>
    <row r="1214" customFormat="false" ht="14.25" hidden="false" customHeight="false" outlineLevel="0" collapsed="false">
      <c r="A1214" s="5" t="s">
        <v>101</v>
      </c>
      <c r="B1214" s="5" t="s">
        <v>72</v>
      </c>
      <c r="C1214" s="6" t="n">
        <v>20.3219165802002</v>
      </c>
    </row>
    <row r="1215" customFormat="false" ht="14.25" hidden="false" customHeight="false" outlineLevel="0" collapsed="false">
      <c r="A1215" s="5" t="s">
        <v>101</v>
      </c>
      <c r="B1215" s="5" t="s">
        <v>72</v>
      </c>
      <c r="C1215" s="6" t="n">
        <v>20.3006858825684</v>
      </c>
    </row>
    <row r="1216" customFormat="false" ht="14.25" hidden="false" customHeight="false" outlineLevel="0" collapsed="false">
      <c r="A1216" s="5" t="s">
        <v>101</v>
      </c>
      <c r="B1216" s="5" t="s">
        <v>72</v>
      </c>
      <c r="C1216" s="6" t="n">
        <v>20.2379264831543</v>
      </c>
    </row>
    <row r="1217" customFormat="false" ht="14.25" hidden="false" customHeight="false" outlineLevel="0" collapsed="false">
      <c r="A1217" s="5" t="s">
        <v>101</v>
      </c>
      <c r="B1217" s="5" t="s">
        <v>75</v>
      </c>
      <c r="C1217" s="6" t="n">
        <v>20.1621990203857</v>
      </c>
    </row>
    <row r="1218" customFormat="false" ht="14.25" hidden="false" customHeight="false" outlineLevel="0" collapsed="false">
      <c r="A1218" s="5" t="s">
        <v>101</v>
      </c>
      <c r="B1218" s="5" t="s">
        <v>75</v>
      </c>
      <c r="C1218" s="6" t="n">
        <v>20.2200336456299</v>
      </c>
    </row>
    <row r="1219" customFormat="false" ht="14.25" hidden="false" customHeight="false" outlineLevel="0" collapsed="false">
      <c r="A1219" s="5" t="s">
        <v>101</v>
      </c>
      <c r="B1219" s="5" t="s">
        <v>75</v>
      </c>
      <c r="C1219" s="6" t="n">
        <v>20.1804695129395</v>
      </c>
    </row>
    <row r="1220" customFormat="false" ht="14.25" hidden="false" customHeight="false" outlineLevel="0" collapsed="false">
      <c r="A1220" s="5" t="s">
        <v>101</v>
      </c>
      <c r="B1220" s="5" t="s">
        <v>80</v>
      </c>
      <c r="C1220" s="6" t="n">
        <v>19.924243927002</v>
      </c>
    </row>
    <row r="1221" customFormat="false" ht="14.25" hidden="false" customHeight="false" outlineLevel="0" collapsed="false">
      <c r="A1221" s="5" t="s">
        <v>101</v>
      </c>
      <c r="B1221" s="5" t="s">
        <v>80</v>
      </c>
      <c r="C1221" s="6" t="n">
        <v>19.7321033477783</v>
      </c>
    </row>
    <row r="1222" customFormat="false" ht="14.25" hidden="false" customHeight="false" outlineLevel="0" collapsed="false">
      <c r="A1222" s="5" t="s">
        <v>101</v>
      </c>
      <c r="B1222" s="5" t="s">
        <v>80</v>
      </c>
      <c r="C1222" s="6" t="n">
        <v>19.7664070129395</v>
      </c>
    </row>
    <row r="1223" customFormat="false" ht="14.25" hidden="false" customHeight="false" outlineLevel="0" collapsed="false">
      <c r="A1223" s="5" t="s">
        <v>101</v>
      </c>
      <c r="B1223" s="5" t="s">
        <v>83</v>
      </c>
      <c r="C1223" s="6" t="n">
        <v>20.5210628509522</v>
      </c>
    </row>
    <row r="1224" customFormat="false" ht="14.25" hidden="false" customHeight="false" outlineLevel="0" collapsed="false">
      <c r="A1224" s="5" t="s">
        <v>101</v>
      </c>
      <c r="B1224" s="5" t="s">
        <v>83</v>
      </c>
      <c r="C1224" s="6" t="n">
        <v>20.7955589294434</v>
      </c>
    </row>
    <row r="1225" customFormat="false" ht="14.25" hidden="false" customHeight="false" outlineLevel="0" collapsed="false">
      <c r="A1225" s="5" t="s">
        <v>101</v>
      </c>
      <c r="B1225" s="5" t="s">
        <v>83</v>
      </c>
      <c r="C1225" s="6" t="n">
        <v>20.7157974243164</v>
      </c>
    </row>
    <row r="1226" customFormat="false" ht="14.25" hidden="false" customHeight="false" outlineLevel="0" collapsed="false">
      <c r="A1226" s="5" t="s">
        <v>101</v>
      </c>
      <c r="B1226" s="5" t="s">
        <v>58</v>
      </c>
      <c r="C1226" s="6" t="n">
        <v>19.2561664581299</v>
      </c>
    </row>
    <row r="1227" customFormat="false" ht="14.25" hidden="false" customHeight="false" outlineLevel="0" collapsed="false">
      <c r="A1227" s="5" t="s">
        <v>101</v>
      </c>
      <c r="B1227" s="5" t="s">
        <v>58</v>
      </c>
      <c r="C1227" s="6" t="n">
        <v>19.1880741119385</v>
      </c>
    </row>
    <row r="1228" customFormat="false" ht="14.25" hidden="false" customHeight="false" outlineLevel="0" collapsed="false">
      <c r="A1228" s="5" t="s">
        <v>101</v>
      </c>
      <c r="B1228" s="5" t="s">
        <v>58</v>
      </c>
      <c r="C1228" s="6" t="n">
        <v>19.2486953735352</v>
      </c>
    </row>
    <row r="1229" customFormat="false" ht="14.25" hidden="false" customHeight="false" outlineLevel="0" collapsed="false">
      <c r="A1229" s="5" t="s">
        <v>101</v>
      </c>
      <c r="B1229" s="5" t="s">
        <v>64</v>
      </c>
      <c r="C1229" s="6" t="n">
        <v>22.1768913269043</v>
      </c>
    </row>
    <row r="1230" customFormat="false" ht="14.25" hidden="false" customHeight="false" outlineLevel="0" collapsed="false">
      <c r="A1230" s="5" t="s">
        <v>101</v>
      </c>
      <c r="B1230" s="5" t="s">
        <v>64</v>
      </c>
      <c r="C1230" s="6" t="n">
        <v>22.0367050170898</v>
      </c>
    </row>
    <row r="1231" customFormat="false" ht="14.25" hidden="false" customHeight="false" outlineLevel="0" collapsed="false">
      <c r="A1231" s="5" t="s">
        <v>101</v>
      </c>
      <c r="B1231" s="5" t="s">
        <v>64</v>
      </c>
      <c r="C1231" s="6" t="n">
        <v>22.0667190551758</v>
      </c>
    </row>
    <row r="1232" customFormat="false" ht="14.25" hidden="false" customHeight="false" outlineLevel="0" collapsed="false">
      <c r="A1232" s="5" t="s">
        <v>101</v>
      </c>
      <c r="B1232" s="5" t="s">
        <v>67</v>
      </c>
      <c r="C1232" s="6" t="n">
        <v>20.1081523895264</v>
      </c>
    </row>
    <row r="1233" customFormat="false" ht="14.25" hidden="false" customHeight="false" outlineLevel="0" collapsed="false">
      <c r="A1233" s="5" t="s">
        <v>101</v>
      </c>
      <c r="B1233" s="5" t="s">
        <v>67</v>
      </c>
      <c r="C1233" s="6" t="n">
        <v>19.7950992584229</v>
      </c>
    </row>
    <row r="1234" customFormat="false" ht="14.25" hidden="false" customHeight="false" outlineLevel="0" collapsed="false">
      <c r="A1234" s="5" t="s">
        <v>101</v>
      </c>
      <c r="B1234" s="5" t="s">
        <v>67</v>
      </c>
      <c r="C1234" s="6" t="n">
        <v>19.8454704284668</v>
      </c>
    </row>
    <row r="1235" customFormat="false" ht="14.25" hidden="false" customHeight="false" outlineLevel="0" collapsed="false">
      <c r="A1235" s="5" t="s">
        <v>101</v>
      </c>
      <c r="B1235" s="5" t="s">
        <v>70</v>
      </c>
      <c r="C1235" s="6" t="n">
        <v>19.9124984741211</v>
      </c>
    </row>
    <row r="1236" customFormat="false" ht="14.25" hidden="false" customHeight="false" outlineLevel="0" collapsed="false">
      <c r="A1236" s="5" t="s">
        <v>101</v>
      </c>
      <c r="B1236" s="5" t="s">
        <v>70</v>
      </c>
      <c r="C1236" s="6" t="n">
        <v>19.980884552002</v>
      </c>
    </row>
    <row r="1237" customFormat="false" ht="14.25" hidden="false" customHeight="false" outlineLevel="0" collapsed="false">
      <c r="A1237" s="5" t="s">
        <v>101</v>
      </c>
      <c r="B1237" s="5" t="s">
        <v>70</v>
      </c>
      <c r="C1237" s="6" t="n">
        <v>19.9897518157959</v>
      </c>
    </row>
    <row r="1238" customFormat="false" ht="14.25" hidden="false" customHeight="false" outlineLevel="0" collapsed="false">
      <c r="A1238" s="5" t="s">
        <v>101</v>
      </c>
      <c r="B1238" s="5" t="s">
        <v>73</v>
      </c>
      <c r="C1238" s="6" t="n">
        <v>19.6769123077393</v>
      </c>
    </row>
    <row r="1239" customFormat="false" ht="14.25" hidden="false" customHeight="false" outlineLevel="0" collapsed="false">
      <c r="A1239" s="5" t="s">
        <v>101</v>
      </c>
      <c r="B1239" s="5" t="s">
        <v>73</v>
      </c>
      <c r="C1239" s="6" t="n">
        <v>19.6439418792725</v>
      </c>
    </row>
    <row r="1240" customFormat="false" ht="14.25" hidden="false" customHeight="false" outlineLevel="0" collapsed="false">
      <c r="A1240" s="5" t="s">
        <v>101</v>
      </c>
      <c r="B1240" s="5" t="s">
        <v>73</v>
      </c>
      <c r="C1240" s="6" t="n">
        <v>19.622615814209</v>
      </c>
    </row>
    <row r="1241" customFormat="false" ht="14.25" hidden="false" customHeight="false" outlineLevel="0" collapsed="false">
      <c r="A1241" s="5" t="s">
        <v>101</v>
      </c>
      <c r="B1241" s="5" t="s">
        <v>76</v>
      </c>
      <c r="C1241" s="6" t="n">
        <v>20.38645362854</v>
      </c>
    </row>
    <row r="1242" customFormat="false" ht="14.25" hidden="false" customHeight="false" outlineLevel="0" collapsed="false">
      <c r="A1242" s="5" t="s">
        <v>101</v>
      </c>
      <c r="B1242" s="5" t="s">
        <v>76</v>
      </c>
      <c r="C1242" s="6" t="n">
        <v>20.3605194091797</v>
      </c>
    </row>
    <row r="1243" customFormat="false" ht="14.25" hidden="false" customHeight="false" outlineLevel="0" collapsed="false">
      <c r="A1243" s="5" t="s">
        <v>101</v>
      </c>
      <c r="B1243" s="5" t="s">
        <v>76</v>
      </c>
      <c r="C1243" s="6" t="n">
        <v>20.4065685272217</v>
      </c>
    </row>
    <row r="1244" customFormat="false" ht="14.25" hidden="false" customHeight="false" outlineLevel="0" collapsed="false">
      <c r="A1244" s="5" t="s">
        <v>101</v>
      </c>
      <c r="B1244" s="5" t="s">
        <v>81</v>
      </c>
      <c r="C1244" s="6" t="n">
        <v>20.3028450012207</v>
      </c>
    </row>
    <row r="1245" customFormat="false" ht="14.25" hidden="false" customHeight="false" outlineLevel="0" collapsed="false">
      <c r="A1245" s="5" t="s">
        <v>101</v>
      </c>
      <c r="B1245" s="5" t="s">
        <v>81</v>
      </c>
      <c r="C1245" s="6" t="n">
        <v>20.1959495544434</v>
      </c>
    </row>
    <row r="1246" customFormat="false" ht="14.25" hidden="false" customHeight="false" outlineLevel="0" collapsed="false">
      <c r="A1246" s="5" t="s">
        <v>101</v>
      </c>
      <c r="B1246" s="5" t="s">
        <v>81</v>
      </c>
      <c r="C1246" s="6" t="n">
        <v>20.2533378601074</v>
      </c>
    </row>
    <row r="1247" customFormat="false" ht="14.25" hidden="false" customHeight="false" outlineLevel="0" collapsed="false">
      <c r="A1247" s="5" t="s">
        <v>101</v>
      </c>
      <c r="B1247" s="5" t="s">
        <v>84</v>
      </c>
      <c r="C1247" s="6" t="n">
        <v>20.6562271118164</v>
      </c>
    </row>
    <row r="1248" customFormat="false" ht="14.25" hidden="false" customHeight="false" outlineLevel="0" collapsed="false">
      <c r="A1248" s="5" t="s">
        <v>101</v>
      </c>
      <c r="B1248" s="5" t="s">
        <v>84</v>
      </c>
      <c r="C1248" s="6" t="n">
        <v>20.6017284393311</v>
      </c>
    </row>
    <row r="1249" customFormat="false" ht="14.25" hidden="false" customHeight="false" outlineLevel="0" collapsed="false">
      <c r="A1249" s="5" t="s">
        <v>101</v>
      </c>
      <c r="B1249" s="5" t="s">
        <v>84</v>
      </c>
      <c r="C1249" s="6" t="n">
        <v>20.659912109375</v>
      </c>
    </row>
    <row r="1250" customFormat="false" ht="14.25" hidden="false" customHeight="false" outlineLevel="0" collapsed="false">
      <c r="A1250" s="5" t="s">
        <v>101</v>
      </c>
      <c r="B1250" s="5" t="s">
        <v>59</v>
      </c>
      <c r="C1250" s="6" t="n">
        <v>20.4891490936279</v>
      </c>
    </row>
    <row r="1251" customFormat="false" ht="14.25" hidden="false" customHeight="false" outlineLevel="0" collapsed="false">
      <c r="A1251" s="5" t="s">
        <v>101</v>
      </c>
      <c r="B1251" s="5" t="s">
        <v>59</v>
      </c>
      <c r="C1251" s="6" t="n">
        <v>20.4305381774902</v>
      </c>
    </row>
    <row r="1252" customFormat="false" ht="14.25" hidden="false" customHeight="false" outlineLevel="0" collapsed="false">
      <c r="A1252" s="5" t="s">
        <v>101</v>
      </c>
      <c r="B1252" s="5" t="s">
        <v>59</v>
      </c>
      <c r="C1252" s="6" t="n">
        <v>20.481990814209</v>
      </c>
    </row>
    <row r="1253" customFormat="false" ht="14.25" hidden="false" customHeight="false" outlineLevel="0" collapsed="false">
      <c r="A1253" s="5" t="s">
        <v>101</v>
      </c>
      <c r="B1253" s="5" t="s">
        <v>65</v>
      </c>
      <c r="C1253" s="6" t="n">
        <v>19.8705387115479</v>
      </c>
    </row>
    <row r="1254" customFormat="false" ht="14.25" hidden="false" customHeight="false" outlineLevel="0" collapsed="false">
      <c r="A1254" s="5" t="s">
        <v>101</v>
      </c>
      <c r="B1254" s="5" t="s">
        <v>65</v>
      </c>
      <c r="C1254" s="6" t="n">
        <v>19.9796047210693</v>
      </c>
    </row>
    <row r="1255" customFormat="false" ht="14.25" hidden="false" customHeight="false" outlineLevel="0" collapsed="false">
      <c r="A1255" s="5" t="s">
        <v>101</v>
      </c>
      <c r="B1255" s="5" t="s">
        <v>65</v>
      </c>
      <c r="C1255" s="6" t="n">
        <v>20.0336303710938</v>
      </c>
    </row>
    <row r="1256" customFormat="false" ht="14.25" hidden="false" customHeight="false" outlineLevel="0" collapsed="false">
      <c r="A1256" s="5" t="s">
        <v>101</v>
      </c>
      <c r="B1256" s="5" t="s">
        <v>68</v>
      </c>
      <c r="C1256" s="6" t="n">
        <v>19.9712696075439</v>
      </c>
    </row>
    <row r="1257" customFormat="false" ht="14.25" hidden="false" customHeight="false" outlineLevel="0" collapsed="false">
      <c r="A1257" s="5" t="s">
        <v>101</v>
      </c>
      <c r="B1257" s="5" t="s">
        <v>68</v>
      </c>
      <c r="C1257" s="6" t="n">
        <v>19.9803829193115</v>
      </c>
    </row>
    <row r="1258" customFormat="false" ht="14.25" hidden="false" customHeight="false" outlineLevel="0" collapsed="false">
      <c r="A1258" s="5" t="s">
        <v>101</v>
      </c>
      <c r="B1258" s="5" t="s">
        <v>68</v>
      </c>
      <c r="C1258" s="6" t="n">
        <v>19.8384571075439</v>
      </c>
    </row>
    <row r="1259" customFormat="false" ht="14.25" hidden="false" customHeight="false" outlineLevel="0" collapsed="false">
      <c r="A1259" s="5" t="s">
        <v>101</v>
      </c>
      <c r="B1259" s="5" t="s">
        <v>71</v>
      </c>
      <c r="C1259" s="6" t="n">
        <v>19.9841594696045</v>
      </c>
    </row>
    <row r="1260" customFormat="false" ht="14.25" hidden="false" customHeight="false" outlineLevel="0" collapsed="false">
      <c r="A1260" s="5" t="s">
        <v>101</v>
      </c>
      <c r="B1260" s="5" t="s">
        <v>71</v>
      </c>
      <c r="C1260" s="6" t="n">
        <v>19.9983940124512</v>
      </c>
    </row>
    <row r="1261" customFormat="false" ht="14.25" hidden="false" customHeight="false" outlineLevel="0" collapsed="false">
      <c r="A1261" s="5" t="s">
        <v>101</v>
      </c>
      <c r="B1261" s="5" t="s">
        <v>71</v>
      </c>
      <c r="C1261" s="6" t="n">
        <v>19.9618110656738</v>
      </c>
    </row>
    <row r="1262" customFormat="false" ht="14.25" hidden="false" customHeight="false" outlineLevel="0" collapsed="false">
      <c r="A1262" s="5" t="s">
        <v>101</v>
      </c>
      <c r="B1262" s="5" t="s">
        <v>74</v>
      </c>
      <c r="C1262" s="6" t="n">
        <v>20.3123989105225</v>
      </c>
    </row>
    <row r="1263" customFormat="false" ht="14.25" hidden="false" customHeight="false" outlineLevel="0" collapsed="false">
      <c r="A1263" s="5" t="s">
        <v>101</v>
      </c>
      <c r="B1263" s="5" t="s">
        <v>74</v>
      </c>
      <c r="C1263" s="6" t="n">
        <v>20.1172962188721</v>
      </c>
    </row>
    <row r="1264" customFormat="false" ht="14.25" hidden="false" customHeight="false" outlineLevel="0" collapsed="false">
      <c r="A1264" s="5" t="s">
        <v>101</v>
      </c>
      <c r="B1264" s="5" t="s">
        <v>74</v>
      </c>
      <c r="C1264" s="6" t="n">
        <v>20.3349056243897</v>
      </c>
    </row>
    <row r="1265" customFormat="false" ht="14.25" hidden="false" customHeight="false" outlineLevel="0" collapsed="false">
      <c r="A1265" s="5" t="s">
        <v>101</v>
      </c>
      <c r="B1265" s="5" t="s">
        <v>77</v>
      </c>
      <c r="C1265" s="6" t="n">
        <v>20.028621673584</v>
      </c>
    </row>
    <row r="1266" customFormat="false" ht="14.25" hidden="false" customHeight="false" outlineLevel="0" collapsed="false">
      <c r="A1266" s="5" t="s">
        <v>101</v>
      </c>
      <c r="B1266" s="5" t="s">
        <v>77</v>
      </c>
      <c r="C1266" s="6" t="n">
        <v>20.0470333099365</v>
      </c>
    </row>
    <row r="1267" customFormat="false" ht="14.25" hidden="false" customHeight="false" outlineLevel="0" collapsed="false">
      <c r="A1267" s="5" t="s">
        <v>101</v>
      </c>
      <c r="B1267" s="5" t="s">
        <v>77</v>
      </c>
      <c r="C1267" s="6" t="n">
        <v>20.2360191345215</v>
      </c>
    </row>
    <row r="1268" customFormat="false" ht="14.25" hidden="false" customHeight="false" outlineLevel="0" collapsed="false">
      <c r="A1268" s="5" t="s">
        <v>101</v>
      </c>
      <c r="B1268" s="5" t="s">
        <v>82</v>
      </c>
      <c r="C1268" s="6" t="n">
        <v>22.1149425506592</v>
      </c>
    </row>
    <row r="1269" customFormat="false" ht="14.25" hidden="false" customHeight="false" outlineLevel="0" collapsed="false">
      <c r="A1269" s="5" t="s">
        <v>101</v>
      </c>
      <c r="B1269" s="5" t="s">
        <v>82</v>
      </c>
      <c r="C1269" s="6" t="n">
        <v>22.0849151611328</v>
      </c>
    </row>
    <row r="1270" customFormat="false" ht="14.25" hidden="false" customHeight="false" outlineLevel="0" collapsed="false">
      <c r="A1270" s="5" t="s">
        <v>101</v>
      </c>
      <c r="B1270" s="5" t="s">
        <v>82</v>
      </c>
      <c r="C1270" s="6" t="n">
        <v>22.1532421112061</v>
      </c>
    </row>
    <row r="1271" customFormat="false" ht="14.25" hidden="false" customHeight="false" outlineLevel="0" collapsed="false">
      <c r="A1271" s="5" t="s">
        <v>101</v>
      </c>
      <c r="B1271" s="5" t="s">
        <v>85</v>
      </c>
      <c r="C1271" s="6" t="n">
        <v>19.9978122711182</v>
      </c>
    </row>
    <row r="1272" customFormat="false" ht="14.25" hidden="false" customHeight="false" outlineLevel="0" collapsed="false">
      <c r="A1272" s="5" t="s">
        <v>101</v>
      </c>
      <c r="B1272" s="5" t="s">
        <v>85</v>
      </c>
      <c r="C1272" s="6" t="n">
        <v>20.1631469726563</v>
      </c>
    </row>
    <row r="1273" customFormat="false" ht="14.25" hidden="false" customHeight="false" outlineLevel="0" collapsed="false">
      <c r="A1273" s="5" t="s">
        <v>101</v>
      </c>
      <c r="B1273" s="5" t="s">
        <v>85</v>
      </c>
      <c r="C1273" s="6" t="n">
        <v>20.0590553283691</v>
      </c>
    </row>
    <row r="1274" customFormat="false" ht="14.25" hidden="false" customHeight="false" outlineLevel="0" collapsed="false">
      <c r="A1274" s="5" t="s">
        <v>101</v>
      </c>
      <c r="B1274" s="5" t="s">
        <v>78</v>
      </c>
      <c r="C1274" s="5" t="s">
        <v>79</v>
      </c>
    </row>
    <row r="1275" customFormat="false" ht="14.25" hidden="false" customHeight="false" outlineLevel="0" collapsed="false">
      <c r="A1275" s="5" t="s">
        <v>101</v>
      </c>
      <c r="B1275" s="5" t="s">
        <v>78</v>
      </c>
      <c r="C1275" s="5" t="s">
        <v>79</v>
      </c>
    </row>
    <row r="1276" customFormat="false" ht="14.25" hidden="false" customHeight="false" outlineLevel="0" collapsed="false">
      <c r="A1276" s="5" t="s">
        <v>101</v>
      </c>
      <c r="B1276" s="5" t="s">
        <v>78</v>
      </c>
      <c r="C1276" s="5" t="s">
        <v>79</v>
      </c>
    </row>
    <row r="1277" customFormat="false" ht="14.25" hidden="false" customHeight="false" outlineLevel="0" collapsed="false">
      <c r="A1277" s="5" t="s">
        <v>62</v>
      </c>
      <c r="B1277" s="5" t="s">
        <v>56</v>
      </c>
      <c r="C1277" s="6" t="n">
        <v>17.0817756652832</v>
      </c>
    </row>
    <row r="1278" customFormat="false" ht="14.25" hidden="false" customHeight="false" outlineLevel="0" collapsed="false">
      <c r="A1278" s="5" t="s">
        <v>62</v>
      </c>
      <c r="B1278" s="5" t="s">
        <v>56</v>
      </c>
      <c r="C1278" s="6" t="n">
        <v>17.0419960021973</v>
      </c>
    </row>
    <row r="1279" customFormat="false" ht="14.25" hidden="false" customHeight="false" outlineLevel="0" collapsed="false">
      <c r="A1279" s="5" t="s">
        <v>62</v>
      </c>
      <c r="B1279" s="5" t="s">
        <v>56</v>
      </c>
      <c r="C1279" s="6" t="n">
        <v>16.8662281036377</v>
      </c>
    </row>
    <row r="1280" customFormat="false" ht="14.25" hidden="false" customHeight="false" outlineLevel="0" collapsed="false">
      <c r="A1280" s="5" t="s">
        <v>62</v>
      </c>
      <c r="B1280" s="5" t="s">
        <v>63</v>
      </c>
      <c r="C1280" s="6" t="n">
        <v>17.910005569458</v>
      </c>
    </row>
    <row r="1281" customFormat="false" ht="14.25" hidden="false" customHeight="false" outlineLevel="0" collapsed="false">
      <c r="A1281" s="5" t="s">
        <v>62</v>
      </c>
      <c r="B1281" s="5" t="s">
        <v>63</v>
      </c>
      <c r="C1281" s="6" t="n">
        <v>18.016185760498</v>
      </c>
    </row>
    <row r="1282" customFormat="false" ht="14.25" hidden="false" customHeight="false" outlineLevel="0" collapsed="false">
      <c r="A1282" s="5" t="s">
        <v>62</v>
      </c>
      <c r="B1282" s="5" t="s">
        <v>63</v>
      </c>
      <c r="C1282" s="6" t="n">
        <v>18.030834197998</v>
      </c>
    </row>
    <row r="1283" customFormat="false" ht="14.25" hidden="false" customHeight="false" outlineLevel="0" collapsed="false">
      <c r="A1283" s="5" t="s">
        <v>62</v>
      </c>
      <c r="B1283" s="5" t="s">
        <v>66</v>
      </c>
      <c r="C1283" s="6" t="n">
        <v>18.2146453857422</v>
      </c>
    </row>
    <row r="1284" customFormat="false" ht="14.25" hidden="false" customHeight="false" outlineLevel="0" collapsed="false">
      <c r="A1284" s="5" t="s">
        <v>62</v>
      </c>
      <c r="B1284" s="5" t="s">
        <v>66</v>
      </c>
      <c r="C1284" s="6" t="n">
        <v>18.2598934173584</v>
      </c>
    </row>
    <row r="1285" customFormat="false" ht="14.25" hidden="false" customHeight="false" outlineLevel="0" collapsed="false">
      <c r="A1285" s="5" t="s">
        <v>62</v>
      </c>
      <c r="B1285" s="5" t="s">
        <v>66</v>
      </c>
      <c r="C1285" s="6" t="n">
        <v>18.5555000305176</v>
      </c>
    </row>
    <row r="1286" customFormat="false" ht="14.25" hidden="false" customHeight="false" outlineLevel="0" collapsed="false">
      <c r="A1286" s="5" t="s">
        <v>62</v>
      </c>
      <c r="B1286" s="5" t="s">
        <v>69</v>
      </c>
      <c r="C1286" s="6" t="n">
        <v>17.8776454925537</v>
      </c>
    </row>
    <row r="1287" customFormat="false" ht="14.25" hidden="false" customHeight="false" outlineLevel="0" collapsed="false">
      <c r="A1287" s="5" t="s">
        <v>62</v>
      </c>
      <c r="B1287" s="5" t="s">
        <v>69</v>
      </c>
      <c r="C1287" s="6" t="n">
        <v>17.722074508667</v>
      </c>
    </row>
    <row r="1288" customFormat="false" ht="14.25" hidden="false" customHeight="false" outlineLevel="0" collapsed="false">
      <c r="A1288" s="5" t="s">
        <v>62</v>
      </c>
      <c r="B1288" s="5" t="s">
        <v>69</v>
      </c>
      <c r="C1288" s="6" t="n">
        <v>17.3898906707764</v>
      </c>
    </row>
    <row r="1289" customFormat="false" ht="14.25" hidden="false" customHeight="false" outlineLevel="0" collapsed="false">
      <c r="A1289" s="5" t="s">
        <v>62</v>
      </c>
      <c r="B1289" s="5" t="s">
        <v>72</v>
      </c>
      <c r="C1289" s="6" t="n">
        <v>18.547327041626</v>
      </c>
    </row>
    <row r="1290" customFormat="false" ht="14.25" hidden="false" customHeight="false" outlineLevel="0" collapsed="false">
      <c r="A1290" s="5" t="s">
        <v>62</v>
      </c>
      <c r="B1290" s="5" t="s">
        <v>72</v>
      </c>
      <c r="C1290" s="6" t="n">
        <v>17.9967765808105</v>
      </c>
    </row>
    <row r="1291" customFormat="false" ht="14.25" hidden="false" customHeight="false" outlineLevel="0" collapsed="false">
      <c r="A1291" s="5" t="s">
        <v>62</v>
      </c>
      <c r="B1291" s="5" t="s">
        <v>72</v>
      </c>
      <c r="C1291" s="6" t="n">
        <v>17.9909534454346</v>
      </c>
    </row>
    <row r="1292" customFormat="false" ht="14.25" hidden="false" customHeight="false" outlineLevel="0" collapsed="false">
      <c r="A1292" s="5" t="s">
        <v>62</v>
      </c>
      <c r="B1292" s="5" t="s">
        <v>75</v>
      </c>
      <c r="C1292" s="6" t="n">
        <v>18.3565292358398</v>
      </c>
    </row>
    <row r="1293" customFormat="false" ht="14.25" hidden="false" customHeight="false" outlineLevel="0" collapsed="false">
      <c r="A1293" s="5" t="s">
        <v>62</v>
      </c>
      <c r="B1293" s="5" t="s">
        <v>75</v>
      </c>
      <c r="C1293" s="6" t="n">
        <v>18.2249374389648</v>
      </c>
    </row>
    <row r="1294" customFormat="false" ht="14.25" hidden="false" customHeight="false" outlineLevel="0" collapsed="false">
      <c r="A1294" s="5" t="s">
        <v>62</v>
      </c>
      <c r="B1294" s="5" t="s">
        <v>75</v>
      </c>
      <c r="C1294" s="6" t="n">
        <v>18.1867980957031</v>
      </c>
    </row>
    <row r="1295" customFormat="false" ht="14.25" hidden="false" customHeight="false" outlineLevel="0" collapsed="false">
      <c r="A1295" s="5" t="s">
        <v>62</v>
      </c>
      <c r="B1295" s="5" t="s">
        <v>80</v>
      </c>
      <c r="C1295" s="6" t="n">
        <v>17.7557983398438</v>
      </c>
    </row>
    <row r="1296" customFormat="false" ht="14.25" hidden="false" customHeight="false" outlineLevel="0" collapsed="false">
      <c r="A1296" s="5" t="s">
        <v>62</v>
      </c>
      <c r="B1296" s="5" t="s">
        <v>80</v>
      </c>
      <c r="C1296" s="6" t="n">
        <v>17.8457870483398</v>
      </c>
    </row>
    <row r="1297" customFormat="false" ht="14.25" hidden="false" customHeight="false" outlineLevel="0" collapsed="false">
      <c r="A1297" s="5" t="s">
        <v>62</v>
      </c>
      <c r="B1297" s="5" t="s">
        <v>80</v>
      </c>
      <c r="C1297" s="6" t="n">
        <v>17.8723106384277</v>
      </c>
    </row>
    <row r="1298" customFormat="false" ht="14.25" hidden="false" customHeight="false" outlineLevel="0" collapsed="false">
      <c r="A1298" s="5" t="s">
        <v>62</v>
      </c>
      <c r="B1298" s="5" t="s">
        <v>83</v>
      </c>
      <c r="C1298" s="6" t="n">
        <v>18.9649028778076</v>
      </c>
    </row>
    <row r="1299" customFormat="false" ht="14.25" hidden="false" customHeight="false" outlineLevel="0" collapsed="false">
      <c r="A1299" s="5" t="s">
        <v>62</v>
      </c>
      <c r="B1299" s="5" t="s">
        <v>83</v>
      </c>
      <c r="C1299" s="6" t="n">
        <v>18.8981513977051</v>
      </c>
    </row>
    <row r="1300" customFormat="false" ht="14.25" hidden="false" customHeight="false" outlineLevel="0" collapsed="false">
      <c r="A1300" s="5" t="s">
        <v>62</v>
      </c>
      <c r="B1300" s="5" t="s">
        <v>83</v>
      </c>
      <c r="C1300" s="6" t="n">
        <v>18.9576168060303</v>
      </c>
    </row>
    <row r="1301" customFormat="false" ht="14.25" hidden="false" customHeight="false" outlineLevel="0" collapsed="false">
      <c r="A1301" s="5" t="s">
        <v>62</v>
      </c>
      <c r="B1301" s="5" t="s">
        <v>58</v>
      </c>
      <c r="C1301" s="6" t="n">
        <v>15.8150205612183</v>
      </c>
    </row>
    <row r="1302" customFormat="false" ht="14.25" hidden="false" customHeight="false" outlineLevel="0" collapsed="false">
      <c r="A1302" s="5" t="s">
        <v>62</v>
      </c>
      <c r="B1302" s="5" t="s">
        <v>58</v>
      </c>
      <c r="C1302" s="6" t="n">
        <v>15.7822484970093</v>
      </c>
    </row>
    <row r="1303" customFormat="false" ht="14.25" hidden="false" customHeight="false" outlineLevel="0" collapsed="false">
      <c r="A1303" s="5" t="s">
        <v>62</v>
      </c>
      <c r="B1303" s="5" t="s">
        <v>58</v>
      </c>
      <c r="C1303" s="6" t="n">
        <v>15.6288509368896</v>
      </c>
    </row>
    <row r="1304" customFormat="false" ht="14.25" hidden="false" customHeight="false" outlineLevel="0" collapsed="false">
      <c r="A1304" s="5" t="s">
        <v>62</v>
      </c>
      <c r="B1304" s="5" t="s">
        <v>64</v>
      </c>
      <c r="C1304" s="6" t="n">
        <v>20.073579788208</v>
      </c>
    </row>
    <row r="1305" customFormat="false" ht="14.25" hidden="false" customHeight="false" outlineLevel="0" collapsed="false">
      <c r="A1305" s="5" t="s">
        <v>62</v>
      </c>
      <c r="B1305" s="5" t="s">
        <v>64</v>
      </c>
      <c r="C1305" s="6" t="n">
        <v>19.9691791534424</v>
      </c>
    </row>
    <row r="1306" customFormat="false" ht="14.25" hidden="false" customHeight="false" outlineLevel="0" collapsed="false">
      <c r="A1306" s="5" t="s">
        <v>62</v>
      </c>
      <c r="B1306" s="5" t="s">
        <v>64</v>
      </c>
      <c r="C1306" s="6" t="n">
        <v>19.8975677490234</v>
      </c>
    </row>
    <row r="1307" customFormat="false" ht="14.25" hidden="false" customHeight="false" outlineLevel="0" collapsed="false">
      <c r="A1307" s="5" t="s">
        <v>62</v>
      </c>
      <c r="B1307" s="5" t="s">
        <v>67</v>
      </c>
      <c r="C1307" s="6" t="n">
        <v>17.8778839111328</v>
      </c>
    </row>
    <row r="1308" customFormat="false" ht="14.25" hidden="false" customHeight="false" outlineLevel="0" collapsed="false">
      <c r="A1308" s="5" t="s">
        <v>62</v>
      </c>
      <c r="B1308" s="5" t="s">
        <v>67</v>
      </c>
      <c r="C1308" s="6" t="n">
        <v>17.5883083343506</v>
      </c>
    </row>
    <row r="1309" customFormat="false" ht="14.25" hidden="false" customHeight="false" outlineLevel="0" collapsed="false">
      <c r="A1309" s="5" t="s">
        <v>62</v>
      </c>
      <c r="B1309" s="5" t="s">
        <v>67</v>
      </c>
      <c r="C1309" s="6" t="n">
        <v>17.9298973083496</v>
      </c>
    </row>
    <row r="1310" customFormat="false" ht="14.25" hidden="false" customHeight="false" outlineLevel="0" collapsed="false">
      <c r="A1310" s="5" t="s">
        <v>62</v>
      </c>
      <c r="B1310" s="5" t="s">
        <v>70</v>
      </c>
      <c r="C1310" s="6" t="n">
        <v>18.1045627593994</v>
      </c>
    </row>
    <row r="1311" customFormat="false" ht="14.25" hidden="false" customHeight="false" outlineLevel="0" collapsed="false">
      <c r="A1311" s="5" t="s">
        <v>62</v>
      </c>
      <c r="B1311" s="5" t="s">
        <v>70</v>
      </c>
      <c r="C1311" s="6" t="n">
        <v>17.9830532073975</v>
      </c>
    </row>
    <row r="1312" customFormat="false" ht="14.25" hidden="false" customHeight="false" outlineLevel="0" collapsed="false">
      <c r="A1312" s="5" t="s">
        <v>62</v>
      </c>
      <c r="B1312" s="5" t="s">
        <v>70</v>
      </c>
      <c r="C1312" s="6" t="n">
        <v>18.2440814971924</v>
      </c>
    </row>
    <row r="1313" customFormat="false" ht="14.25" hidden="false" customHeight="false" outlineLevel="0" collapsed="false">
      <c r="A1313" s="5" t="s">
        <v>62</v>
      </c>
      <c r="B1313" s="5" t="s">
        <v>73</v>
      </c>
      <c r="C1313" s="6" t="n">
        <v>18.4236698150635</v>
      </c>
    </row>
    <row r="1314" customFormat="false" ht="14.25" hidden="false" customHeight="false" outlineLevel="0" collapsed="false">
      <c r="A1314" s="5" t="s">
        <v>62</v>
      </c>
      <c r="B1314" s="5" t="s">
        <v>73</v>
      </c>
      <c r="C1314" s="6" t="n">
        <v>17.9072341918945</v>
      </c>
    </row>
    <row r="1315" customFormat="false" ht="14.25" hidden="false" customHeight="false" outlineLevel="0" collapsed="false">
      <c r="A1315" s="5" t="s">
        <v>62</v>
      </c>
      <c r="B1315" s="5" t="s">
        <v>73</v>
      </c>
      <c r="C1315" s="6" t="n">
        <v>17.7894268035889</v>
      </c>
    </row>
    <row r="1316" customFormat="false" ht="14.25" hidden="false" customHeight="false" outlineLevel="0" collapsed="false">
      <c r="A1316" s="5" t="s">
        <v>62</v>
      </c>
      <c r="B1316" s="5" t="s">
        <v>76</v>
      </c>
      <c r="C1316" s="6" t="n">
        <v>18.5617046356201</v>
      </c>
    </row>
    <row r="1317" customFormat="false" ht="14.25" hidden="false" customHeight="false" outlineLevel="0" collapsed="false">
      <c r="A1317" s="5" t="s">
        <v>62</v>
      </c>
      <c r="B1317" s="5" t="s">
        <v>76</v>
      </c>
      <c r="C1317" s="6" t="n">
        <v>18.1929607391357</v>
      </c>
    </row>
    <row r="1318" customFormat="false" ht="14.25" hidden="false" customHeight="false" outlineLevel="0" collapsed="false">
      <c r="A1318" s="5" t="s">
        <v>62</v>
      </c>
      <c r="B1318" s="5" t="s">
        <v>76</v>
      </c>
      <c r="C1318" s="6" t="n">
        <v>18.2778358459473</v>
      </c>
    </row>
    <row r="1319" customFormat="false" ht="14.25" hidden="false" customHeight="false" outlineLevel="0" collapsed="false">
      <c r="A1319" s="5" t="s">
        <v>62</v>
      </c>
      <c r="B1319" s="5" t="s">
        <v>81</v>
      </c>
      <c r="C1319" s="6" t="n">
        <v>18.2148036956787</v>
      </c>
    </row>
    <row r="1320" customFormat="false" ht="14.25" hidden="false" customHeight="false" outlineLevel="0" collapsed="false">
      <c r="A1320" s="5" t="s">
        <v>62</v>
      </c>
      <c r="B1320" s="5" t="s">
        <v>81</v>
      </c>
      <c r="C1320" s="6" t="n">
        <v>18.0228843688965</v>
      </c>
    </row>
    <row r="1321" customFormat="false" ht="14.25" hidden="false" customHeight="false" outlineLevel="0" collapsed="false">
      <c r="A1321" s="5" t="s">
        <v>62</v>
      </c>
      <c r="B1321" s="5" t="s">
        <v>81</v>
      </c>
      <c r="C1321" s="6" t="n">
        <v>18.0236759185791</v>
      </c>
    </row>
    <row r="1322" customFormat="false" ht="14.25" hidden="false" customHeight="false" outlineLevel="0" collapsed="false">
      <c r="A1322" s="5" t="s">
        <v>62</v>
      </c>
      <c r="B1322" s="5" t="s">
        <v>84</v>
      </c>
      <c r="C1322" s="6" t="n">
        <v>17.9881153106689</v>
      </c>
    </row>
    <row r="1323" customFormat="false" ht="14.25" hidden="false" customHeight="false" outlineLevel="0" collapsed="false">
      <c r="A1323" s="5" t="s">
        <v>62</v>
      </c>
      <c r="B1323" s="5" t="s">
        <v>84</v>
      </c>
      <c r="C1323" s="6" t="n">
        <v>18.207914352417</v>
      </c>
    </row>
    <row r="1324" customFormat="false" ht="14.25" hidden="false" customHeight="false" outlineLevel="0" collapsed="false">
      <c r="A1324" s="5" t="s">
        <v>62</v>
      </c>
      <c r="B1324" s="5" t="s">
        <v>84</v>
      </c>
      <c r="C1324" s="6" t="n">
        <v>18.1070976257324</v>
      </c>
    </row>
    <row r="1325" customFormat="false" ht="14.25" hidden="false" customHeight="false" outlineLevel="0" collapsed="false">
      <c r="A1325" s="5" t="s">
        <v>62</v>
      </c>
      <c r="B1325" s="5" t="s">
        <v>59</v>
      </c>
      <c r="C1325" s="6" t="n">
        <v>18.5349159240723</v>
      </c>
    </row>
    <row r="1326" customFormat="false" ht="14.25" hidden="false" customHeight="false" outlineLevel="0" collapsed="false">
      <c r="A1326" s="5" t="s">
        <v>62</v>
      </c>
      <c r="B1326" s="5" t="s">
        <v>59</v>
      </c>
      <c r="C1326" s="6" t="n">
        <v>18.600606918335</v>
      </c>
    </row>
    <row r="1327" customFormat="false" ht="14.25" hidden="false" customHeight="false" outlineLevel="0" collapsed="false">
      <c r="A1327" s="5" t="s">
        <v>62</v>
      </c>
      <c r="B1327" s="5" t="s">
        <v>59</v>
      </c>
      <c r="C1327" s="6" t="n">
        <v>18.573371887207</v>
      </c>
    </row>
    <row r="1328" customFormat="false" ht="14.25" hidden="false" customHeight="false" outlineLevel="0" collapsed="false">
      <c r="A1328" s="5" t="s">
        <v>62</v>
      </c>
      <c r="B1328" s="5" t="s">
        <v>65</v>
      </c>
      <c r="C1328" s="6" t="n">
        <v>17.9109477996826</v>
      </c>
    </row>
    <row r="1329" customFormat="false" ht="14.25" hidden="false" customHeight="false" outlineLevel="0" collapsed="false">
      <c r="A1329" s="5" t="s">
        <v>62</v>
      </c>
      <c r="B1329" s="5" t="s">
        <v>65</v>
      </c>
      <c r="C1329" s="6" t="n">
        <v>18.4934577941895</v>
      </c>
    </row>
    <row r="1330" customFormat="false" ht="14.25" hidden="false" customHeight="false" outlineLevel="0" collapsed="false">
      <c r="A1330" s="5" t="s">
        <v>62</v>
      </c>
      <c r="B1330" s="5" t="s">
        <v>65</v>
      </c>
      <c r="C1330" s="6" t="n">
        <v>18.3475761413574</v>
      </c>
    </row>
    <row r="1331" customFormat="false" ht="14.25" hidden="false" customHeight="false" outlineLevel="0" collapsed="false">
      <c r="A1331" s="5" t="s">
        <v>62</v>
      </c>
      <c r="B1331" s="5" t="s">
        <v>68</v>
      </c>
      <c r="C1331" s="6" t="n">
        <v>18.0827693939209</v>
      </c>
    </row>
    <row r="1332" customFormat="false" ht="14.25" hidden="false" customHeight="false" outlineLevel="0" collapsed="false">
      <c r="A1332" s="5" t="s">
        <v>62</v>
      </c>
      <c r="B1332" s="5" t="s">
        <v>68</v>
      </c>
      <c r="C1332" s="6" t="n">
        <v>18.012077331543</v>
      </c>
    </row>
    <row r="1333" customFormat="false" ht="14.25" hidden="false" customHeight="false" outlineLevel="0" collapsed="false">
      <c r="A1333" s="5" t="s">
        <v>62</v>
      </c>
      <c r="B1333" s="5" t="s">
        <v>68</v>
      </c>
      <c r="C1333" s="6" t="n">
        <v>18.1468467712402</v>
      </c>
    </row>
    <row r="1334" customFormat="false" ht="14.25" hidden="false" customHeight="false" outlineLevel="0" collapsed="false">
      <c r="A1334" s="5" t="s">
        <v>62</v>
      </c>
      <c r="B1334" s="5" t="s">
        <v>71</v>
      </c>
      <c r="C1334" s="6" t="n">
        <v>18.0634346008301</v>
      </c>
    </row>
    <row r="1335" customFormat="false" ht="14.25" hidden="false" customHeight="false" outlineLevel="0" collapsed="false">
      <c r="A1335" s="5" t="s">
        <v>62</v>
      </c>
      <c r="B1335" s="5" t="s">
        <v>71</v>
      </c>
      <c r="C1335" s="6" t="n">
        <v>17.908296585083</v>
      </c>
    </row>
    <row r="1336" customFormat="false" ht="14.25" hidden="false" customHeight="false" outlineLevel="0" collapsed="false">
      <c r="A1336" s="5" t="s">
        <v>62</v>
      </c>
      <c r="B1336" s="5" t="s">
        <v>71</v>
      </c>
      <c r="C1336" s="6" t="n">
        <v>18.13889503479</v>
      </c>
    </row>
    <row r="1337" customFormat="false" ht="14.25" hidden="false" customHeight="false" outlineLevel="0" collapsed="false">
      <c r="A1337" s="5" t="s">
        <v>62</v>
      </c>
      <c r="B1337" s="5" t="s">
        <v>74</v>
      </c>
      <c r="C1337" s="6" t="n">
        <v>17.7861785888672</v>
      </c>
    </row>
    <row r="1338" customFormat="false" ht="14.25" hidden="false" customHeight="false" outlineLevel="0" collapsed="false">
      <c r="A1338" s="5" t="s">
        <v>62</v>
      </c>
      <c r="B1338" s="5" t="s">
        <v>74</v>
      </c>
      <c r="C1338" s="6" t="n">
        <v>18.0543670654297</v>
      </c>
    </row>
    <row r="1339" customFormat="false" ht="14.25" hidden="false" customHeight="false" outlineLevel="0" collapsed="false">
      <c r="A1339" s="5" t="s">
        <v>62</v>
      </c>
      <c r="B1339" s="5" t="s">
        <v>74</v>
      </c>
      <c r="C1339" s="6" t="n">
        <v>18.5980606079102</v>
      </c>
    </row>
    <row r="1340" customFormat="false" ht="14.25" hidden="false" customHeight="false" outlineLevel="0" collapsed="false">
      <c r="A1340" s="5" t="s">
        <v>62</v>
      </c>
      <c r="B1340" s="5" t="s">
        <v>77</v>
      </c>
      <c r="C1340" s="6" t="n">
        <v>18.4924907684326</v>
      </c>
    </row>
    <row r="1341" customFormat="false" ht="14.25" hidden="false" customHeight="false" outlineLevel="0" collapsed="false">
      <c r="A1341" s="5" t="s">
        <v>62</v>
      </c>
      <c r="B1341" s="5" t="s">
        <v>77</v>
      </c>
      <c r="C1341" s="6" t="n">
        <v>18.2128486633301</v>
      </c>
    </row>
    <row r="1342" customFormat="false" ht="14.25" hidden="false" customHeight="false" outlineLevel="0" collapsed="false">
      <c r="A1342" s="5" t="s">
        <v>62</v>
      </c>
      <c r="B1342" s="5" t="s">
        <v>77</v>
      </c>
      <c r="C1342" s="6" t="n">
        <v>18.3313045501709</v>
      </c>
    </row>
    <row r="1343" customFormat="false" ht="14.25" hidden="false" customHeight="false" outlineLevel="0" collapsed="false">
      <c r="A1343" s="5" t="s">
        <v>62</v>
      </c>
      <c r="B1343" s="5" t="s">
        <v>82</v>
      </c>
      <c r="C1343" s="6" t="n">
        <v>17.8791770935059</v>
      </c>
    </row>
    <row r="1344" customFormat="false" ht="14.25" hidden="false" customHeight="false" outlineLevel="0" collapsed="false">
      <c r="A1344" s="5" t="s">
        <v>62</v>
      </c>
      <c r="B1344" s="5" t="s">
        <v>82</v>
      </c>
      <c r="C1344" s="6" t="n">
        <v>18.1057281494141</v>
      </c>
    </row>
    <row r="1345" customFormat="false" ht="14.25" hidden="false" customHeight="false" outlineLevel="0" collapsed="false">
      <c r="A1345" s="5" t="s">
        <v>62</v>
      </c>
      <c r="B1345" s="5" t="s">
        <v>82</v>
      </c>
      <c r="C1345" s="6" t="n">
        <v>17.9393100738525</v>
      </c>
    </row>
    <row r="1346" customFormat="false" ht="14.25" hidden="false" customHeight="false" outlineLevel="0" collapsed="false">
      <c r="A1346" s="5" t="s">
        <v>62</v>
      </c>
      <c r="B1346" s="5" t="s">
        <v>85</v>
      </c>
      <c r="C1346" s="6" t="n">
        <v>17.5490245819092</v>
      </c>
    </row>
    <row r="1347" customFormat="false" ht="14.25" hidden="false" customHeight="false" outlineLevel="0" collapsed="false">
      <c r="A1347" s="5" t="s">
        <v>62</v>
      </c>
      <c r="B1347" s="5" t="s">
        <v>85</v>
      </c>
      <c r="C1347" s="6" t="n">
        <v>17.6021671295166</v>
      </c>
    </row>
    <row r="1348" customFormat="false" ht="14.25" hidden="false" customHeight="false" outlineLevel="0" collapsed="false">
      <c r="A1348" s="5" t="s">
        <v>62</v>
      </c>
      <c r="B1348" s="5" t="s">
        <v>85</v>
      </c>
      <c r="C1348" s="6" t="n">
        <v>17.8079395294189</v>
      </c>
    </row>
    <row r="1349" customFormat="false" ht="14.25" hidden="false" customHeight="false" outlineLevel="0" collapsed="false">
      <c r="A1349" s="5" t="s">
        <v>62</v>
      </c>
      <c r="B1349" s="5" t="s">
        <v>78</v>
      </c>
      <c r="C1349" s="5" t="s">
        <v>79</v>
      </c>
    </row>
    <row r="1350" customFormat="false" ht="14.25" hidden="false" customHeight="false" outlineLevel="0" collapsed="false">
      <c r="A1350" s="5" t="s">
        <v>62</v>
      </c>
      <c r="B1350" s="5" t="s">
        <v>78</v>
      </c>
      <c r="C1350" s="5" t="s">
        <v>79</v>
      </c>
    </row>
    <row r="1351" customFormat="false" ht="14.25" hidden="false" customHeight="false" outlineLevel="0" collapsed="false">
      <c r="A1351" s="5" t="s">
        <v>62</v>
      </c>
      <c r="B1351" s="5" t="s">
        <v>78</v>
      </c>
      <c r="C1351" s="5" t="s">
        <v>79</v>
      </c>
    </row>
    <row r="1352" customFormat="false" ht="14.25" hidden="false" customHeight="false" outlineLevel="0" collapsed="false">
      <c r="A1352" s="5" t="s">
        <v>102</v>
      </c>
      <c r="B1352" s="5" t="s">
        <v>56</v>
      </c>
      <c r="C1352" s="6" t="n">
        <v>21.8914623260498</v>
      </c>
    </row>
    <row r="1353" customFormat="false" ht="14.25" hidden="false" customHeight="false" outlineLevel="0" collapsed="false">
      <c r="A1353" s="5" t="s">
        <v>102</v>
      </c>
      <c r="B1353" s="5" t="s">
        <v>56</v>
      </c>
      <c r="C1353" s="6" t="n">
        <v>21.8879013061523</v>
      </c>
    </row>
    <row r="1354" customFormat="false" ht="14.25" hidden="false" customHeight="false" outlineLevel="0" collapsed="false">
      <c r="A1354" s="5" t="s">
        <v>102</v>
      </c>
      <c r="B1354" s="5" t="s">
        <v>56</v>
      </c>
      <c r="C1354" s="6" t="n">
        <v>21.8885364532471</v>
      </c>
    </row>
    <row r="1355" customFormat="false" ht="14.25" hidden="false" customHeight="false" outlineLevel="0" collapsed="false">
      <c r="A1355" s="5" t="s">
        <v>102</v>
      </c>
      <c r="B1355" s="5" t="s">
        <v>63</v>
      </c>
      <c r="C1355" s="6" t="n">
        <v>21.3522853851318</v>
      </c>
    </row>
    <row r="1356" customFormat="false" ht="14.25" hidden="false" customHeight="false" outlineLevel="0" collapsed="false">
      <c r="A1356" s="5" t="s">
        <v>102</v>
      </c>
      <c r="B1356" s="5" t="s">
        <v>63</v>
      </c>
      <c r="C1356" s="6" t="n">
        <v>21.2979106903076</v>
      </c>
    </row>
    <row r="1357" customFormat="false" ht="14.25" hidden="false" customHeight="false" outlineLevel="0" collapsed="false">
      <c r="A1357" s="5" t="s">
        <v>102</v>
      </c>
      <c r="B1357" s="5" t="s">
        <v>63</v>
      </c>
      <c r="C1357" s="6" t="n">
        <v>21.2179088592529</v>
      </c>
    </row>
    <row r="1358" customFormat="false" ht="14.25" hidden="false" customHeight="false" outlineLevel="0" collapsed="false">
      <c r="A1358" s="5" t="s">
        <v>102</v>
      </c>
      <c r="B1358" s="5" t="s">
        <v>66</v>
      </c>
      <c r="C1358" s="6" t="n">
        <v>21.3110389709473</v>
      </c>
    </row>
    <row r="1359" customFormat="false" ht="14.25" hidden="false" customHeight="false" outlineLevel="0" collapsed="false">
      <c r="A1359" s="5" t="s">
        <v>102</v>
      </c>
      <c r="B1359" s="5" t="s">
        <v>66</v>
      </c>
      <c r="C1359" s="6" t="n">
        <v>21.2213554382324</v>
      </c>
    </row>
    <row r="1360" customFormat="false" ht="14.25" hidden="false" customHeight="false" outlineLevel="0" collapsed="false">
      <c r="A1360" s="5" t="s">
        <v>102</v>
      </c>
      <c r="B1360" s="5" t="s">
        <v>66</v>
      </c>
      <c r="C1360" s="6" t="n">
        <v>21.2703056335449</v>
      </c>
    </row>
    <row r="1361" customFormat="false" ht="14.25" hidden="false" customHeight="false" outlineLevel="0" collapsed="false">
      <c r="A1361" s="5" t="s">
        <v>102</v>
      </c>
      <c r="B1361" s="5" t="s">
        <v>69</v>
      </c>
      <c r="C1361" s="6" t="n">
        <v>21.9582290649414</v>
      </c>
    </row>
    <row r="1362" customFormat="false" ht="14.25" hidden="false" customHeight="false" outlineLevel="0" collapsed="false">
      <c r="A1362" s="5" t="s">
        <v>102</v>
      </c>
      <c r="B1362" s="5" t="s">
        <v>69</v>
      </c>
      <c r="C1362" s="6" t="n">
        <v>21.9263229370117</v>
      </c>
    </row>
    <row r="1363" customFormat="false" ht="14.25" hidden="false" customHeight="false" outlineLevel="0" collapsed="false">
      <c r="A1363" s="5" t="s">
        <v>102</v>
      </c>
      <c r="B1363" s="5" t="s">
        <v>69</v>
      </c>
      <c r="C1363" s="6" t="n">
        <v>22.1266193389893</v>
      </c>
    </row>
    <row r="1364" customFormat="false" ht="14.25" hidden="false" customHeight="false" outlineLevel="0" collapsed="false">
      <c r="A1364" s="5" t="s">
        <v>102</v>
      </c>
      <c r="B1364" s="5" t="s">
        <v>72</v>
      </c>
      <c r="C1364" s="6" t="n">
        <v>21.644739151001</v>
      </c>
    </row>
    <row r="1365" customFormat="false" ht="14.25" hidden="false" customHeight="false" outlineLevel="0" collapsed="false">
      <c r="A1365" s="5" t="s">
        <v>102</v>
      </c>
      <c r="B1365" s="5" t="s">
        <v>72</v>
      </c>
      <c r="C1365" s="6" t="n">
        <v>21.5814533233643</v>
      </c>
    </row>
    <row r="1366" customFormat="false" ht="14.25" hidden="false" customHeight="false" outlineLevel="0" collapsed="false">
      <c r="A1366" s="5" t="s">
        <v>102</v>
      </c>
      <c r="B1366" s="5" t="s">
        <v>72</v>
      </c>
      <c r="C1366" s="6" t="n">
        <v>21.6740703582764</v>
      </c>
    </row>
    <row r="1367" customFormat="false" ht="14.25" hidden="false" customHeight="false" outlineLevel="0" collapsed="false">
      <c r="A1367" s="5" t="s">
        <v>102</v>
      </c>
      <c r="B1367" s="5" t="s">
        <v>75</v>
      </c>
      <c r="C1367" s="6" t="n">
        <v>21.9103622436523</v>
      </c>
    </row>
    <row r="1368" customFormat="false" ht="14.25" hidden="false" customHeight="false" outlineLevel="0" collapsed="false">
      <c r="A1368" s="5" t="s">
        <v>102</v>
      </c>
      <c r="B1368" s="5" t="s">
        <v>75</v>
      </c>
      <c r="C1368" s="6" t="n">
        <v>21.9273719787598</v>
      </c>
    </row>
    <row r="1369" customFormat="false" ht="14.25" hidden="false" customHeight="false" outlineLevel="0" collapsed="false">
      <c r="A1369" s="5" t="s">
        <v>102</v>
      </c>
      <c r="B1369" s="5" t="s">
        <v>75</v>
      </c>
      <c r="C1369" s="6" t="n">
        <v>21.9252510070801</v>
      </c>
    </row>
    <row r="1370" customFormat="false" ht="14.25" hidden="false" customHeight="false" outlineLevel="0" collapsed="false">
      <c r="A1370" s="5" t="s">
        <v>102</v>
      </c>
      <c r="B1370" s="5" t="s">
        <v>80</v>
      </c>
      <c r="C1370" s="6" t="n">
        <v>21.3602752685547</v>
      </c>
    </row>
    <row r="1371" customFormat="false" ht="14.25" hidden="false" customHeight="false" outlineLevel="0" collapsed="false">
      <c r="A1371" s="5" t="s">
        <v>102</v>
      </c>
      <c r="B1371" s="5" t="s">
        <v>80</v>
      </c>
      <c r="C1371" s="6" t="n">
        <v>21.3524780273438</v>
      </c>
    </row>
    <row r="1372" customFormat="false" ht="14.25" hidden="false" customHeight="false" outlineLevel="0" collapsed="false">
      <c r="A1372" s="5" t="s">
        <v>102</v>
      </c>
      <c r="B1372" s="5" t="s">
        <v>80</v>
      </c>
      <c r="C1372" s="6" t="n">
        <v>21.4089241027832</v>
      </c>
    </row>
    <row r="1373" customFormat="false" ht="14.25" hidden="false" customHeight="false" outlineLevel="0" collapsed="false">
      <c r="A1373" s="5" t="s">
        <v>102</v>
      </c>
      <c r="B1373" s="5" t="s">
        <v>83</v>
      </c>
      <c r="C1373" s="6" t="n">
        <v>21.884651184082</v>
      </c>
    </row>
    <row r="1374" customFormat="false" ht="14.25" hidden="false" customHeight="false" outlineLevel="0" collapsed="false">
      <c r="A1374" s="5" t="s">
        <v>102</v>
      </c>
      <c r="B1374" s="5" t="s">
        <v>83</v>
      </c>
      <c r="C1374" s="6" t="n">
        <v>22.0171718597412</v>
      </c>
    </row>
    <row r="1375" customFormat="false" ht="14.25" hidden="false" customHeight="false" outlineLevel="0" collapsed="false">
      <c r="A1375" s="5" t="s">
        <v>102</v>
      </c>
      <c r="B1375" s="5" t="s">
        <v>83</v>
      </c>
      <c r="C1375" s="6" t="n">
        <v>21.9103755950928</v>
      </c>
    </row>
    <row r="1376" customFormat="false" ht="14.25" hidden="false" customHeight="false" outlineLevel="0" collapsed="false">
      <c r="A1376" s="5" t="s">
        <v>102</v>
      </c>
      <c r="B1376" s="5" t="s">
        <v>58</v>
      </c>
      <c r="C1376" s="6" t="n">
        <v>20.8502044677734</v>
      </c>
    </row>
    <row r="1377" customFormat="false" ht="14.25" hidden="false" customHeight="false" outlineLevel="0" collapsed="false">
      <c r="A1377" s="5" t="s">
        <v>102</v>
      </c>
      <c r="B1377" s="5" t="s">
        <v>58</v>
      </c>
      <c r="C1377" s="6" t="n">
        <v>20.7113018035889</v>
      </c>
    </row>
    <row r="1378" customFormat="false" ht="14.25" hidden="false" customHeight="false" outlineLevel="0" collapsed="false">
      <c r="A1378" s="5" t="s">
        <v>102</v>
      </c>
      <c r="B1378" s="5" t="s">
        <v>58</v>
      </c>
      <c r="C1378" s="6" t="n">
        <v>20.692440032959</v>
      </c>
    </row>
    <row r="1379" customFormat="false" ht="14.25" hidden="false" customHeight="false" outlineLevel="0" collapsed="false">
      <c r="A1379" s="5" t="s">
        <v>102</v>
      </c>
      <c r="B1379" s="5" t="s">
        <v>64</v>
      </c>
      <c r="C1379" s="6" t="n">
        <v>23.1002216339111</v>
      </c>
    </row>
    <row r="1380" customFormat="false" ht="14.25" hidden="false" customHeight="false" outlineLevel="0" collapsed="false">
      <c r="A1380" s="5" t="s">
        <v>102</v>
      </c>
      <c r="B1380" s="5" t="s">
        <v>64</v>
      </c>
      <c r="C1380" s="6" t="n">
        <v>23.5257339477539</v>
      </c>
    </row>
    <row r="1381" customFormat="false" ht="14.25" hidden="false" customHeight="false" outlineLevel="0" collapsed="false">
      <c r="A1381" s="5" t="s">
        <v>102</v>
      </c>
      <c r="B1381" s="5" t="s">
        <v>64</v>
      </c>
      <c r="C1381" s="6" t="n">
        <v>23.3372001647949</v>
      </c>
    </row>
    <row r="1382" customFormat="false" ht="14.25" hidden="false" customHeight="false" outlineLevel="0" collapsed="false">
      <c r="A1382" s="5" t="s">
        <v>102</v>
      </c>
      <c r="B1382" s="5" t="s">
        <v>67</v>
      </c>
      <c r="C1382" s="6" t="n">
        <v>21.341926574707</v>
      </c>
    </row>
    <row r="1383" customFormat="false" ht="14.25" hidden="false" customHeight="false" outlineLevel="0" collapsed="false">
      <c r="A1383" s="5" t="s">
        <v>102</v>
      </c>
      <c r="B1383" s="5" t="s">
        <v>67</v>
      </c>
      <c r="C1383" s="6" t="n">
        <v>21.2928600311279</v>
      </c>
    </row>
    <row r="1384" customFormat="false" ht="14.25" hidden="false" customHeight="false" outlineLevel="0" collapsed="false">
      <c r="A1384" s="5" t="s">
        <v>102</v>
      </c>
      <c r="B1384" s="5" t="s">
        <v>67</v>
      </c>
      <c r="C1384" s="6" t="n">
        <v>21.263298034668</v>
      </c>
    </row>
    <row r="1385" customFormat="false" ht="14.25" hidden="false" customHeight="false" outlineLevel="0" collapsed="false">
      <c r="A1385" s="5" t="s">
        <v>102</v>
      </c>
      <c r="B1385" s="5" t="s">
        <v>70</v>
      </c>
      <c r="C1385" s="6" t="n">
        <v>21.2431297302246</v>
      </c>
    </row>
    <row r="1386" customFormat="false" ht="14.25" hidden="false" customHeight="false" outlineLevel="0" collapsed="false">
      <c r="A1386" s="5" t="s">
        <v>102</v>
      </c>
      <c r="B1386" s="5" t="s">
        <v>70</v>
      </c>
      <c r="C1386" s="6" t="n">
        <v>21.3855628967285</v>
      </c>
    </row>
    <row r="1387" customFormat="false" ht="14.25" hidden="false" customHeight="false" outlineLevel="0" collapsed="false">
      <c r="A1387" s="5" t="s">
        <v>102</v>
      </c>
      <c r="B1387" s="5" t="s">
        <v>70</v>
      </c>
      <c r="C1387" s="6" t="n">
        <v>21.6698589324951</v>
      </c>
    </row>
    <row r="1388" customFormat="false" ht="14.25" hidden="false" customHeight="false" outlineLevel="0" collapsed="false">
      <c r="A1388" s="5" t="s">
        <v>102</v>
      </c>
      <c r="B1388" s="5" t="s">
        <v>73</v>
      </c>
      <c r="C1388" s="6" t="n">
        <v>21.5221004486084</v>
      </c>
    </row>
    <row r="1389" customFormat="false" ht="14.25" hidden="false" customHeight="false" outlineLevel="0" collapsed="false">
      <c r="A1389" s="5" t="s">
        <v>102</v>
      </c>
      <c r="B1389" s="5" t="s">
        <v>73</v>
      </c>
      <c r="C1389" s="6" t="n">
        <v>21.9749221801758</v>
      </c>
    </row>
    <row r="1390" customFormat="false" ht="14.25" hidden="false" customHeight="false" outlineLevel="0" collapsed="false">
      <c r="A1390" s="5" t="s">
        <v>102</v>
      </c>
      <c r="B1390" s="5" t="s">
        <v>73</v>
      </c>
      <c r="C1390" s="6" t="n">
        <v>21.5103187561035</v>
      </c>
    </row>
    <row r="1391" customFormat="false" ht="14.25" hidden="false" customHeight="false" outlineLevel="0" collapsed="false">
      <c r="A1391" s="5" t="s">
        <v>102</v>
      </c>
      <c r="B1391" s="5" t="s">
        <v>76</v>
      </c>
      <c r="C1391" s="6" t="n">
        <v>21.9688663482666</v>
      </c>
    </row>
    <row r="1392" customFormat="false" ht="14.25" hidden="false" customHeight="false" outlineLevel="0" collapsed="false">
      <c r="A1392" s="5" t="s">
        <v>102</v>
      </c>
      <c r="B1392" s="5" t="s">
        <v>76</v>
      </c>
      <c r="C1392" s="6" t="n">
        <v>21.8470554351807</v>
      </c>
    </row>
    <row r="1393" customFormat="false" ht="14.25" hidden="false" customHeight="false" outlineLevel="0" collapsed="false">
      <c r="A1393" s="5" t="s">
        <v>102</v>
      </c>
      <c r="B1393" s="5" t="s">
        <v>76</v>
      </c>
      <c r="C1393" s="6" t="n">
        <v>21.9638385772705</v>
      </c>
    </row>
    <row r="1394" customFormat="false" ht="14.25" hidden="false" customHeight="false" outlineLevel="0" collapsed="false">
      <c r="A1394" s="5" t="s">
        <v>102</v>
      </c>
      <c r="B1394" s="5" t="s">
        <v>81</v>
      </c>
      <c r="C1394" s="6" t="n">
        <v>21.9941501617432</v>
      </c>
    </row>
    <row r="1395" customFormat="false" ht="14.25" hidden="false" customHeight="false" outlineLevel="0" collapsed="false">
      <c r="A1395" s="5" t="s">
        <v>102</v>
      </c>
      <c r="B1395" s="5" t="s">
        <v>81</v>
      </c>
      <c r="C1395" s="6" t="n">
        <v>21.9562721252441</v>
      </c>
    </row>
    <row r="1396" customFormat="false" ht="14.25" hidden="false" customHeight="false" outlineLevel="0" collapsed="false">
      <c r="A1396" s="5" t="s">
        <v>102</v>
      </c>
      <c r="B1396" s="5" t="s">
        <v>81</v>
      </c>
      <c r="C1396" s="6" t="n">
        <v>21.9925651550293</v>
      </c>
    </row>
    <row r="1397" customFormat="false" ht="14.25" hidden="false" customHeight="false" outlineLevel="0" collapsed="false">
      <c r="A1397" s="5" t="s">
        <v>102</v>
      </c>
      <c r="B1397" s="5" t="s">
        <v>84</v>
      </c>
      <c r="C1397" s="6" t="n">
        <v>21.9877185821533</v>
      </c>
    </row>
    <row r="1398" customFormat="false" ht="14.25" hidden="false" customHeight="false" outlineLevel="0" collapsed="false">
      <c r="A1398" s="5" t="s">
        <v>102</v>
      </c>
      <c r="B1398" s="5" t="s">
        <v>84</v>
      </c>
      <c r="C1398" s="6" t="n">
        <v>21.9956150054932</v>
      </c>
    </row>
    <row r="1399" customFormat="false" ht="14.25" hidden="false" customHeight="false" outlineLevel="0" collapsed="false">
      <c r="A1399" s="5" t="s">
        <v>102</v>
      </c>
      <c r="B1399" s="5" t="s">
        <v>84</v>
      </c>
      <c r="C1399" s="6" t="n">
        <v>21.9034004211426</v>
      </c>
    </row>
    <row r="1400" customFormat="false" ht="14.25" hidden="false" customHeight="false" outlineLevel="0" collapsed="false">
      <c r="A1400" s="5" t="s">
        <v>102</v>
      </c>
      <c r="B1400" s="5" t="s">
        <v>59</v>
      </c>
      <c r="C1400" s="6" t="n">
        <v>22.0537014007568</v>
      </c>
    </row>
    <row r="1401" customFormat="false" ht="14.25" hidden="false" customHeight="false" outlineLevel="0" collapsed="false">
      <c r="A1401" s="5" t="s">
        <v>102</v>
      </c>
      <c r="B1401" s="5" t="s">
        <v>59</v>
      </c>
      <c r="C1401" s="6" t="n">
        <v>22.1390037536621</v>
      </c>
    </row>
    <row r="1402" customFormat="false" ht="14.25" hidden="false" customHeight="false" outlineLevel="0" collapsed="false">
      <c r="A1402" s="5" t="s">
        <v>102</v>
      </c>
      <c r="B1402" s="5" t="s">
        <v>59</v>
      </c>
      <c r="C1402" s="6" t="n">
        <v>21.9979438781738</v>
      </c>
    </row>
    <row r="1403" customFormat="false" ht="14.25" hidden="false" customHeight="false" outlineLevel="0" collapsed="false">
      <c r="A1403" s="5" t="s">
        <v>102</v>
      </c>
      <c r="B1403" s="5" t="s">
        <v>65</v>
      </c>
      <c r="C1403" s="6" t="n">
        <v>21.5312252044678</v>
      </c>
    </row>
    <row r="1404" customFormat="false" ht="14.25" hidden="false" customHeight="false" outlineLevel="0" collapsed="false">
      <c r="A1404" s="5" t="s">
        <v>102</v>
      </c>
      <c r="B1404" s="5" t="s">
        <v>65</v>
      </c>
      <c r="C1404" s="6" t="n">
        <v>21.7327060699463</v>
      </c>
    </row>
    <row r="1405" customFormat="false" ht="14.25" hidden="false" customHeight="false" outlineLevel="0" collapsed="false">
      <c r="A1405" s="5" t="s">
        <v>102</v>
      </c>
      <c r="B1405" s="5" t="s">
        <v>65</v>
      </c>
      <c r="C1405" s="6" t="n">
        <v>21.5984992980957</v>
      </c>
    </row>
    <row r="1406" customFormat="false" ht="14.25" hidden="false" customHeight="false" outlineLevel="0" collapsed="false">
      <c r="A1406" s="5" t="s">
        <v>102</v>
      </c>
      <c r="B1406" s="5" t="s">
        <v>68</v>
      </c>
      <c r="C1406" s="6" t="n">
        <v>21.5142917633057</v>
      </c>
    </row>
    <row r="1407" customFormat="false" ht="14.25" hidden="false" customHeight="false" outlineLevel="0" collapsed="false">
      <c r="A1407" s="5" t="s">
        <v>102</v>
      </c>
      <c r="B1407" s="5" t="s">
        <v>68</v>
      </c>
      <c r="C1407" s="6" t="n">
        <v>21.5816402435303</v>
      </c>
    </row>
    <row r="1408" customFormat="false" ht="14.25" hidden="false" customHeight="false" outlineLevel="0" collapsed="false">
      <c r="A1408" s="5" t="s">
        <v>102</v>
      </c>
      <c r="B1408" s="5" t="s">
        <v>68</v>
      </c>
      <c r="C1408" s="6" t="n">
        <v>21.7663688659668</v>
      </c>
    </row>
    <row r="1409" customFormat="false" ht="14.25" hidden="false" customHeight="false" outlineLevel="0" collapsed="false">
      <c r="A1409" s="5" t="s">
        <v>102</v>
      </c>
      <c r="B1409" s="5" t="s">
        <v>71</v>
      </c>
      <c r="C1409" s="6" t="n">
        <v>21.9397201538086</v>
      </c>
    </row>
    <row r="1410" customFormat="false" ht="14.25" hidden="false" customHeight="false" outlineLevel="0" collapsed="false">
      <c r="A1410" s="5" t="s">
        <v>102</v>
      </c>
      <c r="B1410" s="5" t="s">
        <v>71</v>
      </c>
      <c r="C1410" s="6" t="n">
        <v>21.6669445037842</v>
      </c>
    </row>
    <row r="1411" customFormat="false" ht="14.25" hidden="false" customHeight="false" outlineLevel="0" collapsed="false">
      <c r="A1411" s="5" t="s">
        <v>102</v>
      </c>
      <c r="B1411" s="5" t="s">
        <v>71</v>
      </c>
      <c r="C1411" s="6" t="n">
        <v>21.8369026184082</v>
      </c>
    </row>
    <row r="1412" customFormat="false" ht="14.25" hidden="false" customHeight="false" outlineLevel="0" collapsed="false">
      <c r="A1412" s="5" t="s">
        <v>102</v>
      </c>
      <c r="B1412" s="5" t="s">
        <v>74</v>
      </c>
      <c r="C1412" s="6" t="n">
        <v>21.5496616363525</v>
      </c>
    </row>
    <row r="1413" customFormat="false" ht="14.25" hidden="false" customHeight="false" outlineLevel="0" collapsed="false">
      <c r="A1413" s="5" t="s">
        <v>102</v>
      </c>
      <c r="B1413" s="5" t="s">
        <v>74</v>
      </c>
      <c r="C1413" s="6" t="n">
        <v>21.7074394226074</v>
      </c>
    </row>
    <row r="1414" customFormat="false" ht="14.25" hidden="false" customHeight="false" outlineLevel="0" collapsed="false">
      <c r="A1414" s="5" t="s">
        <v>102</v>
      </c>
      <c r="B1414" s="5" t="s">
        <v>74</v>
      </c>
      <c r="C1414" s="6" t="n">
        <v>21.7225875854492</v>
      </c>
    </row>
    <row r="1415" customFormat="false" ht="14.25" hidden="false" customHeight="false" outlineLevel="0" collapsed="false">
      <c r="A1415" s="5" t="s">
        <v>102</v>
      </c>
      <c r="B1415" s="5" t="s">
        <v>77</v>
      </c>
      <c r="C1415" s="6" t="n">
        <v>21.679328918457</v>
      </c>
    </row>
    <row r="1416" customFormat="false" ht="14.25" hidden="false" customHeight="false" outlineLevel="0" collapsed="false">
      <c r="A1416" s="5" t="s">
        <v>102</v>
      </c>
      <c r="B1416" s="5" t="s">
        <v>77</v>
      </c>
      <c r="C1416" s="6" t="n">
        <v>21.894323348999</v>
      </c>
    </row>
    <row r="1417" customFormat="false" ht="14.25" hidden="false" customHeight="false" outlineLevel="0" collapsed="false">
      <c r="A1417" s="5" t="s">
        <v>102</v>
      </c>
      <c r="B1417" s="5" t="s">
        <v>77</v>
      </c>
      <c r="C1417" s="6" t="n">
        <v>21.7837104797363</v>
      </c>
    </row>
    <row r="1418" customFormat="false" ht="14.25" hidden="false" customHeight="false" outlineLevel="0" collapsed="false">
      <c r="A1418" s="5" t="s">
        <v>102</v>
      </c>
      <c r="B1418" s="5" t="s">
        <v>82</v>
      </c>
      <c r="C1418" s="6" t="n">
        <v>22.2959785461426</v>
      </c>
    </row>
    <row r="1419" customFormat="false" ht="14.25" hidden="false" customHeight="false" outlineLevel="0" collapsed="false">
      <c r="A1419" s="5" t="s">
        <v>102</v>
      </c>
      <c r="B1419" s="5" t="s">
        <v>82</v>
      </c>
      <c r="C1419" s="6" t="n">
        <v>22.3053817749023</v>
      </c>
    </row>
    <row r="1420" customFormat="false" ht="14.25" hidden="false" customHeight="false" outlineLevel="0" collapsed="false">
      <c r="A1420" s="5" t="s">
        <v>102</v>
      </c>
      <c r="B1420" s="5" t="s">
        <v>82</v>
      </c>
      <c r="C1420" s="6" t="n">
        <v>22.3632526397705</v>
      </c>
    </row>
    <row r="1421" customFormat="false" ht="14.25" hidden="false" customHeight="false" outlineLevel="0" collapsed="false">
      <c r="A1421" s="5" t="s">
        <v>102</v>
      </c>
      <c r="B1421" s="5" t="s">
        <v>85</v>
      </c>
      <c r="C1421" s="6" t="n">
        <v>21.317419052124</v>
      </c>
    </row>
    <row r="1422" customFormat="false" ht="14.25" hidden="false" customHeight="false" outlineLevel="0" collapsed="false">
      <c r="A1422" s="5" t="s">
        <v>102</v>
      </c>
      <c r="B1422" s="5" t="s">
        <v>85</v>
      </c>
      <c r="C1422" s="6" t="n">
        <v>21.3573932647705</v>
      </c>
    </row>
    <row r="1423" customFormat="false" ht="14.25" hidden="false" customHeight="false" outlineLevel="0" collapsed="false">
      <c r="A1423" s="5" t="s">
        <v>102</v>
      </c>
      <c r="B1423" s="5" t="s">
        <v>85</v>
      </c>
      <c r="C1423" s="6" t="n">
        <v>21.3528251647949</v>
      </c>
    </row>
    <row r="1424" customFormat="false" ht="14.25" hidden="false" customHeight="false" outlineLevel="0" collapsed="false">
      <c r="A1424" s="5" t="s">
        <v>102</v>
      </c>
      <c r="B1424" s="5" t="s">
        <v>78</v>
      </c>
      <c r="C1424" s="5" t="s">
        <v>79</v>
      </c>
    </row>
    <row r="1425" customFormat="false" ht="14.25" hidden="false" customHeight="false" outlineLevel="0" collapsed="false">
      <c r="A1425" s="5" t="s">
        <v>102</v>
      </c>
      <c r="B1425" s="5" t="s">
        <v>78</v>
      </c>
      <c r="C1425" s="5" t="s">
        <v>79</v>
      </c>
    </row>
    <row r="1426" customFormat="false" ht="14.25" hidden="false" customHeight="false" outlineLevel="0" collapsed="false">
      <c r="A1426" s="5" t="s">
        <v>102</v>
      </c>
      <c r="B1426" s="5" t="s">
        <v>78</v>
      </c>
      <c r="C1426" s="5" t="s">
        <v>79</v>
      </c>
    </row>
    <row r="1427" customFormat="false" ht="14.25" hidden="false" customHeight="false" outlineLevel="0" collapsed="false">
      <c r="A1427" s="5" t="s">
        <v>130</v>
      </c>
      <c r="B1427" s="5" t="s">
        <v>56</v>
      </c>
      <c r="C1427" s="6" t="n">
        <v>21.036771774292</v>
      </c>
    </row>
    <row r="1428" customFormat="false" ht="14.25" hidden="false" customHeight="false" outlineLevel="0" collapsed="false">
      <c r="A1428" s="5" t="s">
        <v>130</v>
      </c>
      <c r="B1428" s="5" t="s">
        <v>56</v>
      </c>
      <c r="C1428" s="6" t="n">
        <v>21.1165657043457</v>
      </c>
    </row>
    <row r="1429" customFormat="false" ht="14.25" hidden="false" customHeight="false" outlineLevel="0" collapsed="false">
      <c r="A1429" s="5" t="s">
        <v>130</v>
      </c>
      <c r="B1429" s="5" t="s">
        <v>56</v>
      </c>
      <c r="C1429" s="6" t="n">
        <v>21.0372486114502</v>
      </c>
    </row>
    <row r="1430" customFormat="false" ht="14.25" hidden="false" customHeight="false" outlineLevel="0" collapsed="false">
      <c r="A1430" s="5" t="s">
        <v>130</v>
      </c>
      <c r="B1430" s="5" t="s">
        <v>63</v>
      </c>
      <c r="C1430" s="6" t="n">
        <v>20.6454429626465</v>
      </c>
    </row>
    <row r="1431" customFormat="false" ht="14.25" hidden="false" customHeight="false" outlineLevel="0" collapsed="false">
      <c r="A1431" s="5" t="s">
        <v>130</v>
      </c>
      <c r="B1431" s="5" t="s">
        <v>63</v>
      </c>
      <c r="C1431" s="6" t="n">
        <v>20.3669681549072</v>
      </c>
    </row>
    <row r="1432" customFormat="false" ht="14.25" hidden="false" customHeight="false" outlineLevel="0" collapsed="false">
      <c r="A1432" s="5" t="s">
        <v>130</v>
      </c>
      <c r="B1432" s="5" t="s">
        <v>63</v>
      </c>
      <c r="C1432" s="6" t="n">
        <v>20.487585067749</v>
      </c>
    </row>
    <row r="1433" customFormat="false" ht="14.25" hidden="false" customHeight="false" outlineLevel="0" collapsed="false">
      <c r="A1433" s="5" t="s">
        <v>130</v>
      </c>
      <c r="B1433" s="5" t="s">
        <v>66</v>
      </c>
      <c r="C1433" s="6" t="n">
        <v>20.7176380157471</v>
      </c>
    </row>
    <row r="1434" customFormat="false" ht="14.25" hidden="false" customHeight="false" outlineLevel="0" collapsed="false">
      <c r="A1434" s="5" t="s">
        <v>130</v>
      </c>
      <c r="B1434" s="5" t="s">
        <v>66</v>
      </c>
      <c r="C1434" s="6" t="n">
        <v>20.7001686096191</v>
      </c>
    </row>
    <row r="1435" customFormat="false" ht="14.25" hidden="false" customHeight="false" outlineLevel="0" collapsed="false">
      <c r="A1435" s="5" t="s">
        <v>130</v>
      </c>
      <c r="B1435" s="5" t="s">
        <v>66</v>
      </c>
      <c r="C1435" s="6" t="n">
        <v>20.9682712554932</v>
      </c>
    </row>
    <row r="1436" customFormat="false" ht="14.25" hidden="false" customHeight="false" outlineLevel="0" collapsed="false">
      <c r="A1436" s="5" t="s">
        <v>130</v>
      </c>
      <c r="B1436" s="5" t="s">
        <v>69</v>
      </c>
      <c r="C1436" s="6" t="n">
        <v>20.8052845001221</v>
      </c>
    </row>
    <row r="1437" customFormat="false" ht="14.25" hidden="false" customHeight="false" outlineLevel="0" collapsed="false">
      <c r="A1437" s="5" t="s">
        <v>130</v>
      </c>
      <c r="B1437" s="5" t="s">
        <v>69</v>
      </c>
      <c r="C1437" s="6" t="n">
        <v>20.872631072998</v>
      </c>
    </row>
    <row r="1438" customFormat="false" ht="14.25" hidden="false" customHeight="false" outlineLevel="0" collapsed="false">
      <c r="A1438" s="5" t="s">
        <v>130</v>
      </c>
      <c r="B1438" s="5" t="s">
        <v>69</v>
      </c>
      <c r="C1438" s="6" t="n">
        <v>20.8519992828369</v>
      </c>
    </row>
    <row r="1439" customFormat="false" ht="14.25" hidden="false" customHeight="false" outlineLevel="0" collapsed="false">
      <c r="A1439" s="5" t="s">
        <v>130</v>
      </c>
      <c r="B1439" s="5" t="s">
        <v>72</v>
      </c>
      <c r="C1439" s="6" t="n">
        <v>21.8586730957031</v>
      </c>
    </row>
    <row r="1440" customFormat="false" ht="14.25" hidden="false" customHeight="false" outlineLevel="0" collapsed="false">
      <c r="A1440" s="5" t="s">
        <v>130</v>
      </c>
      <c r="B1440" s="5" t="s">
        <v>72</v>
      </c>
      <c r="C1440" s="6" t="n">
        <v>20.5028991699219</v>
      </c>
    </row>
    <row r="1441" customFormat="false" ht="14.25" hidden="false" customHeight="false" outlineLevel="0" collapsed="false">
      <c r="A1441" s="5" t="s">
        <v>130</v>
      </c>
      <c r="B1441" s="5" t="s">
        <v>72</v>
      </c>
      <c r="C1441" s="6" t="n">
        <v>20.9029083251953</v>
      </c>
    </row>
    <row r="1442" customFormat="false" ht="14.25" hidden="false" customHeight="false" outlineLevel="0" collapsed="false">
      <c r="A1442" s="5" t="s">
        <v>130</v>
      </c>
      <c r="B1442" s="5" t="s">
        <v>75</v>
      </c>
      <c r="C1442" s="6" t="n">
        <v>20.1875095367432</v>
      </c>
    </row>
    <row r="1443" customFormat="false" ht="14.25" hidden="false" customHeight="false" outlineLevel="0" collapsed="false">
      <c r="A1443" s="5" t="s">
        <v>130</v>
      </c>
      <c r="B1443" s="5" t="s">
        <v>75</v>
      </c>
      <c r="C1443" s="6" t="n">
        <v>20.2102451324463</v>
      </c>
    </row>
    <row r="1444" customFormat="false" ht="14.25" hidden="false" customHeight="false" outlineLevel="0" collapsed="false">
      <c r="A1444" s="5" t="s">
        <v>130</v>
      </c>
      <c r="B1444" s="5" t="s">
        <v>75</v>
      </c>
      <c r="C1444" s="6" t="n">
        <v>20.0550212860107</v>
      </c>
    </row>
    <row r="1445" customFormat="false" ht="14.25" hidden="false" customHeight="false" outlineLevel="0" collapsed="false">
      <c r="A1445" s="5" t="s">
        <v>130</v>
      </c>
      <c r="B1445" s="5" t="s">
        <v>80</v>
      </c>
      <c r="C1445" s="6" t="n">
        <v>19.4993953704834</v>
      </c>
    </row>
    <row r="1446" customFormat="false" ht="14.25" hidden="false" customHeight="false" outlineLevel="0" collapsed="false">
      <c r="A1446" s="5" t="s">
        <v>130</v>
      </c>
      <c r="B1446" s="5" t="s">
        <v>80</v>
      </c>
      <c r="C1446" s="6" t="n">
        <v>19.4288673400879</v>
      </c>
    </row>
    <row r="1447" customFormat="false" ht="14.25" hidden="false" customHeight="false" outlineLevel="0" collapsed="false">
      <c r="A1447" s="5" t="s">
        <v>130</v>
      </c>
      <c r="B1447" s="5" t="s">
        <v>80</v>
      </c>
      <c r="C1447" s="6" t="n">
        <v>19.3905429840088</v>
      </c>
    </row>
    <row r="1448" customFormat="false" ht="14.25" hidden="false" customHeight="false" outlineLevel="0" collapsed="false">
      <c r="A1448" s="5" t="s">
        <v>130</v>
      </c>
      <c r="B1448" s="5" t="s">
        <v>83</v>
      </c>
      <c r="C1448" s="6" t="n">
        <v>20.4285545349121</v>
      </c>
    </row>
    <row r="1449" customFormat="false" ht="14.25" hidden="false" customHeight="false" outlineLevel="0" collapsed="false">
      <c r="A1449" s="5" t="s">
        <v>130</v>
      </c>
      <c r="B1449" s="5" t="s">
        <v>83</v>
      </c>
      <c r="C1449" s="6" t="n">
        <v>20.4427070617676</v>
      </c>
    </row>
    <row r="1450" customFormat="false" ht="14.25" hidden="false" customHeight="false" outlineLevel="0" collapsed="false">
      <c r="A1450" s="5" t="s">
        <v>130</v>
      </c>
      <c r="B1450" s="5" t="s">
        <v>83</v>
      </c>
      <c r="C1450" s="6" t="n">
        <v>20.4744148254395</v>
      </c>
    </row>
    <row r="1451" customFormat="false" ht="14.25" hidden="false" customHeight="false" outlineLevel="0" collapsed="false">
      <c r="A1451" s="5" t="s">
        <v>130</v>
      </c>
      <c r="B1451" s="5" t="s">
        <v>58</v>
      </c>
      <c r="C1451" s="6" t="n">
        <v>19.7740802764893</v>
      </c>
    </row>
    <row r="1452" customFormat="false" ht="14.25" hidden="false" customHeight="false" outlineLevel="0" collapsed="false">
      <c r="A1452" s="5" t="s">
        <v>130</v>
      </c>
      <c r="B1452" s="5" t="s">
        <v>58</v>
      </c>
      <c r="C1452" s="6" t="n">
        <v>19.6755619049072</v>
      </c>
    </row>
    <row r="1453" customFormat="false" ht="14.25" hidden="false" customHeight="false" outlineLevel="0" collapsed="false">
      <c r="A1453" s="5" t="s">
        <v>130</v>
      </c>
      <c r="B1453" s="5" t="s">
        <v>58</v>
      </c>
      <c r="C1453" s="6" t="n">
        <v>19.6985549926758</v>
      </c>
    </row>
    <row r="1454" customFormat="false" ht="14.25" hidden="false" customHeight="false" outlineLevel="0" collapsed="false">
      <c r="A1454" s="5" t="s">
        <v>130</v>
      </c>
      <c r="B1454" s="5" t="s">
        <v>64</v>
      </c>
      <c r="C1454" s="6" t="n">
        <v>21.6014213562012</v>
      </c>
    </row>
    <row r="1455" customFormat="false" ht="14.25" hidden="false" customHeight="false" outlineLevel="0" collapsed="false">
      <c r="A1455" s="5" t="s">
        <v>130</v>
      </c>
      <c r="B1455" s="5" t="s">
        <v>64</v>
      </c>
      <c r="C1455" s="6" t="n">
        <v>21.6214561462402</v>
      </c>
    </row>
    <row r="1456" customFormat="false" ht="14.25" hidden="false" customHeight="false" outlineLevel="0" collapsed="false">
      <c r="A1456" s="5" t="s">
        <v>130</v>
      </c>
      <c r="B1456" s="5" t="s">
        <v>64</v>
      </c>
      <c r="C1456" s="6" t="n">
        <v>21.5825653076172</v>
      </c>
    </row>
    <row r="1457" customFormat="false" ht="14.25" hidden="false" customHeight="false" outlineLevel="0" collapsed="false">
      <c r="A1457" s="5" t="s">
        <v>130</v>
      </c>
      <c r="B1457" s="5" t="s">
        <v>67</v>
      </c>
      <c r="C1457" s="6" t="n">
        <v>20.415470123291</v>
      </c>
    </row>
    <row r="1458" customFormat="false" ht="14.25" hidden="false" customHeight="false" outlineLevel="0" collapsed="false">
      <c r="A1458" s="5" t="s">
        <v>130</v>
      </c>
      <c r="B1458" s="5" t="s">
        <v>67</v>
      </c>
      <c r="C1458" s="6" t="n">
        <v>20.5783042907715</v>
      </c>
    </row>
    <row r="1459" customFormat="false" ht="14.25" hidden="false" customHeight="false" outlineLevel="0" collapsed="false">
      <c r="A1459" s="5" t="s">
        <v>130</v>
      </c>
      <c r="B1459" s="5" t="s">
        <v>67</v>
      </c>
      <c r="C1459" s="6" t="n">
        <v>20.3506984710693</v>
      </c>
    </row>
    <row r="1460" customFormat="false" ht="14.25" hidden="false" customHeight="false" outlineLevel="0" collapsed="false">
      <c r="A1460" s="5" t="s">
        <v>130</v>
      </c>
      <c r="B1460" s="5" t="s">
        <v>70</v>
      </c>
      <c r="C1460" s="6" t="n">
        <v>20.1727828979492</v>
      </c>
    </row>
    <row r="1461" customFormat="false" ht="14.25" hidden="false" customHeight="false" outlineLevel="0" collapsed="false">
      <c r="A1461" s="5" t="s">
        <v>130</v>
      </c>
      <c r="B1461" s="5" t="s">
        <v>70</v>
      </c>
      <c r="C1461" s="6" t="n">
        <v>20.0998229980469</v>
      </c>
    </row>
    <row r="1462" customFormat="false" ht="14.25" hidden="false" customHeight="false" outlineLevel="0" collapsed="false">
      <c r="A1462" s="5" t="s">
        <v>130</v>
      </c>
      <c r="B1462" s="5" t="s">
        <v>70</v>
      </c>
      <c r="C1462" s="6" t="n">
        <v>19.9366397857666</v>
      </c>
    </row>
    <row r="1463" customFormat="false" ht="14.25" hidden="false" customHeight="false" outlineLevel="0" collapsed="false">
      <c r="A1463" s="5" t="s">
        <v>130</v>
      </c>
      <c r="B1463" s="5" t="s">
        <v>73</v>
      </c>
      <c r="C1463" s="6" t="n">
        <v>20.1213645935059</v>
      </c>
    </row>
    <row r="1464" customFormat="false" ht="14.25" hidden="false" customHeight="false" outlineLevel="0" collapsed="false">
      <c r="A1464" s="5" t="s">
        <v>130</v>
      </c>
      <c r="B1464" s="5" t="s">
        <v>73</v>
      </c>
      <c r="C1464" s="6" t="n">
        <v>19.9770851135254</v>
      </c>
    </row>
    <row r="1465" customFormat="false" ht="14.25" hidden="false" customHeight="false" outlineLevel="0" collapsed="false">
      <c r="A1465" s="5" t="s">
        <v>130</v>
      </c>
      <c r="B1465" s="5" t="s">
        <v>73</v>
      </c>
      <c r="C1465" s="6" t="n">
        <v>20.0555629730225</v>
      </c>
    </row>
    <row r="1466" customFormat="false" ht="14.25" hidden="false" customHeight="false" outlineLevel="0" collapsed="false">
      <c r="A1466" s="5" t="s">
        <v>130</v>
      </c>
      <c r="B1466" s="5" t="s">
        <v>76</v>
      </c>
      <c r="C1466" s="6" t="n">
        <v>20.8797798156738</v>
      </c>
    </row>
    <row r="1467" customFormat="false" ht="14.25" hidden="false" customHeight="false" outlineLevel="0" collapsed="false">
      <c r="A1467" s="5" t="s">
        <v>130</v>
      </c>
      <c r="B1467" s="5" t="s">
        <v>76</v>
      </c>
      <c r="C1467" s="6" t="n">
        <v>20.9244251251221</v>
      </c>
    </row>
    <row r="1468" customFormat="false" ht="14.25" hidden="false" customHeight="false" outlineLevel="0" collapsed="false">
      <c r="A1468" s="5" t="s">
        <v>130</v>
      </c>
      <c r="B1468" s="5" t="s">
        <v>76</v>
      </c>
      <c r="C1468" s="6" t="n">
        <v>20.8758888244629</v>
      </c>
    </row>
    <row r="1469" customFormat="false" ht="14.25" hidden="false" customHeight="false" outlineLevel="0" collapsed="false">
      <c r="A1469" s="5" t="s">
        <v>130</v>
      </c>
      <c r="B1469" s="5" t="s">
        <v>81</v>
      </c>
      <c r="C1469" s="6" t="n">
        <v>20.6301746368408</v>
      </c>
    </row>
    <row r="1470" customFormat="false" ht="14.25" hidden="false" customHeight="false" outlineLevel="0" collapsed="false">
      <c r="A1470" s="5" t="s">
        <v>130</v>
      </c>
      <c r="B1470" s="5" t="s">
        <v>81</v>
      </c>
      <c r="C1470" s="6" t="n">
        <v>20.583532333374</v>
      </c>
    </row>
    <row r="1471" customFormat="false" ht="14.25" hidden="false" customHeight="false" outlineLevel="0" collapsed="false">
      <c r="A1471" s="5" t="s">
        <v>130</v>
      </c>
      <c r="B1471" s="5" t="s">
        <v>81</v>
      </c>
      <c r="C1471" s="6" t="n">
        <v>20.6020107269287</v>
      </c>
    </row>
    <row r="1472" customFormat="false" ht="14.25" hidden="false" customHeight="false" outlineLevel="0" collapsed="false">
      <c r="A1472" s="5" t="s">
        <v>130</v>
      </c>
      <c r="B1472" s="5" t="s">
        <v>84</v>
      </c>
      <c r="C1472" s="6" t="n">
        <v>21.0737171173096</v>
      </c>
    </row>
    <row r="1473" customFormat="false" ht="14.25" hidden="false" customHeight="false" outlineLevel="0" collapsed="false">
      <c r="A1473" s="5" t="s">
        <v>130</v>
      </c>
      <c r="B1473" s="5" t="s">
        <v>84</v>
      </c>
      <c r="C1473" s="6" t="n">
        <v>20.9769535064697</v>
      </c>
    </row>
    <row r="1474" customFormat="false" ht="14.25" hidden="false" customHeight="false" outlineLevel="0" collapsed="false">
      <c r="A1474" s="5" t="s">
        <v>130</v>
      </c>
      <c r="B1474" s="5" t="s">
        <v>84</v>
      </c>
      <c r="C1474" s="6" t="n">
        <v>20.9550933837891</v>
      </c>
    </row>
    <row r="1475" customFormat="false" ht="14.25" hidden="false" customHeight="false" outlineLevel="0" collapsed="false">
      <c r="A1475" s="5" t="s">
        <v>130</v>
      </c>
      <c r="B1475" s="5" t="s">
        <v>59</v>
      </c>
      <c r="C1475" s="6" t="n">
        <v>21.0262413024902</v>
      </c>
    </row>
    <row r="1476" customFormat="false" ht="14.25" hidden="false" customHeight="false" outlineLevel="0" collapsed="false">
      <c r="A1476" s="5" t="s">
        <v>130</v>
      </c>
      <c r="B1476" s="5" t="s">
        <v>59</v>
      </c>
      <c r="C1476" s="6" t="n">
        <v>21.0269603729248</v>
      </c>
    </row>
    <row r="1477" customFormat="false" ht="14.25" hidden="false" customHeight="false" outlineLevel="0" collapsed="false">
      <c r="A1477" s="5" t="s">
        <v>130</v>
      </c>
      <c r="B1477" s="5" t="s">
        <v>59</v>
      </c>
      <c r="C1477" s="6" t="n">
        <v>21.1546077728272</v>
      </c>
    </row>
    <row r="1478" customFormat="false" ht="14.25" hidden="false" customHeight="false" outlineLevel="0" collapsed="false">
      <c r="A1478" s="5" t="s">
        <v>130</v>
      </c>
      <c r="B1478" s="5" t="s">
        <v>65</v>
      </c>
      <c r="C1478" s="6" t="n">
        <v>20.2239437103272</v>
      </c>
    </row>
    <row r="1479" customFormat="false" ht="14.25" hidden="false" customHeight="false" outlineLevel="0" collapsed="false">
      <c r="A1479" s="5" t="s">
        <v>130</v>
      </c>
      <c r="B1479" s="5" t="s">
        <v>65</v>
      </c>
      <c r="C1479" s="6" t="n">
        <v>20.053050994873</v>
      </c>
    </row>
    <row r="1480" customFormat="false" ht="14.25" hidden="false" customHeight="false" outlineLevel="0" collapsed="false">
      <c r="A1480" s="5" t="s">
        <v>130</v>
      </c>
      <c r="B1480" s="5" t="s">
        <v>65</v>
      </c>
      <c r="C1480" s="6" t="n">
        <v>20.274866104126</v>
      </c>
    </row>
    <row r="1481" customFormat="false" ht="14.25" hidden="false" customHeight="false" outlineLevel="0" collapsed="false">
      <c r="A1481" s="5" t="s">
        <v>130</v>
      </c>
      <c r="B1481" s="5" t="s">
        <v>68</v>
      </c>
      <c r="C1481" s="6" t="n">
        <v>20.0970554351807</v>
      </c>
    </row>
    <row r="1482" customFormat="false" ht="14.25" hidden="false" customHeight="false" outlineLevel="0" collapsed="false">
      <c r="A1482" s="5" t="s">
        <v>130</v>
      </c>
      <c r="B1482" s="5" t="s">
        <v>68</v>
      </c>
      <c r="C1482" s="6" t="n">
        <v>20.0620021820068</v>
      </c>
    </row>
    <row r="1483" customFormat="false" ht="14.25" hidden="false" customHeight="false" outlineLevel="0" collapsed="false">
      <c r="A1483" s="5" t="s">
        <v>130</v>
      </c>
      <c r="B1483" s="5" t="s">
        <v>68</v>
      </c>
      <c r="C1483" s="6" t="n">
        <v>20.1056671142578</v>
      </c>
    </row>
    <row r="1484" customFormat="false" ht="14.25" hidden="false" customHeight="false" outlineLevel="0" collapsed="false">
      <c r="A1484" s="5" t="s">
        <v>130</v>
      </c>
      <c r="B1484" s="5" t="s">
        <v>71</v>
      </c>
      <c r="C1484" s="6" t="n">
        <v>20.4737815856934</v>
      </c>
    </row>
    <row r="1485" customFormat="false" ht="14.25" hidden="false" customHeight="false" outlineLevel="0" collapsed="false">
      <c r="A1485" s="5" t="s">
        <v>130</v>
      </c>
      <c r="B1485" s="5" t="s">
        <v>71</v>
      </c>
      <c r="C1485" s="6" t="n">
        <v>20.4250202178955</v>
      </c>
    </row>
    <row r="1486" customFormat="false" ht="14.25" hidden="false" customHeight="false" outlineLevel="0" collapsed="false">
      <c r="A1486" s="5" t="s">
        <v>130</v>
      </c>
      <c r="B1486" s="5" t="s">
        <v>71</v>
      </c>
      <c r="C1486" s="6" t="n">
        <v>20.5323047637939</v>
      </c>
    </row>
    <row r="1487" customFormat="false" ht="14.25" hidden="false" customHeight="false" outlineLevel="0" collapsed="false">
      <c r="A1487" s="5" t="s">
        <v>130</v>
      </c>
      <c r="B1487" s="5" t="s">
        <v>74</v>
      </c>
      <c r="C1487" s="6" t="n">
        <v>20.7420310974121</v>
      </c>
    </row>
    <row r="1488" customFormat="false" ht="14.25" hidden="false" customHeight="false" outlineLevel="0" collapsed="false">
      <c r="A1488" s="5" t="s">
        <v>130</v>
      </c>
      <c r="B1488" s="5" t="s">
        <v>74</v>
      </c>
      <c r="C1488" s="6" t="n">
        <v>20.8103923797607</v>
      </c>
    </row>
    <row r="1489" customFormat="false" ht="14.25" hidden="false" customHeight="false" outlineLevel="0" collapsed="false">
      <c r="A1489" s="5" t="s">
        <v>130</v>
      </c>
      <c r="B1489" s="5" t="s">
        <v>74</v>
      </c>
      <c r="C1489" s="6" t="n">
        <v>20.7423038482666</v>
      </c>
    </row>
    <row r="1490" customFormat="false" ht="14.25" hidden="false" customHeight="false" outlineLevel="0" collapsed="false">
      <c r="A1490" s="5" t="s">
        <v>130</v>
      </c>
      <c r="B1490" s="5" t="s">
        <v>77</v>
      </c>
      <c r="C1490" s="6" t="n">
        <v>21.0687198638916</v>
      </c>
    </row>
    <row r="1491" customFormat="false" ht="14.25" hidden="false" customHeight="false" outlineLevel="0" collapsed="false">
      <c r="A1491" s="5" t="s">
        <v>130</v>
      </c>
      <c r="B1491" s="5" t="s">
        <v>77</v>
      </c>
      <c r="C1491" s="6" t="n">
        <v>20.9761333465576</v>
      </c>
    </row>
    <row r="1492" customFormat="false" ht="14.25" hidden="false" customHeight="false" outlineLevel="0" collapsed="false">
      <c r="A1492" s="5" t="s">
        <v>130</v>
      </c>
      <c r="B1492" s="5" t="s">
        <v>77</v>
      </c>
      <c r="C1492" s="6" t="n">
        <v>21.10866355896</v>
      </c>
    </row>
    <row r="1493" customFormat="false" ht="14.25" hidden="false" customHeight="false" outlineLevel="0" collapsed="false">
      <c r="A1493" s="5" t="s">
        <v>130</v>
      </c>
      <c r="B1493" s="5" t="s">
        <v>82</v>
      </c>
      <c r="C1493" s="6" t="n">
        <v>21.3435440063477</v>
      </c>
    </row>
    <row r="1494" customFormat="false" ht="14.25" hidden="false" customHeight="false" outlineLevel="0" collapsed="false">
      <c r="A1494" s="5" t="s">
        <v>130</v>
      </c>
      <c r="B1494" s="5" t="s">
        <v>82</v>
      </c>
      <c r="C1494" s="6" t="n">
        <v>21.2468566894531</v>
      </c>
    </row>
    <row r="1495" customFormat="false" ht="14.25" hidden="false" customHeight="false" outlineLevel="0" collapsed="false">
      <c r="A1495" s="5" t="s">
        <v>130</v>
      </c>
      <c r="B1495" s="5" t="s">
        <v>82</v>
      </c>
      <c r="C1495" s="6" t="n">
        <v>21.3922348022461</v>
      </c>
    </row>
    <row r="1496" customFormat="false" ht="14.25" hidden="false" customHeight="false" outlineLevel="0" collapsed="false">
      <c r="A1496" s="5" t="s">
        <v>130</v>
      </c>
      <c r="B1496" s="5" t="s">
        <v>85</v>
      </c>
      <c r="C1496" s="6" t="n">
        <v>19.9851016998291</v>
      </c>
    </row>
    <row r="1497" customFormat="false" ht="14.25" hidden="false" customHeight="false" outlineLevel="0" collapsed="false">
      <c r="A1497" s="5" t="s">
        <v>130</v>
      </c>
      <c r="B1497" s="5" t="s">
        <v>85</v>
      </c>
      <c r="C1497" s="6" t="n">
        <v>19.9701061248779</v>
      </c>
    </row>
    <row r="1498" customFormat="false" ht="14.25" hidden="false" customHeight="false" outlineLevel="0" collapsed="false">
      <c r="A1498" s="5" t="s">
        <v>130</v>
      </c>
      <c r="B1498" s="5" t="s">
        <v>85</v>
      </c>
      <c r="C1498" s="6" t="n">
        <v>20.0773506164551</v>
      </c>
    </row>
    <row r="1499" customFormat="false" ht="14.25" hidden="false" customHeight="false" outlineLevel="0" collapsed="false">
      <c r="A1499" s="5" t="s">
        <v>130</v>
      </c>
      <c r="B1499" s="5" t="s">
        <v>78</v>
      </c>
      <c r="C1499" s="5" t="s">
        <v>79</v>
      </c>
    </row>
    <row r="1500" customFormat="false" ht="14.25" hidden="false" customHeight="false" outlineLevel="0" collapsed="false">
      <c r="A1500" s="5" t="s">
        <v>130</v>
      </c>
      <c r="B1500" s="5" t="s">
        <v>78</v>
      </c>
      <c r="C1500" s="5" t="s">
        <v>79</v>
      </c>
    </row>
    <row r="1501" customFormat="false" ht="14.25" hidden="false" customHeight="false" outlineLevel="0" collapsed="false">
      <c r="A1501" s="5" t="s">
        <v>130</v>
      </c>
      <c r="B1501" s="5" t="s">
        <v>78</v>
      </c>
      <c r="C1501" s="5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29</v>
      </c>
      <c r="B2" s="5" t="s">
        <v>56</v>
      </c>
      <c r="C2" s="2" t="s">
        <v>138</v>
      </c>
      <c r="D2" s="6" t="n">
        <v>19.6129322052002</v>
      </c>
      <c r="E2" s="17" t="n">
        <f aca="false">IF(D2&gt;35,35,D2)</f>
        <v>19.6129322052002</v>
      </c>
      <c r="F2" s="17" t="n">
        <f aca="false">Rpl19!E2</f>
        <v>16.9966665903727</v>
      </c>
      <c r="G2" s="17" t="n">
        <f aca="false">E2-F2</f>
        <v>2.61626561482747</v>
      </c>
      <c r="H2" s="17" t="n">
        <f aca="false">AVERAGE(G2:G4)</f>
        <v>2.38038889567057</v>
      </c>
      <c r="I2" s="17" t="n">
        <f aca="false">STDEVA(G2:G4)</f>
        <v>0.212021160437253</v>
      </c>
      <c r="K2" s="19" t="str">
        <f aca="false">B2</f>
        <v>10719</v>
      </c>
      <c r="L2" s="2" t="s">
        <v>167</v>
      </c>
      <c r="M2" s="17" t="n">
        <f aca="false">H2</f>
        <v>2.38038889567057</v>
      </c>
      <c r="N2" s="17" t="n">
        <f aca="false">2^-(M2)</f>
        <v>0.192057619258596</v>
      </c>
      <c r="O2" s="17" t="n">
        <f aca="false">AVERAGE(N2:N5)</f>
        <v>0.250697817178448</v>
      </c>
      <c r="P2" s="17" t="n">
        <f aca="false">N2/$O$2</f>
        <v>0.766092108101157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100401190130402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29</v>
      </c>
      <c r="B3" s="5" t="s">
        <v>56</v>
      </c>
      <c r="C3" s="2" t="s">
        <v>138</v>
      </c>
      <c r="D3" s="6" t="n">
        <v>19.2023315429688</v>
      </c>
      <c r="E3" s="17" t="n">
        <f aca="false">IF(D3&gt;35,35,D3)</f>
        <v>19.2023315429688</v>
      </c>
      <c r="F3" s="17" t="n">
        <f aca="false">Rpl19!E3</f>
        <v>16.9966665903727</v>
      </c>
      <c r="G3" s="17" t="n">
        <f aca="false">E3-F3</f>
        <v>2.20566495259603</v>
      </c>
      <c r="H3" s="17" t="n">
        <f aca="false">AVERAGE(G2:G4)</f>
        <v>2.38038889567057</v>
      </c>
      <c r="I3" s="17" t="n">
        <f aca="false">STDEVA(G2:G4)</f>
        <v>0.212021160437253</v>
      </c>
      <c r="K3" s="19" t="str">
        <f aca="false">B5</f>
        <v>10769</v>
      </c>
      <c r="L3" s="2" t="s">
        <v>167</v>
      </c>
      <c r="M3" s="17" t="n">
        <f aca="false">H5</f>
        <v>2.04303232828776</v>
      </c>
      <c r="N3" s="17" t="n">
        <f aca="false">2^-(M3)</f>
        <v>0.242653179945551</v>
      </c>
      <c r="P3" s="17" t="n">
        <f aca="false">N3/$O$2</f>
        <v>0.967911020034247</v>
      </c>
      <c r="R3" s="2" t="str">
        <f aca="false">L6</f>
        <v>0.2 mg/kg GenX</v>
      </c>
      <c r="S3" s="17" t="n">
        <f aca="false">AVERAGE(P6:P9)</f>
        <v>1.10837077953077</v>
      </c>
      <c r="T3" s="17" t="n">
        <f aca="false">IF(S3&lt;0.99,-1/S3,S3)</f>
        <v>1.10837077953077</v>
      </c>
      <c r="U3" s="17" t="n">
        <f aca="false">STDEVA(P6:P9)/SQRT(V2)</f>
        <v>0.148295978752709</v>
      </c>
      <c r="V3" s="19" t="n">
        <f aca="false">COUNT(P6:P9)</f>
        <v>4</v>
      </c>
      <c r="W3" s="24" t="n">
        <f aca="false">TTEST($G$2:$G$13,G14:G25,2,2)</f>
        <v>0.393425585332796</v>
      </c>
      <c r="Z3" s="29" t="str">
        <f aca="false">A2</f>
        <v>Mapk3</v>
      </c>
      <c r="AA3" s="25" t="n">
        <f aca="false">T2</f>
        <v>1</v>
      </c>
      <c r="AB3" s="26" t="n">
        <f aca="false">U2</f>
        <v>0.100401190130402</v>
      </c>
      <c r="AC3" s="23" t="n">
        <f aca="false">V2</f>
        <v>4</v>
      </c>
      <c r="AD3" s="26" t="n">
        <f aca="false">T3</f>
        <v>1.10837077953077</v>
      </c>
      <c r="AE3" s="26" t="n">
        <f aca="false">U3</f>
        <v>0.148295978752709</v>
      </c>
      <c r="AF3" s="22" t="n">
        <f aca="false">V3</f>
        <v>4</v>
      </c>
      <c r="AG3" s="25" t="n">
        <f aca="false">T4</f>
        <v>1.13639169226419</v>
      </c>
      <c r="AH3" s="26" t="n">
        <f aca="false">U4</f>
        <v>0.0817244573792167</v>
      </c>
      <c r="AI3" s="23" t="n">
        <f aca="false">V4</f>
        <v>4</v>
      </c>
      <c r="AJ3" s="26" t="n">
        <f aca="false">T5</f>
        <v>-1.17126563508297</v>
      </c>
      <c r="AK3" s="26" t="n">
        <f aca="false">U5</f>
        <v>0.0244884287110192</v>
      </c>
      <c r="AL3" s="22" t="n">
        <f aca="false">V5</f>
        <v>4</v>
      </c>
      <c r="AM3" s="25" t="n">
        <f aca="false">T6</f>
        <v>1.11764088609565</v>
      </c>
      <c r="AN3" s="26" t="n">
        <f aca="false">U6</f>
        <v>0.0586787264756824</v>
      </c>
      <c r="AO3" s="23" t="n">
        <f aca="false">V6</f>
        <v>4</v>
      </c>
      <c r="AP3" s="26" t="n">
        <f aca="false">T7</f>
        <v>1.13847481990852</v>
      </c>
      <c r="AQ3" s="26" t="n">
        <f aca="false">U7</f>
        <v>0.0844203161435868</v>
      </c>
      <c r="AR3" s="23" t="n">
        <f aca="false">V7</f>
        <v>4</v>
      </c>
    </row>
    <row r="4" customFormat="false" ht="14.25" hidden="false" customHeight="false" outlineLevel="0" collapsed="false">
      <c r="A4" s="2" t="s">
        <v>129</v>
      </c>
      <c r="B4" s="5" t="s">
        <v>56</v>
      </c>
      <c r="C4" s="2" t="s">
        <v>138</v>
      </c>
      <c r="D4" s="6" t="n">
        <v>19.3159027099609</v>
      </c>
      <c r="E4" s="17" t="n">
        <f aca="false">IF(D4&gt;35,35,D4)</f>
        <v>19.3159027099609</v>
      </c>
      <c r="F4" s="17" t="n">
        <f aca="false">Rpl19!E4</f>
        <v>16.9966665903727</v>
      </c>
      <c r="G4" s="17" t="n">
        <f aca="false">E4-F4</f>
        <v>2.31923611958822</v>
      </c>
      <c r="H4" s="17" t="n">
        <f aca="false">AVERAGE(G2:G4)</f>
        <v>2.38038889567057</v>
      </c>
      <c r="I4" s="17" t="n">
        <f aca="false">STDEVA(G2:G4)</f>
        <v>0.212021160437253</v>
      </c>
      <c r="K4" s="19" t="str">
        <f aca="false">B8</f>
        <v>10789</v>
      </c>
      <c r="L4" s="2" t="s">
        <v>167</v>
      </c>
      <c r="M4" s="17" t="n">
        <f aca="false">H8</f>
        <v>1.66811180114746</v>
      </c>
      <c r="N4" s="17" t="n">
        <f aca="false">2^-(M4)</f>
        <v>0.314664907584416</v>
      </c>
      <c r="P4" s="17" t="n">
        <f aca="false">N4/$O$2</f>
        <v>1.255156152239</v>
      </c>
      <c r="R4" s="2" t="str">
        <f aca="false">L10</f>
        <v>1.0 mg/kg GenX</v>
      </c>
      <c r="S4" s="17" t="n">
        <f aca="false">AVERAGE(P10:P13)</f>
        <v>1.13639169226419</v>
      </c>
      <c r="T4" s="17" t="n">
        <f aca="false">IF(S4&lt;0.99,-1/S4,S4)</f>
        <v>1.13639169226419</v>
      </c>
      <c r="U4" s="17" t="n">
        <f aca="false">STDEVA(P10:P13)/SQRT(V2)</f>
        <v>0.0817244573792167</v>
      </c>
      <c r="V4" s="19" t="n">
        <f aca="false">COUNT(P10:P13)</f>
        <v>4</v>
      </c>
      <c r="W4" s="24" t="n">
        <f aca="false">TTEST($G$2:$G$13,G26:G37,2,2)</f>
        <v>0.129090045679818</v>
      </c>
    </row>
    <row r="5" customFormat="false" ht="14.25" hidden="false" customHeight="false" outlineLevel="0" collapsed="false">
      <c r="A5" s="2" t="s">
        <v>129</v>
      </c>
      <c r="B5" s="5" t="s">
        <v>63</v>
      </c>
      <c r="C5" s="2" t="s">
        <v>138</v>
      </c>
      <c r="D5" s="6" t="n">
        <v>19.6862716674805</v>
      </c>
      <c r="E5" s="17" t="n">
        <f aca="false">IF(D5&gt;35,35,D5)</f>
        <v>19.6862716674805</v>
      </c>
      <c r="F5" s="17" t="n">
        <f aca="false">Rpl19!E5</f>
        <v>17.9856751759847</v>
      </c>
      <c r="G5" s="17" t="n">
        <f aca="false">E5-F5</f>
        <v>1.70059649149577</v>
      </c>
      <c r="H5" s="17" t="n">
        <f aca="false">AVERAGE(G5:G7)</f>
        <v>2.04303232828776</v>
      </c>
      <c r="I5" s="17" t="n">
        <f aca="false">STDEVA(G5:G7)</f>
        <v>0.298145276673434</v>
      </c>
      <c r="K5" s="27" t="str">
        <f aca="false">B11</f>
        <v>10799</v>
      </c>
      <c r="L5" s="22" t="s">
        <v>167</v>
      </c>
      <c r="M5" s="26" t="n">
        <f aca="false">H11</f>
        <v>1.98042297363281</v>
      </c>
      <c r="N5" s="26" t="n">
        <f aca="false">2^-(M5)</f>
        <v>0.25341556192523</v>
      </c>
      <c r="O5" s="28"/>
      <c r="P5" s="26" t="n">
        <f aca="false">N5/$O$2</f>
        <v>1.0108407196256</v>
      </c>
      <c r="R5" s="2" t="str">
        <f aca="false">L14</f>
        <v>2.0 mg/kg GenX</v>
      </c>
      <c r="S5" s="17" t="n">
        <f aca="false">AVERAGE(P14:P17)</f>
        <v>0.853777290178212</v>
      </c>
      <c r="T5" s="17" t="n">
        <f aca="false">IF(S5&lt;0.99,-1/S5,S5)</f>
        <v>-1.17126563508297</v>
      </c>
      <c r="U5" s="17" t="n">
        <f aca="false">STDEVA(P14:P17)/SQRT(V2)</f>
        <v>0.0244884287110192</v>
      </c>
      <c r="V5" s="19" t="n">
        <f aca="false">COUNT(P14:P17)</f>
        <v>4</v>
      </c>
      <c r="W5" s="24" t="n">
        <f aca="false">TTEST($G$2:$G$13,G38:G49,2,2)</f>
        <v>0.0824316567189331</v>
      </c>
    </row>
    <row r="6" customFormat="false" ht="14.25" hidden="false" customHeight="false" outlineLevel="0" collapsed="false">
      <c r="A6" s="2" t="s">
        <v>129</v>
      </c>
      <c r="B6" s="5" t="s">
        <v>63</v>
      </c>
      <c r="C6" s="2" t="s">
        <v>138</v>
      </c>
      <c r="D6" s="6" t="n">
        <v>20.2306480407715</v>
      </c>
      <c r="E6" s="17" t="n">
        <f aca="false">IF(D6&gt;35,35,D6)</f>
        <v>20.2306480407715</v>
      </c>
      <c r="F6" s="17" t="n">
        <f aca="false">Rpl19!E6</f>
        <v>17.9856751759847</v>
      </c>
      <c r="G6" s="17" t="n">
        <f aca="false">E6-F6</f>
        <v>2.24497286478679</v>
      </c>
      <c r="H6" s="17" t="n">
        <f aca="false">AVERAGE(G5:G7)</f>
        <v>2.04303232828776</v>
      </c>
      <c r="I6" s="17" t="n">
        <f aca="false">STDEVA(G5:G7)</f>
        <v>0.298145276673434</v>
      </c>
      <c r="K6" s="19" t="str">
        <f aca="false">B14</f>
        <v>11009</v>
      </c>
      <c r="L6" s="2" t="s">
        <v>139</v>
      </c>
      <c r="M6" s="17" t="n">
        <f aca="false">H14</f>
        <v>1.4171396891276</v>
      </c>
      <c r="N6" s="17" t="n">
        <f aca="false">2^-(M6)</f>
        <v>0.374453975297769</v>
      </c>
      <c r="P6" s="17" t="n">
        <f aca="false">N6/$O$2</f>
        <v>1.49364673179914</v>
      </c>
      <c r="R6" s="2" t="str">
        <f aca="false">L18</f>
        <v>0.1 mg/kg PFOA</v>
      </c>
      <c r="S6" s="17" t="n">
        <f aca="false">AVERAGE(P18:P21)</f>
        <v>1.11764088609565</v>
      </c>
      <c r="T6" s="17" t="n">
        <f aca="false">IF(S6&lt;0.99,-1/S6,S6)</f>
        <v>1.11764088609565</v>
      </c>
      <c r="U6" s="17" t="n">
        <f aca="false">STDEVA(P18:P21)/SQRT(V2)</f>
        <v>0.0586787264756824</v>
      </c>
      <c r="V6" s="19" t="n">
        <f aca="false">COUNT(P18:P21)</f>
        <v>4</v>
      </c>
      <c r="W6" s="24" t="n">
        <f aca="false">TTEST($G$2:$G$13,G50:G61,2,2)</f>
        <v>0.1125420070902</v>
      </c>
    </row>
    <row r="7" customFormat="false" ht="14.25" hidden="false" customHeight="false" outlineLevel="0" collapsed="false">
      <c r="A7" s="2" t="s">
        <v>129</v>
      </c>
      <c r="B7" s="5" t="s">
        <v>63</v>
      </c>
      <c r="C7" s="2" t="s">
        <v>138</v>
      </c>
      <c r="D7" s="6" t="n">
        <v>20.1692028045654</v>
      </c>
      <c r="E7" s="17" t="n">
        <f aca="false">IF(D7&gt;35,35,D7)</f>
        <v>20.1692028045654</v>
      </c>
      <c r="F7" s="17" t="n">
        <f aca="false">Rpl19!E7</f>
        <v>17.9856751759847</v>
      </c>
      <c r="G7" s="17" t="n">
        <f aca="false">E7-F7</f>
        <v>2.18352762858073</v>
      </c>
      <c r="H7" s="17" t="n">
        <f aca="false">AVERAGE(G5:G7)</f>
        <v>2.04303232828776</v>
      </c>
      <c r="I7" s="17" t="n">
        <f aca="false">STDEVA(G5:G7)</f>
        <v>0.298145276673434</v>
      </c>
      <c r="K7" s="19" t="str">
        <f aca="false">B17</f>
        <v>11029</v>
      </c>
      <c r="L7" s="2" t="s">
        <v>139</v>
      </c>
      <c r="M7" s="17" t="n">
        <f aca="false">H17</f>
        <v>2.13893127441406</v>
      </c>
      <c r="N7" s="17" t="n">
        <f aca="false">2^-(M7)</f>
        <v>0.227047920042299</v>
      </c>
      <c r="P7" s="17" t="n">
        <f aca="false">N7/$O$2</f>
        <v>0.905663729336282</v>
      </c>
      <c r="R7" s="2" t="str">
        <f aca="false">L22</f>
        <v>1.0 mg/kg PFOA</v>
      </c>
      <c r="S7" s="17" t="n">
        <f aca="false">AVERAGE(P22:P25)</f>
        <v>1.13847481990852</v>
      </c>
      <c r="T7" s="17" t="n">
        <f aca="false">IF(S7&lt;0.99,-1/S7,S7)</f>
        <v>1.13847481990852</v>
      </c>
      <c r="U7" s="17" t="n">
        <f aca="false">STDEVA(P22:P25)/SQRT(V2)</f>
        <v>0.0844203161435868</v>
      </c>
      <c r="V7" s="19" t="n">
        <f aca="false">COUNT(P22:P25)</f>
        <v>4</v>
      </c>
      <c r="W7" s="24" t="n">
        <f aca="false">TTEST($G$2:$G$13,G62:G73,2,2)</f>
        <v>0.10762099444392</v>
      </c>
    </row>
    <row r="8" customFormat="false" ht="14.25" hidden="false" customHeight="false" outlineLevel="0" collapsed="false">
      <c r="A8" s="2" t="s">
        <v>129</v>
      </c>
      <c r="B8" s="5" t="s">
        <v>66</v>
      </c>
      <c r="C8" s="2" t="s">
        <v>138</v>
      </c>
      <c r="D8" s="6" t="n">
        <v>19.909839630127</v>
      </c>
      <c r="E8" s="17" t="n">
        <f aca="false">IF(D8&gt;35,35,D8)</f>
        <v>19.909839630127</v>
      </c>
      <c r="F8" s="17" t="n">
        <f aca="false">Rpl19!E8</f>
        <v>18.3433462778727</v>
      </c>
      <c r="G8" s="17" t="n">
        <f aca="false">E8-F8</f>
        <v>1.56649335225423</v>
      </c>
      <c r="H8" s="17" t="n">
        <f aca="false">AVERAGE(G8:G10)</f>
        <v>1.66811180114746</v>
      </c>
      <c r="I8" s="17" t="n">
        <f aca="false">STDEVA(G8:G10)</f>
        <v>0.190191085907284</v>
      </c>
      <c r="K8" s="19" t="str">
        <f aca="false">B20</f>
        <v>11039</v>
      </c>
      <c r="L8" s="2" t="s">
        <v>139</v>
      </c>
      <c r="M8" s="17" t="n">
        <f aca="false">H20</f>
        <v>2.23516464233399</v>
      </c>
      <c r="N8" s="17" t="n">
        <f aca="false">2^-(M8)</f>
        <v>0.212397009363906</v>
      </c>
      <c r="P8" s="17" t="n">
        <f aca="false">N8/$O$2</f>
        <v>0.847223209816463</v>
      </c>
      <c r="R8" s="2"/>
    </row>
    <row r="9" customFormat="false" ht="14.25" hidden="false" customHeight="false" outlineLevel="0" collapsed="false">
      <c r="A9" s="2" t="s">
        <v>129</v>
      </c>
      <c r="B9" s="5" t="s">
        <v>66</v>
      </c>
      <c r="C9" s="2" t="s">
        <v>138</v>
      </c>
      <c r="D9" s="6" t="n">
        <v>19.8936614990234</v>
      </c>
      <c r="E9" s="17" t="n">
        <f aca="false">IF(D9&gt;35,35,D9)</f>
        <v>19.8936614990234</v>
      </c>
      <c r="F9" s="17" t="n">
        <f aca="false">Rpl19!E9</f>
        <v>18.3433462778727</v>
      </c>
      <c r="G9" s="17" t="n">
        <f aca="false">E9-F9</f>
        <v>1.55031522115072</v>
      </c>
      <c r="H9" s="17" t="n">
        <f aca="false">AVERAGE(G8:G10)</f>
        <v>1.66811180114746</v>
      </c>
      <c r="I9" s="17" t="n">
        <f aca="false">STDEVA(G8:G10)</f>
        <v>0.190191085907284</v>
      </c>
      <c r="K9" s="27" t="str">
        <f aca="false">B23</f>
        <v>11059</v>
      </c>
      <c r="L9" s="22" t="s">
        <v>139</v>
      </c>
      <c r="M9" s="26" t="n">
        <f aca="false">H23</f>
        <v>1.74872016906738</v>
      </c>
      <c r="N9" s="26" t="n">
        <f aca="false">2^-(M9)</f>
        <v>0.297565635506983</v>
      </c>
      <c r="O9" s="28"/>
      <c r="P9" s="26" t="n">
        <f aca="false">N9/$O$2</f>
        <v>1.18694944717119</v>
      </c>
    </row>
    <row r="10" customFormat="false" ht="14.25" hidden="false" customHeight="false" outlineLevel="0" collapsed="false">
      <c r="A10" s="2" t="s">
        <v>129</v>
      </c>
      <c r="B10" s="5" t="s">
        <v>66</v>
      </c>
      <c r="C10" s="2" t="s">
        <v>138</v>
      </c>
      <c r="D10" s="6" t="n">
        <v>20.2308731079102</v>
      </c>
      <c r="E10" s="17" t="n">
        <f aca="false">IF(D10&gt;35,35,D10)</f>
        <v>20.2308731079102</v>
      </c>
      <c r="F10" s="17" t="n">
        <f aca="false">Rpl19!E10</f>
        <v>18.3433462778727</v>
      </c>
      <c r="G10" s="17" t="n">
        <f aca="false">E10-F10</f>
        <v>1.88752683003743</v>
      </c>
      <c r="H10" s="17" t="n">
        <f aca="false">AVERAGE(G8:G10)</f>
        <v>1.66811180114746</v>
      </c>
      <c r="I10" s="17" t="n">
        <f aca="false">STDEVA(G8:G10)</f>
        <v>0.190191085907284</v>
      </c>
      <c r="K10" s="19" t="str">
        <f aca="false">B26</f>
        <v>11105</v>
      </c>
      <c r="L10" s="2" t="s">
        <v>140</v>
      </c>
      <c r="M10" s="17" t="n">
        <f aca="false">H26</f>
        <v>1.80287679036458</v>
      </c>
      <c r="N10" s="17" t="n">
        <f aca="false">2^-(M10)</f>
        <v>0.286602521933435</v>
      </c>
      <c r="P10" s="17" t="n">
        <f aca="false">N10/$O$2</f>
        <v>1.1432190561493</v>
      </c>
    </row>
    <row r="11" customFormat="false" ht="14.25" hidden="false" customHeight="false" outlineLevel="0" collapsed="false">
      <c r="A11" s="2" t="s">
        <v>129</v>
      </c>
      <c r="B11" s="5" t="s">
        <v>69</v>
      </c>
      <c r="C11" s="2" t="s">
        <v>138</v>
      </c>
      <c r="D11" s="6" t="n">
        <v>19.4590377807617</v>
      </c>
      <c r="E11" s="17" t="n">
        <f aca="false">IF(D11&gt;35,35,D11)</f>
        <v>19.4590377807617</v>
      </c>
      <c r="F11" s="17" t="n">
        <f aca="false">Rpl19!E11</f>
        <v>17.6632035573324</v>
      </c>
      <c r="G11" s="17" t="n">
        <f aca="false">E11-F11</f>
        <v>1.79583422342936</v>
      </c>
      <c r="H11" s="17" t="n">
        <f aca="false">AVERAGE(G11:G13)</f>
        <v>1.98042297363281</v>
      </c>
      <c r="I11" s="17" t="n">
        <f aca="false">STDEVA(G11:G13)</f>
        <v>0.184438888541088</v>
      </c>
      <c r="K11" s="19" t="str">
        <f aca="false">B29</f>
        <v>11113</v>
      </c>
      <c r="L11" s="2" t="s">
        <v>140</v>
      </c>
      <c r="M11" s="17" t="n">
        <f aca="false">H29</f>
        <v>1.7476495107015</v>
      </c>
      <c r="N11" s="17" t="n">
        <f aca="false">2^-(M11)</f>
        <v>0.297786548017464</v>
      </c>
      <c r="P11" s="17" t="n">
        <f aca="false">N11/$O$2</f>
        <v>1.18783063757391</v>
      </c>
    </row>
    <row r="12" customFormat="false" ht="14.25" hidden="false" customHeight="false" outlineLevel="0" collapsed="false">
      <c r="A12" s="2" t="s">
        <v>129</v>
      </c>
      <c r="B12" s="5" t="s">
        <v>69</v>
      </c>
      <c r="C12" s="2" t="s">
        <v>138</v>
      </c>
      <c r="D12" s="6" t="n">
        <v>19.6439266204834</v>
      </c>
      <c r="E12" s="17" t="n">
        <f aca="false">IF(D12&gt;35,35,D12)</f>
        <v>19.6439266204834</v>
      </c>
      <c r="F12" s="17" t="n">
        <f aca="false">Rpl19!E12</f>
        <v>17.6632035573324</v>
      </c>
      <c r="G12" s="17" t="n">
        <f aca="false">E12-F12</f>
        <v>1.98072306315104</v>
      </c>
      <c r="H12" s="17" t="n">
        <f aca="false">AVERAGE(G11:G13)</f>
        <v>1.98042297363281</v>
      </c>
      <c r="I12" s="17" t="n">
        <f aca="false">STDEVA(G11:G13)</f>
        <v>0.184438888541088</v>
      </c>
      <c r="K12" s="19" t="str">
        <f aca="false">B32</f>
        <v>11139</v>
      </c>
      <c r="L12" s="2" t="s">
        <v>140</v>
      </c>
      <c r="M12" s="17" t="n">
        <f aca="false">H32</f>
        <v>1.61537996927897</v>
      </c>
      <c r="N12" s="17" t="n">
        <f aca="false">2^-(M12)</f>
        <v>0.326378975508045</v>
      </c>
      <c r="P12" s="17" t="n">
        <f aca="false">N12/$O$2</f>
        <v>1.30188199953782</v>
      </c>
    </row>
    <row r="13" customFormat="false" ht="14.25" hidden="false" customHeight="false" outlineLevel="0" collapsed="false">
      <c r="A13" s="2" t="s">
        <v>129</v>
      </c>
      <c r="B13" s="5" t="s">
        <v>69</v>
      </c>
      <c r="C13" s="2" t="s">
        <v>138</v>
      </c>
      <c r="D13" s="6" t="n">
        <v>19.8279151916504</v>
      </c>
      <c r="E13" s="17" t="n">
        <f aca="false">IF(D13&gt;35,35,D13)</f>
        <v>19.8279151916504</v>
      </c>
      <c r="F13" s="17" t="n">
        <f aca="false">Rpl19!E13</f>
        <v>17.6632035573324</v>
      </c>
      <c r="G13" s="17" t="n">
        <f aca="false">E13-F13</f>
        <v>2.16471163431804</v>
      </c>
      <c r="H13" s="17" t="n">
        <f aca="false">AVERAGE(G11:G13)</f>
        <v>1.98042297363281</v>
      </c>
      <c r="I13" s="17" t="n">
        <f aca="false">STDEVA(G11:G13)</f>
        <v>0.184438888541088</v>
      </c>
      <c r="K13" s="27" t="str">
        <f aca="false">B35</f>
        <v>11158</v>
      </c>
      <c r="L13" s="22" t="s">
        <v>140</v>
      </c>
      <c r="M13" s="26" t="n">
        <f aca="false">H35</f>
        <v>2.12786865234375</v>
      </c>
      <c r="N13" s="26" t="n">
        <f aca="false">2^-(M13)</f>
        <v>0.228795621382478</v>
      </c>
      <c r="O13" s="28"/>
      <c r="P13" s="26" t="n">
        <f aca="false">N13/$O$2</f>
        <v>0.912635075795733</v>
      </c>
    </row>
    <row r="14" customFormat="false" ht="14.25" hidden="false" customHeight="false" outlineLevel="0" collapsed="false">
      <c r="A14" s="2" t="s">
        <v>129</v>
      </c>
      <c r="B14" s="5" t="s">
        <v>72</v>
      </c>
      <c r="C14" s="2" t="s">
        <v>139</v>
      </c>
      <c r="D14" s="6" t="n">
        <v>19.237813949585</v>
      </c>
      <c r="E14" s="17" t="n">
        <f aca="false">IF(D14&gt;35,35,D14)</f>
        <v>19.237813949585</v>
      </c>
      <c r="F14" s="17" t="n">
        <f aca="false">Rpl19!E14</f>
        <v>18.178352355957</v>
      </c>
      <c r="G14" s="17" t="n">
        <f aca="false">E14-F14</f>
        <v>1.05946159362793</v>
      </c>
      <c r="H14" s="17" t="n">
        <f aca="false">AVERAGE(G14:G16)</f>
        <v>1.4171396891276</v>
      </c>
      <c r="I14" s="17" t="n">
        <f aca="false">STDEVA(G14:G16)</f>
        <v>0.390122294170182</v>
      </c>
      <c r="K14" s="19" t="str">
        <f aca="false">B38</f>
        <v>11229</v>
      </c>
      <c r="L14" s="2" t="s">
        <v>141</v>
      </c>
      <c r="M14" s="17" t="n">
        <f aca="false">H38</f>
        <v>2.2053476969401</v>
      </c>
      <c r="N14" s="17" t="n">
        <f aca="false">2^-(M14)</f>
        <v>0.216832407762556</v>
      </c>
      <c r="P14" s="17" t="n">
        <f aca="false">N14/$O$2</f>
        <v>0.864915419699139</v>
      </c>
    </row>
    <row r="15" customFormat="false" ht="14.25" hidden="false" customHeight="false" outlineLevel="0" collapsed="false">
      <c r="A15" s="2" t="s">
        <v>129</v>
      </c>
      <c r="B15" s="5" t="s">
        <v>72</v>
      </c>
      <c r="C15" s="2" t="s">
        <v>139</v>
      </c>
      <c r="D15" s="6" t="n">
        <v>20.0114917755127</v>
      </c>
      <c r="E15" s="17" t="n">
        <f aca="false">IF(D15&gt;35,35,D15)</f>
        <v>20.0114917755127</v>
      </c>
      <c r="F15" s="17" t="n">
        <f aca="false">Rpl19!E15</f>
        <v>18.178352355957</v>
      </c>
      <c r="G15" s="17" t="n">
        <f aca="false">E15-F15</f>
        <v>1.83313941955566</v>
      </c>
      <c r="H15" s="17" t="n">
        <f aca="false">AVERAGE(G14:G16)</f>
        <v>1.4171396891276</v>
      </c>
      <c r="I15" s="17" t="n">
        <f aca="false">STDEVA(G14:G16)</f>
        <v>0.390122294170182</v>
      </c>
      <c r="K15" s="19" t="str">
        <f aca="false">B41</f>
        <v>11269</v>
      </c>
      <c r="L15" s="2" t="s">
        <v>141</v>
      </c>
      <c r="M15" s="17" t="n">
        <f aca="false">H41</f>
        <v>2.1186269124349</v>
      </c>
      <c r="N15" s="17" t="n">
        <f aca="false">2^-(M15)</f>
        <v>0.230265964438463</v>
      </c>
      <c r="P15" s="17" t="n">
        <f aca="false">N15/$O$2</f>
        <v>0.91850007722468</v>
      </c>
    </row>
    <row r="16" customFormat="false" ht="14.25" hidden="false" customHeight="false" outlineLevel="0" collapsed="false">
      <c r="A16" s="2" t="s">
        <v>129</v>
      </c>
      <c r="B16" s="5" t="s">
        <v>72</v>
      </c>
      <c r="C16" s="2" t="s">
        <v>139</v>
      </c>
      <c r="D16" s="6" t="n">
        <v>19.5371704101563</v>
      </c>
      <c r="E16" s="17" t="n">
        <f aca="false">IF(D16&gt;35,35,D16)</f>
        <v>19.5371704101563</v>
      </c>
      <c r="F16" s="17" t="n">
        <f aca="false">Rpl19!E16</f>
        <v>18.178352355957</v>
      </c>
      <c r="G16" s="17" t="n">
        <f aca="false">E16-F16</f>
        <v>1.35881805419922</v>
      </c>
      <c r="H16" s="17" t="n">
        <f aca="false">AVERAGE(G14:G16)</f>
        <v>1.4171396891276</v>
      </c>
      <c r="I16" s="17" t="n">
        <f aca="false">STDEVA(G14:G16)</f>
        <v>0.390122294170182</v>
      </c>
      <c r="K16" s="19" t="str">
        <f aca="false">B44</f>
        <v>11279</v>
      </c>
      <c r="L16" s="2" t="s">
        <v>141</v>
      </c>
      <c r="M16" s="17" t="n">
        <f aca="false">H44</f>
        <v>2.29258664449056</v>
      </c>
      <c r="N16" s="17" t="n">
        <f aca="false">2^-(M16)</f>
        <v>0.20410923376396</v>
      </c>
      <c r="P16" s="17" t="n">
        <f aca="false">N16/$O$2</f>
        <v>0.814164383484335</v>
      </c>
    </row>
    <row r="17" customFormat="false" ht="14.25" hidden="false" customHeight="false" outlineLevel="0" collapsed="false">
      <c r="A17" s="2" t="s">
        <v>129</v>
      </c>
      <c r="B17" s="5" t="s">
        <v>75</v>
      </c>
      <c r="C17" s="2" t="s">
        <v>139</v>
      </c>
      <c r="D17" s="6" t="n">
        <v>20.1867027282715</v>
      </c>
      <c r="E17" s="17" t="n">
        <f aca="false">IF(D17&gt;35,35,D17)</f>
        <v>20.1867027282715</v>
      </c>
      <c r="F17" s="17" t="n">
        <f aca="false">Rpl19!E17</f>
        <v>18.2560882568359</v>
      </c>
      <c r="G17" s="17" t="n">
        <f aca="false">E17-F17</f>
        <v>1.93061447143555</v>
      </c>
      <c r="H17" s="17" t="n">
        <f aca="false">AVERAGE(G17:G19)</f>
        <v>2.13893127441406</v>
      </c>
      <c r="I17" s="17" t="n">
        <f aca="false">STDEVA(G17:G19)</f>
        <v>0.226952510795618</v>
      </c>
      <c r="K17" s="27" t="str">
        <f aca="false">B47</f>
        <v>11288</v>
      </c>
      <c r="L17" s="22" t="s">
        <v>141</v>
      </c>
      <c r="M17" s="26" t="n">
        <f aca="false">H47</f>
        <v>2.28663635253906</v>
      </c>
      <c r="N17" s="26" t="n">
        <f aca="false">2^-(M17)</f>
        <v>0.204952806051854</v>
      </c>
      <c r="O17" s="28"/>
      <c r="P17" s="26" t="n">
        <f aca="false">N17/$O$2</f>
        <v>0.817529280304692</v>
      </c>
    </row>
    <row r="18" customFormat="false" ht="14.25" hidden="false" customHeight="false" outlineLevel="0" collapsed="false">
      <c r="A18" s="2" t="s">
        <v>129</v>
      </c>
      <c r="B18" s="5" t="s">
        <v>75</v>
      </c>
      <c r="C18" s="2" t="s">
        <v>139</v>
      </c>
      <c r="D18" s="6" t="n">
        <v>20.3614807128906</v>
      </c>
      <c r="E18" s="17" t="n">
        <f aca="false">IF(D18&gt;35,35,D18)</f>
        <v>20.3614807128906</v>
      </c>
      <c r="F18" s="17" t="n">
        <f aca="false">Rpl19!E18</f>
        <v>18.2560882568359</v>
      </c>
      <c r="G18" s="17" t="n">
        <f aca="false">E18-F18</f>
        <v>2.10539245605469</v>
      </c>
      <c r="H18" s="17" t="n">
        <f aca="false">AVERAGE(G17:G19)</f>
        <v>2.13893127441406</v>
      </c>
      <c r="I18" s="17" t="n">
        <f aca="false">STDEVA(G17:G19)</f>
        <v>0.226952510795618</v>
      </c>
      <c r="K18" s="19" t="str">
        <f aca="false">B50</f>
        <v>10809</v>
      </c>
      <c r="L18" s="2" t="s">
        <v>142</v>
      </c>
      <c r="M18" s="17" t="n">
        <f aca="false">H50</f>
        <v>1.90896924336751</v>
      </c>
      <c r="N18" s="17" t="n">
        <f aca="false">2^-(M18)</f>
        <v>0.26628272763552</v>
      </c>
      <c r="P18" s="17" t="n">
        <f aca="false">N18/$O$2</f>
        <v>1.06216611948391</v>
      </c>
    </row>
    <row r="19" customFormat="false" ht="14.25" hidden="false" customHeight="false" outlineLevel="0" collapsed="false">
      <c r="A19" s="2" t="s">
        <v>129</v>
      </c>
      <c r="B19" s="5" t="s">
        <v>75</v>
      </c>
      <c r="C19" s="2" t="s">
        <v>139</v>
      </c>
      <c r="D19" s="6" t="n">
        <v>20.6368751525879</v>
      </c>
      <c r="E19" s="17" t="n">
        <f aca="false">IF(D19&gt;35,35,D19)</f>
        <v>20.6368751525879</v>
      </c>
      <c r="F19" s="17" t="n">
        <f aca="false">Rpl19!E19</f>
        <v>18.2560882568359</v>
      </c>
      <c r="G19" s="17" t="n">
        <f aca="false">E19-F19</f>
        <v>2.38078689575195</v>
      </c>
      <c r="H19" s="17" t="n">
        <f aca="false">AVERAGE(G17:G19)</f>
        <v>2.13893127441406</v>
      </c>
      <c r="I19" s="17" t="n">
        <f aca="false">STDEVA(G17:G19)</f>
        <v>0.226952510795618</v>
      </c>
      <c r="K19" s="19" t="str">
        <f aca="false">B53</f>
        <v>10819</v>
      </c>
      <c r="L19" s="2" t="s">
        <v>142</v>
      </c>
      <c r="M19" s="17" t="n">
        <f aca="false">H53</f>
        <v>1.62813377380371</v>
      </c>
      <c r="N19" s="17" t="n">
        <f aca="false">2^-(M19)</f>
        <v>0.323506415118657</v>
      </c>
      <c r="P19" s="17" t="n">
        <f aca="false">N19/$O$2</f>
        <v>1.29042374105868</v>
      </c>
    </row>
    <row r="20" customFormat="false" ht="14.25" hidden="false" customHeight="false" outlineLevel="0" collapsed="false">
      <c r="A20" s="2" t="s">
        <v>129</v>
      </c>
      <c r="B20" s="5" t="s">
        <v>80</v>
      </c>
      <c r="C20" s="2" t="s">
        <v>139</v>
      </c>
      <c r="D20" s="6" t="n">
        <v>19.7927894592285</v>
      </c>
      <c r="E20" s="17" t="n">
        <f aca="false">IF(D20&gt;35,35,D20)</f>
        <v>19.7927894592285</v>
      </c>
      <c r="F20" s="17" t="n">
        <f aca="false">Rpl19!E20</f>
        <v>17.8246320088704</v>
      </c>
      <c r="G20" s="17" t="n">
        <f aca="false">E20-F20</f>
        <v>1.96815745035807</v>
      </c>
      <c r="H20" s="17" t="n">
        <f aca="false">AVERAGE(G20:G22)</f>
        <v>2.23516464233399</v>
      </c>
      <c r="I20" s="17" t="n">
        <f aca="false">STDEVA(G20:G22)</f>
        <v>0.234526799396504</v>
      </c>
      <c r="K20" s="19" t="str">
        <f aca="false">B56</f>
        <v>10839</v>
      </c>
      <c r="L20" s="2" t="s">
        <v>142</v>
      </c>
      <c r="M20" s="17" t="n">
        <f aca="false">H56</f>
        <v>1.87638219197591</v>
      </c>
      <c r="N20" s="17" t="n">
        <f aca="false">2^-(M20)</f>
        <v>0.272365864612999</v>
      </c>
      <c r="P20" s="17" t="n">
        <f aca="false">N20/$O$2</f>
        <v>1.08643093776571</v>
      </c>
    </row>
    <row r="21" customFormat="false" ht="14.25" hidden="false" customHeight="false" outlineLevel="0" collapsed="false">
      <c r="A21" s="2" t="s">
        <v>129</v>
      </c>
      <c r="B21" s="5" t="s">
        <v>80</v>
      </c>
      <c r="C21" s="2" t="s">
        <v>139</v>
      </c>
      <c r="D21" s="6" t="n">
        <v>20.1541442871094</v>
      </c>
      <c r="E21" s="17" t="n">
        <f aca="false">IF(D21&gt;35,35,D21)</f>
        <v>20.1541442871094</v>
      </c>
      <c r="F21" s="17" t="n">
        <f aca="false">Rpl19!E21</f>
        <v>17.8246320088704</v>
      </c>
      <c r="G21" s="17" t="n">
        <f aca="false">E21-F21</f>
        <v>2.32951227823893</v>
      </c>
      <c r="H21" s="17" t="n">
        <f aca="false">AVERAGE(G20:G22)</f>
        <v>2.23516464233399</v>
      </c>
      <c r="I21" s="17" t="n">
        <f aca="false">STDEVA(G20:G22)</f>
        <v>0.234526799396504</v>
      </c>
      <c r="K21" s="27" t="str">
        <f aca="false">B59</f>
        <v>10849</v>
      </c>
      <c r="L21" s="22" t="s">
        <v>142</v>
      </c>
      <c r="M21" s="26" t="n">
        <f aca="false">H59</f>
        <v>1.95117505391439</v>
      </c>
      <c r="N21" s="26" t="n">
        <f aca="false">2^-(M21)</f>
        <v>0.258605514767087</v>
      </c>
      <c r="O21" s="28"/>
      <c r="P21" s="26" t="n">
        <f aca="false">N21/$O$2</f>
        <v>1.03154274607429</v>
      </c>
    </row>
    <row r="22" customFormat="false" ht="14.25" hidden="false" customHeight="false" outlineLevel="0" collapsed="false">
      <c r="A22" s="2" t="s">
        <v>129</v>
      </c>
      <c r="B22" s="5" t="s">
        <v>80</v>
      </c>
      <c r="C22" s="2" t="s">
        <v>139</v>
      </c>
      <c r="D22" s="6" t="n">
        <v>20.2324562072754</v>
      </c>
      <c r="E22" s="17" t="n">
        <f aca="false">IF(D22&gt;35,35,D22)</f>
        <v>20.2324562072754</v>
      </c>
      <c r="F22" s="17" t="n">
        <f aca="false">Rpl19!E22</f>
        <v>17.8246320088704</v>
      </c>
      <c r="G22" s="17" t="n">
        <f aca="false">E22-F22</f>
        <v>2.40782419840495</v>
      </c>
      <c r="H22" s="17" t="n">
        <f aca="false">AVERAGE(G20:G22)</f>
        <v>2.23516464233399</v>
      </c>
      <c r="I22" s="17" t="n">
        <f aca="false">STDEVA(G20:G22)</f>
        <v>0.234526799396504</v>
      </c>
      <c r="K22" s="19" t="str">
        <f aca="false">B62</f>
        <v>10917</v>
      </c>
      <c r="L22" s="2" t="s">
        <v>143</v>
      </c>
      <c r="M22" s="17" t="n">
        <f aca="false">H62</f>
        <v>1.81713422139486</v>
      </c>
      <c r="N22" s="17" t="n">
        <f aca="false">2^-(M22)</f>
        <v>0.283784122401014</v>
      </c>
      <c r="P22" s="17" t="n">
        <f aca="false">N22/$O$2</f>
        <v>1.13197683807121</v>
      </c>
    </row>
    <row r="23" customFormat="false" ht="14.25" hidden="false" customHeight="false" outlineLevel="0" collapsed="false">
      <c r="A23" s="2" t="s">
        <v>129</v>
      </c>
      <c r="B23" s="5" t="s">
        <v>83</v>
      </c>
      <c r="C23" s="2" t="s">
        <v>139</v>
      </c>
      <c r="D23" s="6" t="n">
        <v>20.963737487793</v>
      </c>
      <c r="E23" s="17" t="n">
        <f aca="false">IF(D23&gt;35,35,D23)</f>
        <v>20.963737487793</v>
      </c>
      <c r="F23" s="17" t="n">
        <f aca="false">Rpl19!E23</f>
        <v>18.9402236938477</v>
      </c>
      <c r="G23" s="17" t="n">
        <f aca="false">E23-F23</f>
        <v>2.02351379394531</v>
      </c>
      <c r="H23" s="17" t="n">
        <f aca="false">AVERAGE(G23:G25)</f>
        <v>1.74872016906738</v>
      </c>
      <c r="I23" s="17" t="n">
        <f aca="false">STDEVA(G23:G25)</f>
        <v>0.239585758322232</v>
      </c>
      <c r="K23" s="19" t="str">
        <f aca="false">B65</f>
        <v>10929</v>
      </c>
      <c r="L23" s="2" t="s">
        <v>143</v>
      </c>
      <c r="M23" s="17" t="n">
        <f aca="false">H65</f>
        <v>1.6893196105957</v>
      </c>
      <c r="N23" s="17" t="n">
        <f aca="false">2^-(M23)</f>
        <v>0.310073124092763</v>
      </c>
      <c r="P23" s="17" t="n">
        <f aca="false">N23/$O$2</f>
        <v>1.23684014317545</v>
      </c>
    </row>
    <row r="24" customFormat="false" ht="14.25" hidden="false" customHeight="false" outlineLevel="0" collapsed="false">
      <c r="A24" s="2" t="s">
        <v>129</v>
      </c>
      <c r="B24" s="5" t="s">
        <v>83</v>
      </c>
      <c r="C24" s="2" t="s">
        <v>139</v>
      </c>
      <c r="D24" s="6" t="n">
        <v>20.5792541503906</v>
      </c>
      <c r="E24" s="17" t="n">
        <f aca="false">IF(D24&gt;35,35,D24)</f>
        <v>20.5792541503906</v>
      </c>
      <c r="F24" s="17" t="n">
        <f aca="false">Rpl19!E24</f>
        <v>18.9402236938477</v>
      </c>
      <c r="G24" s="17" t="n">
        <f aca="false">E24-F24</f>
        <v>1.63903045654297</v>
      </c>
      <c r="H24" s="17" t="n">
        <f aca="false">AVERAGE(G23:G25)</f>
        <v>1.74872016906738</v>
      </c>
      <c r="I24" s="17" t="n">
        <f aca="false">STDEVA(G23:G25)</f>
        <v>0.239585758322232</v>
      </c>
      <c r="K24" s="19" t="str">
        <f aca="false">B68</f>
        <v>10969</v>
      </c>
      <c r="L24" s="2" t="s">
        <v>143</v>
      </c>
      <c r="M24" s="17" t="n">
        <f aca="false">H68</f>
        <v>1.63788795471192</v>
      </c>
      <c r="N24" s="17" t="n">
        <f aca="false">2^-(M24)</f>
        <v>0.321326538862618</v>
      </c>
      <c r="P24" s="17" t="n">
        <f aca="false">N24/$O$2</f>
        <v>1.28172850676995</v>
      </c>
    </row>
    <row r="25" customFormat="false" ht="14.25" hidden="false" customHeight="false" outlineLevel="0" collapsed="false">
      <c r="A25" s="2" t="s">
        <v>129</v>
      </c>
      <c r="B25" s="5" t="s">
        <v>83</v>
      </c>
      <c r="C25" s="2" t="s">
        <v>139</v>
      </c>
      <c r="D25" s="6" t="n">
        <v>20.5238399505615</v>
      </c>
      <c r="E25" s="17" t="n">
        <f aca="false">IF(D25&gt;35,35,D25)</f>
        <v>20.5238399505615</v>
      </c>
      <c r="F25" s="17" t="n">
        <f aca="false">Rpl19!E25</f>
        <v>18.9402236938477</v>
      </c>
      <c r="G25" s="17" t="n">
        <f aca="false">E25-F25</f>
        <v>1.58361625671387</v>
      </c>
      <c r="H25" s="17" t="n">
        <f aca="false">AVERAGE(G23:G25)</f>
        <v>1.74872016906738</v>
      </c>
      <c r="I25" s="17" t="n">
        <f aca="false">STDEVA(G23:G25)</f>
        <v>0.239585758322232</v>
      </c>
      <c r="K25" s="27" t="str">
        <f aca="false">B71</f>
        <v>10984</v>
      </c>
      <c r="L25" s="22" t="s">
        <v>143</v>
      </c>
      <c r="M25" s="26" t="n">
        <f aca="false">H71</f>
        <v>2.14261563618978</v>
      </c>
      <c r="N25" s="26" t="n">
        <f aca="false">2^-(M25)</f>
        <v>0.226468823698375</v>
      </c>
      <c r="O25" s="28"/>
      <c r="P25" s="26" t="n">
        <f aca="false">N25/$O$2</f>
        <v>0.903353791617471</v>
      </c>
    </row>
    <row r="26" customFormat="false" ht="14.25" hidden="false" customHeight="false" outlineLevel="0" collapsed="false">
      <c r="A26" s="2" t="s">
        <v>129</v>
      </c>
      <c r="B26" s="5" t="s">
        <v>58</v>
      </c>
      <c r="C26" s="2" t="s">
        <v>140</v>
      </c>
      <c r="D26" s="6" t="n">
        <v>17.6508712768555</v>
      </c>
      <c r="E26" s="17" t="n">
        <f aca="false">IF(D26&gt;35,35,D26)</f>
        <v>17.6508712768555</v>
      </c>
      <c r="F26" s="17" t="n">
        <f aca="false">Rpl19!E26</f>
        <v>15.7420399983724</v>
      </c>
      <c r="G26" s="17" t="n">
        <f aca="false">E26-F26</f>
        <v>1.90883127848307</v>
      </c>
      <c r="H26" s="17" t="n">
        <f aca="false">AVERAGE(G26:G28)</f>
        <v>1.80287679036458</v>
      </c>
      <c r="I26" s="17" t="n">
        <f aca="false">STDEVA(G26:G28)</f>
        <v>0.0933931770298852</v>
      </c>
    </row>
    <row r="27" customFormat="false" ht="14.25" hidden="false" customHeight="false" outlineLevel="0" collapsed="false">
      <c r="A27" s="2" t="s">
        <v>129</v>
      </c>
      <c r="B27" s="5" t="s">
        <v>58</v>
      </c>
      <c r="C27" s="2" t="s">
        <v>140</v>
      </c>
      <c r="D27" s="6" t="n">
        <v>17.5093326568604</v>
      </c>
      <c r="E27" s="17" t="n">
        <f aca="false">IF(D27&gt;35,35,D27)</f>
        <v>17.5093326568604</v>
      </c>
      <c r="F27" s="17" t="n">
        <f aca="false">Rpl19!E27</f>
        <v>15.7420399983724</v>
      </c>
      <c r="G27" s="17" t="n">
        <f aca="false">E27-F27</f>
        <v>1.76729265848796</v>
      </c>
      <c r="H27" s="17" t="n">
        <f aca="false">AVERAGE(G26:G28)</f>
        <v>1.80287679036458</v>
      </c>
      <c r="I27" s="17" t="n">
        <f aca="false">STDEVA(G26:G28)</f>
        <v>0.0933931770298852</v>
      </c>
    </row>
    <row r="28" customFormat="false" ht="14.25" hidden="false" customHeight="false" outlineLevel="0" collapsed="false">
      <c r="A28" s="2" t="s">
        <v>129</v>
      </c>
      <c r="B28" s="5" t="s">
        <v>58</v>
      </c>
      <c r="C28" s="2" t="s">
        <v>140</v>
      </c>
      <c r="D28" s="6" t="n">
        <v>17.4745464324951</v>
      </c>
      <c r="E28" s="17" t="n">
        <f aca="false">IF(D28&gt;35,35,D28)</f>
        <v>17.4745464324951</v>
      </c>
      <c r="F28" s="17" t="n">
        <f aca="false">Rpl19!E28</f>
        <v>15.7420399983724</v>
      </c>
      <c r="G28" s="17" t="n">
        <f aca="false">E28-F28</f>
        <v>1.73250643412272</v>
      </c>
      <c r="H28" s="17" t="n">
        <f aca="false">AVERAGE(G26:G28)</f>
        <v>1.80287679036458</v>
      </c>
      <c r="I28" s="17" t="n">
        <f aca="false">STDEVA(G26:G28)</f>
        <v>0.0933931770298852</v>
      </c>
    </row>
    <row r="29" customFormat="false" ht="14.25" hidden="false" customHeight="false" outlineLevel="0" collapsed="false">
      <c r="A29" s="2" t="s">
        <v>129</v>
      </c>
      <c r="B29" s="5" t="s">
        <v>64</v>
      </c>
      <c r="C29" s="2" t="s">
        <v>140</v>
      </c>
      <c r="D29" s="6" t="n">
        <v>21.6948699951172</v>
      </c>
      <c r="E29" s="17" t="n">
        <f aca="false">IF(D29&gt;35,35,D29)</f>
        <v>21.6948699951172</v>
      </c>
      <c r="F29" s="17" t="n">
        <f aca="false">Rpl19!E29</f>
        <v>19.9801088968913</v>
      </c>
      <c r="G29" s="17" t="n">
        <f aca="false">E29-F29</f>
        <v>1.71476109822591</v>
      </c>
      <c r="H29" s="17" t="n">
        <f aca="false">AVERAGE(G29:G31)</f>
        <v>1.7476495107015</v>
      </c>
      <c r="I29" s="17" t="n">
        <f aca="false">STDEVA(G29:G31)</f>
        <v>0.0577491296967045</v>
      </c>
    </row>
    <row r="30" customFormat="false" ht="14.25" hidden="false" customHeight="false" outlineLevel="0" collapsed="false">
      <c r="A30" s="2" t="s">
        <v>129</v>
      </c>
      <c r="B30" s="5" t="s">
        <v>64</v>
      </c>
      <c r="C30" s="2" t="s">
        <v>140</v>
      </c>
      <c r="D30" s="6" t="n">
        <v>21.6939659118652</v>
      </c>
      <c r="E30" s="17" t="n">
        <f aca="false">IF(D30&gt;35,35,D30)</f>
        <v>21.6939659118652</v>
      </c>
      <c r="F30" s="17" t="n">
        <f aca="false">Rpl19!E30</f>
        <v>19.9801088968913</v>
      </c>
      <c r="G30" s="17" t="n">
        <f aca="false">E30-F30</f>
        <v>1.71385701497396</v>
      </c>
      <c r="H30" s="17" t="n">
        <f aca="false">AVERAGE(G29:G31)</f>
        <v>1.7476495107015</v>
      </c>
      <c r="I30" s="17" t="n">
        <f aca="false">STDEVA(G29:G31)</f>
        <v>0.0577491296967045</v>
      </c>
    </row>
    <row r="31" customFormat="false" ht="14.25" hidden="false" customHeight="false" outlineLevel="0" collapsed="false">
      <c r="A31" s="2" t="s">
        <v>129</v>
      </c>
      <c r="B31" s="5" t="s">
        <v>64</v>
      </c>
      <c r="C31" s="2" t="s">
        <v>140</v>
      </c>
      <c r="D31" s="6" t="n">
        <v>21.7944393157959</v>
      </c>
      <c r="E31" s="17" t="n">
        <f aca="false">IF(D31&gt;35,35,D31)</f>
        <v>21.7944393157959</v>
      </c>
      <c r="F31" s="17" t="n">
        <f aca="false">Rpl19!E31</f>
        <v>19.9801088968913</v>
      </c>
      <c r="G31" s="17" t="n">
        <f aca="false">E31-F31</f>
        <v>1.81433041890462</v>
      </c>
      <c r="H31" s="17" t="n">
        <f aca="false">AVERAGE(G29:G31)</f>
        <v>1.7476495107015</v>
      </c>
      <c r="I31" s="17" t="n">
        <f aca="false">STDEVA(G29:G31)</f>
        <v>0.0577491296967045</v>
      </c>
    </row>
    <row r="32" customFormat="false" ht="14.25" hidden="false" customHeight="false" outlineLevel="0" collapsed="false">
      <c r="A32" s="2" t="s">
        <v>129</v>
      </c>
      <c r="B32" s="5" t="s">
        <v>67</v>
      </c>
      <c r="C32" s="2" t="s">
        <v>140</v>
      </c>
      <c r="D32" s="6" t="n">
        <v>19.6865768432617</v>
      </c>
      <c r="E32" s="17" t="n">
        <f aca="false">IF(D32&gt;35,35,D32)</f>
        <v>19.6865768432617</v>
      </c>
      <c r="F32" s="17" t="n">
        <f aca="false">Rpl19!E32</f>
        <v>17.7986965179443</v>
      </c>
      <c r="G32" s="17" t="n">
        <f aca="false">E32-F32</f>
        <v>1.88788032531738</v>
      </c>
      <c r="H32" s="17" t="n">
        <f aca="false">AVERAGE(G32:G34)</f>
        <v>1.61537996927897</v>
      </c>
      <c r="I32" s="17" t="n">
        <f aca="false">STDEVA(G32:G34)</f>
        <v>0.425228659322424</v>
      </c>
    </row>
    <row r="33" customFormat="false" ht="14.25" hidden="false" customHeight="false" outlineLevel="0" collapsed="false">
      <c r="A33" s="2" t="s">
        <v>129</v>
      </c>
      <c r="B33" s="5" t="s">
        <v>67</v>
      </c>
      <c r="C33" s="2" t="s">
        <v>140</v>
      </c>
      <c r="D33" s="6" t="n">
        <v>18.92409324646</v>
      </c>
      <c r="E33" s="17" t="n">
        <f aca="false">IF(D33&gt;35,35,D33)</f>
        <v>18.92409324646</v>
      </c>
      <c r="F33" s="17" t="n">
        <f aca="false">Rpl19!E33</f>
        <v>17.7986965179443</v>
      </c>
      <c r="G33" s="17" t="n">
        <f aca="false">E33-F33</f>
        <v>1.12539672851563</v>
      </c>
      <c r="H33" s="17" t="n">
        <f aca="false">AVERAGE(G32:G34)</f>
        <v>1.61537996927897</v>
      </c>
      <c r="I33" s="17" t="n">
        <f aca="false">STDEVA(G32:G34)</f>
        <v>0.425228659322424</v>
      </c>
    </row>
    <row r="34" customFormat="false" ht="14.25" hidden="false" customHeight="false" outlineLevel="0" collapsed="false">
      <c r="A34" s="2" t="s">
        <v>129</v>
      </c>
      <c r="B34" s="5" t="s">
        <v>67</v>
      </c>
      <c r="C34" s="2" t="s">
        <v>140</v>
      </c>
      <c r="D34" s="6" t="n">
        <v>19.6315593719482</v>
      </c>
      <c r="E34" s="17" t="n">
        <f aca="false">IF(D34&gt;35,35,D34)</f>
        <v>19.6315593719482</v>
      </c>
      <c r="F34" s="17" t="n">
        <f aca="false">Rpl19!E34</f>
        <v>17.7986965179443</v>
      </c>
      <c r="G34" s="17" t="n">
        <f aca="false">E34-F34</f>
        <v>1.83286285400391</v>
      </c>
      <c r="H34" s="17" t="n">
        <f aca="false">AVERAGE(G32:G34)</f>
        <v>1.61537996927897</v>
      </c>
      <c r="I34" s="17" t="n">
        <f aca="false">STDEVA(G32:G34)</f>
        <v>0.425228659322424</v>
      </c>
    </row>
    <row r="35" customFormat="false" ht="14.25" hidden="false" customHeight="false" outlineLevel="0" collapsed="false">
      <c r="A35" s="2" t="s">
        <v>129</v>
      </c>
      <c r="B35" s="5" t="s">
        <v>70</v>
      </c>
      <c r="C35" s="2" t="s">
        <v>140</v>
      </c>
      <c r="D35" s="6" t="n">
        <v>20.1383399963379</v>
      </c>
      <c r="E35" s="17" t="n">
        <f aca="false">IF(D35&gt;35,35,D35)</f>
        <v>20.1383399963379</v>
      </c>
      <c r="F35" s="17" t="n">
        <f aca="false">Rpl19!E35</f>
        <v>18.1105658213298</v>
      </c>
      <c r="G35" s="17" t="n">
        <f aca="false">E35-F35</f>
        <v>2.02777417500814</v>
      </c>
      <c r="H35" s="17" t="n">
        <f aca="false">AVERAGE(G35:G37)</f>
        <v>2.12786865234375</v>
      </c>
      <c r="I35" s="17" t="n">
        <f aca="false">STDEVA(G35:G37)</f>
        <v>0.103783568329603</v>
      </c>
    </row>
    <row r="36" customFormat="false" ht="14.25" hidden="false" customHeight="false" outlineLevel="0" collapsed="false">
      <c r="A36" s="2" t="s">
        <v>129</v>
      </c>
      <c r="B36" s="5" t="s">
        <v>70</v>
      </c>
      <c r="C36" s="2" t="s">
        <v>140</v>
      </c>
      <c r="D36" s="6" t="n">
        <v>20.3455505371094</v>
      </c>
      <c r="E36" s="17" t="n">
        <f aca="false">IF(D36&gt;35,35,D36)</f>
        <v>20.3455505371094</v>
      </c>
      <c r="F36" s="17" t="n">
        <f aca="false">Rpl19!E36</f>
        <v>18.1105658213298</v>
      </c>
      <c r="G36" s="17" t="n">
        <f aca="false">E36-F36</f>
        <v>2.23498471577962</v>
      </c>
      <c r="H36" s="17" t="n">
        <f aca="false">AVERAGE(G35:G37)</f>
        <v>2.12786865234375</v>
      </c>
      <c r="I36" s="17" t="n">
        <f aca="false">STDEVA(G35:G37)</f>
        <v>0.103783568329603</v>
      </c>
    </row>
    <row r="37" customFormat="false" ht="14.25" hidden="false" customHeight="false" outlineLevel="0" collapsed="false">
      <c r="A37" s="2" t="s">
        <v>129</v>
      </c>
      <c r="B37" s="5" t="s">
        <v>70</v>
      </c>
      <c r="C37" s="2" t="s">
        <v>140</v>
      </c>
      <c r="D37" s="6" t="n">
        <v>20.2314128875732</v>
      </c>
      <c r="E37" s="17" t="n">
        <f aca="false">IF(D37&gt;35,35,D37)</f>
        <v>20.2314128875732</v>
      </c>
      <c r="F37" s="17" t="n">
        <f aca="false">Rpl19!E37</f>
        <v>18.1105658213298</v>
      </c>
      <c r="G37" s="17" t="n">
        <f aca="false">E37-F37</f>
        <v>2.12084706624349</v>
      </c>
      <c r="H37" s="17" t="n">
        <f aca="false">AVERAGE(G35:G37)</f>
        <v>2.12786865234375</v>
      </c>
      <c r="I37" s="17" t="n">
        <f aca="false">STDEVA(G35:G37)</f>
        <v>0.103783568329603</v>
      </c>
    </row>
    <row r="38" customFormat="false" ht="14.25" hidden="false" customHeight="false" outlineLevel="0" collapsed="false">
      <c r="A38" s="2" t="s">
        <v>129</v>
      </c>
      <c r="B38" s="5" t="s">
        <v>73</v>
      </c>
      <c r="C38" s="2" t="s">
        <v>141</v>
      </c>
      <c r="D38" s="6" t="n">
        <v>20.4530982971191</v>
      </c>
      <c r="E38" s="17" t="n">
        <f aca="false">IF(D38&gt;35,35,D38)</f>
        <v>20.4530982971191</v>
      </c>
      <c r="F38" s="17" t="n">
        <f aca="false">Rpl19!E38</f>
        <v>18.0401102701823</v>
      </c>
      <c r="G38" s="17" t="n">
        <f aca="false">E38-F38</f>
        <v>2.41298802693685</v>
      </c>
      <c r="H38" s="17" t="n">
        <f aca="false">AVERAGE(G38:G40)</f>
        <v>2.2053476969401</v>
      </c>
      <c r="I38" s="17" t="n">
        <f aca="false">STDEVA(G38:G40)</f>
        <v>0.190450180349599</v>
      </c>
    </row>
    <row r="39" customFormat="false" ht="14.25" hidden="false" customHeight="false" outlineLevel="0" collapsed="false">
      <c r="A39" s="2" t="s">
        <v>129</v>
      </c>
      <c r="B39" s="5" t="s">
        <v>73</v>
      </c>
      <c r="C39" s="2" t="s">
        <v>141</v>
      </c>
      <c r="D39" s="6" t="n">
        <v>20.0789051055908</v>
      </c>
      <c r="E39" s="17" t="n">
        <f aca="false">IF(D39&gt;35,35,D39)</f>
        <v>20.0789051055908</v>
      </c>
      <c r="F39" s="17" t="n">
        <f aca="false">Rpl19!E39</f>
        <v>18.0401102701823</v>
      </c>
      <c r="G39" s="17" t="n">
        <f aca="false">E39-F39</f>
        <v>2.03879483540853</v>
      </c>
      <c r="H39" s="17" t="n">
        <f aca="false">AVERAGE(G38:G40)</f>
        <v>2.2053476969401</v>
      </c>
      <c r="I39" s="17" t="n">
        <f aca="false">STDEVA(G38:G40)</f>
        <v>0.190450180349599</v>
      </c>
    </row>
    <row r="40" customFormat="false" ht="14.25" hidden="false" customHeight="false" outlineLevel="0" collapsed="false">
      <c r="A40" s="2" t="s">
        <v>129</v>
      </c>
      <c r="B40" s="5" t="s">
        <v>73</v>
      </c>
      <c r="C40" s="2" t="s">
        <v>141</v>
      </c>
      <c r="D40" s="6" t="n">
        <v>20.2043704986572</v>
      </c>
      <c r="E40" s="17" t="n">
        <f aca="false">IF(D40&gt;35,35,D40)</f>
        <v>20.2043704986572</v>
      </c>
      <c r="F40" s="17" t="n">
        <f aca="false">Rpl19!E40</f>
        <v>18.0401102701823</v>
      </c>
      <c r="G40" s="17" t="n">
        <f aca="false">E40-F40</f>
        <v>2.16426022847493</v>
      </c>
      <c r="H40" s="17" t="n">
        <f aca="false">AVERAGE(G38:G40)</f>
        <v>2.2053476969401</v>
      </c>
      <c r="I40" s="17" t="n">
        <f aca="false">STDEVA(G38:G40)</f>
        <v>0.190450180349599</v>
      </c>
    </row>
    <row r="41" customFormat="false" ht="14.25" hidden="false" customHeight="false" outlineLevel="0" collapsed="false">
      <c r="A41" s="2" t="s">
        <v>129</v>
      </c>
      <c r="B41" s="5" t="s">
        <v>76</v>
      </c>
      <c r="C41" s="2" t="s">
        <v>141</v>
      </c>
      <c r="D41" s="6" t="n">
        <v>20.4681358337402</v>
      </c>
      <c r="E41" s="17" t="n">
        <f aca="false">IF(D41&gt;35,35,D41)</f>
        <v>20.4681358337402</v>
      </c>
      <c r="F41" s="17" t="n">
        <f aca="false">Rpl19!E41</f>
        <v>18.3441670735677</v>
      </c>
      <c r="G41" s="17" t="n">
        <f aca="false">E41-F41</f>
        <v>2.12396876017253</v>
      </c>
      <c r="H41" s="17" t="n">
        <f aca="false">AVERAGE(G41:G43)</f>
        <v>2.1186269124349</v>
      </c>
      <c r="I41" s="17" t="n">
        <f aca="false">STDEVA(G41:G43)</f>
        <v>0.195216641906112</v>
      </c>
    </row>
    <row r="42" customFormat="false" ht="14.25" hidden="false" customHeight="false" outlineLevel="0" collapsed="false">
      <c r="A42" s="2" t="s">
        <v>129</v>
      </c>
      <c r="B42" s="5" t="s">
        <v>76</v>
      </c>
      <c r="C42" s="2" t="s">
        <v>141</v>
      </c>
      <c r="D42" s="6" t="n">
        <v>20.6552848815918</v>
      </c>
      <c r="E42" s="17" t="n">
        <f aca="false">IF(D42&gt;35,35,D42)</f>
        <v>20.6552848815918</v>
      </c>
      <c r="F42" s="17" t="n">
        <f aca="false">Rpl19!E42</f>
        <v>18.3441670735677</v>
      </c>
      <c r="G42" s="17" t="n">
        <f aca="false">E42-F42</f>
        <v>2.31111780802409</v>
      </c>
      <c r="H42" s="17" t="n">
        <f aca="false">AVERAGE(G41:G43)</f>
        <v>2.1186269124349</v>
      </c>
      <c r="I42" s="17" t="n">
        <f aca="false">STDEVA(G41:G43)</f>
        <v>0.195216641906112</v>
      </c>
    </row>
    <row r="43" customFormat="false" ht="14.25" hidden="false" customHeight="false" outlineLevel="0" collapsed="false">
      <c r="A43" s="2" t="s">
        <v>129</v>
      </c>
      <c r="B43" s="5" t="s">
        <v>76</v>
      </c>
      <c r="C43" s="2" t="s">
        <v>141</v>
      </c>
      <c r="D43" s="6" t="n">
        <v>20.2649612426758</v>
      </c>
      <c r="E43" s="17" t="n">
        <f aca="false">IF(D43&gt;35,35,D43)</f>
        <v>20.2649612426758</v>
      </c>
      <c r="F43" s="17" t="n">
        <f aca="false">Rpl19!E43</f>
        <v>18.3441670735677</v>
      </c>
      <c r="G43" s="17" t="n">
        <f aca="false">E43-F43</f>
        <v>1.92079416910807</v>
      </c>
      <c r="H43" s="17" t="n">
        <f aca="false">AVERAGE(G41:G43)</f>
        <v>2.1186269124349</v>
      </c>
      <c r="I43" s="17" t="n">
        <f aca="false">STDEVA(G41:G43)</f>
        <v>0.195216641906112</v>
      </c>
    </row>
    <row r="44" customFormat="false" ht="14.25" hidden="false" customHeight="false" outlineLevel="0" collapsed="false">
      <c r="A44" s="2" t="s">
        <v>129</v>
      </c>
      <c r="B44" s="5" t="s">
        <v>81</v>
      </c>
      <c r="C44" s="2" t="s">
        <v>141</v>
      </c>
      <c r="D44" s="6" t="n">
        <v>20.3940906524658</v>
      </c>
      <c r="E44" s="17" t="n">
        <f aca="false">IF(D44&gt;35,35,D44)</f>
        <v>20.3940906524658</v>
      </c>
      <c r="F44" s="17" t="n">
        <f aca="false">Rpl19!E44</f>
        <v>18.0871213277181</v>
      </c>
      <c r="G44" s="17" t="n">
        <f aca="false">E44-F44</f>
        <v>2.30696932474772</v>
      </c>
      <c r="H44" s="17" t="n">
        <f aca="false">AVERAGE(G44:G46)</f>
        <v>2.29258664449056</v>
      </c>
      <c r="I44" s="17" t="n">
        <f aca="false">STDEVA(G44:G46)</f>
        <v>0.406406588066046</v>
      </c>
    </row>
    <row r="45" customFormat="false" ht="14.25" hidden="false" customHeight="false" outlineLevel="0" collapsed="false">
      <c r="A45" s="2" t="s">
        <v>129</v>
      </c>
      <c r="B45" s="5" t="s">
        <v>81</v>
      </c>
      <c r="C45" s="2" t="s">
        <v>141</v>
      </c>
      <c r="D45" s="6" t="n">
        <v>19.9663009643555</v>
      </c>
      <c r="E45" s="17" t="n">
        <f aca="false">IF(D45&gt;35,35,D45)</f>
        <v>19.9663009643555</v>
      </c>
      <c r="F45" s="17" t="n">
        <f aca="false">Rpl19!E45</f>
        <v>18.0871213277181</v>
      </c>
      <c r="G45" s="17" t="n">
        <f aca="false">E45-F45</f>
        <v>1.87917963663737</v>
      </c>
      <c r="H45" s="17" t="n">
        <f aca="false">AVERAGE(G44:G46)</f>
        <v>2.29258664449056</v>
      </c>
      <c r="I45" s="17" t="n">
        <f aca="false">STDEVA(G44:G46)</f>
        <v>0.406406588066046</v>
      </c>
    </row>
    <row r="46" customFormat="false" ht="14.25" hidden="false" customHeight="false" outlineLevel="0" collapsed="false">
      <c r="A46" s="2" t="s">
        <v>129</v>
      </c>
      <c r="B46" s="5" t="s">
        <v>81</v>
      </c>
      <c r="C46" s="2" t="s">
        <v>141</v>
      </c>
      <c r="D46" s="6" t="n">
        <v>20.7787322998047</v>
      </c>
      <c r="E46" s="17" t="n">
        <f aca="false">IF(D46&gt;35,35,D46)</f>
        <v>20.7787322998047</v>
      </c>
      <c r="F46" s="17" t="n">
        <f aca="false">Rpl19!E46</f>
        <v>18.0871213277181</v>
      </c>
      <c r="G46" s="17" t="n">
        <f aca="false">E46-F46</f>
        <v>2.69161097208659</v>
      </c>
      <c r="H46" s="17" t="n">
        <f aca="false">AVERAGE(G44:G46)</f>
        <v>2.29258664449056</v>
      </c>
      <c r="I46" s="17" t="n">
        <f aca="false">STDEVA(G44:G46)</f>
        <v>0.406406588066046</v>
      </c>
    </row>
    <row r="47" customFormat="false" ht="14.25" hidden="false" customHeight="false" outlineLevel="0" collapsed="false">
      <c r="A47" s="2" t="s">
        <v>129</v>
      </c>
      <c r="B47" s="5" t="s">
        <v>84</v>
      </c>
      <c r="C47" s="2" t="s">
        <v>141</v>
      </c>
      <c r="D47" s="6" t="n">
        <v>20.4249877929688</v>
      </c>
      <c r="E47" s="17" t="n">
        <f aca="false">IF(D47&gt;35,35,D47)</f>
        <v>20.4249877929688</v>
      </c>
      <c r="F47" s="17" t="n">
        <f aca="false">Rpl19!E47</f>
        <v>18.1010424296061</v>
      </c>
      <c r="G47" s="17" t="n">
        <f aca="false">E47-F47</f>
        <v>2.32394536336263</v>
      </c>
      <c r="H47" s="17" t="n">
        <f aca="false">AVERAGE(G47:G49)</f>
        <v>2.28663635253906</v>
      </c>
      <c r="I47" s="17" t="n">
        <f aca="false">STDEVA(G47:G49)</f>
        <v>0.0578097343202805</v>
      </c>
    </row>
    <row r="48" customFormat="false" ht="14.25" hidden="false" customHeight="false" outlineLevel="0" collapsed="false">
      <c r="A48" s="2" t="s">
        <v>129</v>
      </c>
      <c r="B48" s="5" t="s">
        <v>84</v>
      </c>
      <c r="C48" s="2" t="s">
        <v>141</v>
      </c>
      <c r="D48" s="6" t="n">
        <v>20.3210868835449</v>
      </c>
      <c r="E48" s="17" t="n">
        <f aca="false">IF(D48&gt;35,35,D48)</f>
        <v>20.3210868835449</v>
      </c>
      <c r="F48" s="17" t="n">
        <f aca="false">Rpl19!E48</f>
        <v>18.1010424296061</v>
      </c>
      <c r="G48" s="17" t="n">
        <f aca="false">E48-F48</f>
        <v>2.2200444539388</v>
      </c>
      <c r="H48" s="17" t="n">
        <f aca="false">AVERAGE(G47:G49)</f>
        <v>2.28663635253906</v>
      </c>
      <c r="I48" s="17" t="n">
        <f aca="false">STDEVA(G47:G49)</f>
        <v>0.0578097343202805</v>
      </c>
    </row>
    <row r="49" customFormat="false" ht="14.25" hidden="false" customHeight="false" outlineLevel="0" collapsed="false">
      <c r="A49" s="2" t="s">
        <v>129</v>
      </c>
      <c r="B49" s="5" t="s">
        <v>84</v>
      </c>
      <c r="C49" s="2" t="s">
        <v>141</v>
      </c>
      <c r="D49" s="6" t="n">
        <v>20.4169616699219</v>
      </c>
      <c r="E49" s="17" t="n">
        <f aca="false">IF(D49&gt;35,35,D49)</f>
        <v>20.4169616699219</v>
      </c>
      <c r="F49" s="17" t="n">
        <f aca="false">Rpl19!E49</f>
        <v>18.1010424296061</v>
      </c>
      <c r="G49" s="17" t="n">
        <f aca="false">E49-F49</f>
        <v>2.31591924031575</v>
      </c>
      <c r="H49" s="17" t="n">
        <f aca="false">AVERAGE(G47:G49)</f>
        <v>2.28663635253906</v>
      </c>
      <c r="I49" s="17" t="n">
        <f aca="false">STDEVA(G47:G49)</f>
        <v>0.0578097343202805</v>
      </c>
    </row>
    <row r="50" customFormat="false" ht="14.25" hidden="false" customHeight="false" outlineLevel="0" collapsed="false">
      <c r="A50" s="2" t="s">
        <v>129</v>
      </c>
      <c r="B50" s="5" t="s">
        <v>59</v>
      </c>
      <c r="C50" s="2" t="s">
        <v>142</v>
      </c>
      <c r="D50" s="6" t="n">
        <v>20.5758571624756</v>
      </c>
      <c r="E50" s="17" t="n">
        <f aca="false">IF(D50&gt;35,35,D50)</f>
        <v>20.5758571624756</v>
      </c>
      <c r="F50" s="17" t="n">
        <f aca="false">Rpl19!E50</f>
        <v>18.5696315765381</v>
      </c>
      <c r="G50" s="17" t="n">
        <f aca="false">E50-F50</f>
        <v>2.0062255859375</v>
      </c>
      <c r="H50" s="17" t="n">
        <f aca="false">AVERAGE(G50:G52)</f>
        <v>1.90896924336751</v>
      </c>
      <c r="I50" s="17" t="n">
        <f aca="false">STDEVA(G50:G52)</f>
        <v>0.08688931338668</v>
      </c>
    </row>
    <row r="51" customFormat="false" ht="14.25" hidden="false" customHeight="false" outlineLevel="0" collapsed="false">
      <c r="A51" s="2" t="s">
        <v>129</v>
      </c>
      <c r="B51" s="5" t="s">
        <v>59</v>
      </c>
      <c r="C51" s="2" t="s">
        <v>142</v>
      </c>
      <c r="D51" s="6" t="n">
        <v>20.4086265563965</v>
      </c>
      <c r="E51" s="17" t="n">
        <f aca="false">IF(D51&gt;35,35,D51)</f>
        <v>20.4086265563965</v>
      </c>
      <c r="F51" s="17" t="n">
        <f aca="false">Rpl19!E51</f>
        <v>18.5696315765381</v>
      </c>
      <c r="G51" s="17" t="n">
        <f aca="false">E51-F51</f>
        <v>1.8389949798584</v>
      </c>
      <c r="H51" s="17" t="n">
        <f aca="false">AVERAGE(G50:G52)</f>
        <v>1.90896924336751</v>
      </c>
      <c r="I51" s="17" t="n">
        <f aca="false">STDEVA(G50:G52)</f>
        <v>0.08688931338668</v>
      </c>
    </row>
    <row r="52" customFormat="false" ht="14.25" hidden="false" customHeight="false" outlineLevel="0" collapsed="false">
      <c r="A52" s="2" t="s">
        <v>129</v>
      </c>
      <c r="B52" s="5" t="s">
        <v>59</v>
      </c>
      <c r="C52" s="2" t="s">
        <v>142</v>
      </c>
      <c r="D52" s="6" t="n">
        <v>20.4513187408447</v>
      </c>
      <c r="E52" s="17" t="n">
        <f aca="false">IF(D52&gt;35,35,D52)</f>
        <v>20.4513187408447</v>
      </c>
      <c r="F52" s="17" t="n">
        <f aca="false">Rpl19!E52</f>
        <v>18.5696315765381</v>
      </c>
      <c r="G52" s="17" t="n">
        <f aca="false">E52-F52</f>
        <v>1.88168716430664</v>
      </c>
      <c r="H52" s="17" t="n">
        <f aca="false">AVERAGE(G50:G52)</f>
        <v>1.90896924336751</v>
      </c>
      <c r="I52" s="17" t="n">
        <f aca="false">STDEVA(G50:G52)</f>
        <v>0.08688931338668</v>
      </c>
    </row>
    <row r="53" customFormat="false" ht="14.25" hidden="false" customHeight="false" outlineLevel="0" collapsed="false">
      <c r="A53" s="2" t="s">
        <v>129</v>
      </c>
      <c r="B53" s="5" t="s">
        <v>65</v>
      </c>
      <c r="C53" s="2" t="s">
        <v>142</v>
      </c>
      <c r="D53" s="6" t="n">
        <v>19.9927005767822</v>
      </c>
      <c r="E53" s="17" t="n">
        <f aca="false">IF(D53&gt;35,35,D53)</f>
        <v>19.9927005767822</v>
      </c>
      <c r="F53" s="17" t="n">
        <f aca="false">Rpl19!E53</f>
        <v>18.2506605784098</v>
      </c>
      <c r="G53" s="17" t="n">
        <f aca="false">E53-F53</f>
        <v>1.74203999837239</v>
      </c>
      <c r="H53" s="17" t="n">
        <f aca="false">AVERAGE(G53:G55)</f>
        <v>1.62813377380371</v>
      </c>
      <c r="I53" s="17" t="n">
        <f aca="false">STDEVA(G53:G55)</f>
        <v>0.10340917890214</v>
      </c>
    </row>
    <row r="54" customFormat="false" ht="14.25" hidden="false" customHeight="false" outlineLevel="0" collapsed="false">
      <c r="A54" s="2" t="s">
        <v>129</v>
      </c>
      <c r="B54" s="5" t="s">
        <v>65</v>
      </c>
      <c r="C54" s="2" t="s">
        <v>142</v>
      </c>
      <c r="D54" s="6" t="n">
        <v>19.7908172607422</v>
      </c>
      <c r="E54" s="17" t="n">
        <f aca="false">IF(D54&gt;35,35,D54)</f>
        <v>19.7908172607422</v>
      </c>
      <c r="F54" s="17" t="n">
        <f aca="false">Rpl19!E54</f>
        <v>18.2506605784098</v>
      </c>
      <c r="G54" s="17" t="n">
        <f aca="false">E54-F54</f>
        <v>1.54015668233236</v>
      </c>
      <c r="H54" s="17" t="n">
        <f aca="false">AVERAGE(G53:G55)</f>
        <v>1.62813377380371</v>
      </c>
      <c r="I54" s="17" t="n">
        <f aca="false">STDEVA(G53:G55)</f>
        <v>0.10340917890214</v>
      </c>
    </row>
    <row r="55" customFormat="false" ht="14.25" hidden="false" customHeight="false" outlineLevel="0" collapsed="false">
      <c r="A55" s="2" t="s">
        <v>129</v>
      </c>
      <c r="B55" s="5" t="s">
        <v>65</v>
      </c>
      <c r="C55" s="2" t="s">
        <v>142</v>
      </c>
      <c r="D55" s="6" t="n">
        <v>19.8528652191162</v>
      </c>
      <c r="E55" s="17" t="n">
        <f aca="false">IF(D55&gt;35,35,D55)</f>
        <v>19.8528652191162</v>
      </c>
      <c r="F55" s="17" t="n">
        <f aca="false">Rpl19!E55</f>
        <v>18.2506605784098</v>
      </c>
      <c r="G55" s="17" t="n">
        <f aca="false">E55-F55</f>
        <v>1.60220464070638</v>
      </c>
      <c r="H55" s="17" t="n">
        <f aca="false">AVERAGE(G53:G55)</f>
        <v>1.62813377380371</v>
      </c>
      <c r="I55" s="17" t="n">
        <f aca="false">STDEVA(G53:G55)</f>
        <v>0.10340917890214</v>
      </c>
    </row>
    <row r="56" customFormat="false" ht="14.25" hidden="false" customHeight="false" outlineLevel="0" collapsed="false">
      <c r="A56" s="2" t="s">
        <v>129</v>
      </c>
      <c r="B56" s="5" t="s">
        <v>68</v>
      </c>
      <c r="C56" s="2" t="s">
        <v>142</v>
      </c>
      <c r="D56" s="6" t="n">
        <v>20.0682830810547</v>
      </c>
      <c r="E56" s="17" t="n">
        <f aca="false">IF(D56&gt;35,35,D56)</f>
        <v>20.0682830810547</v>
      </c>
      <c r="F56" s="17" t="n">
        <f aca="false">Rpl19!E56</f>
        <v>18.0805644989014</v>
      </c>
      <c r="G56" s="17" t="n">
        <f aca="false">E56-F56</f>
        <v>1.98771858215332</v>
      </c>
      <c r="H56" s="17" t="n">
        <f aca="false">AVERAGE(G56:G58)</f>
        <v>1.87638219197591</v>
      </c>
      <c r="I56" s="17" t="n">
        <f aca="false">STDEVA(G56:G58)</f>
        <v>0.10776565288909</v>
      </c>
    </row>
    <row r="57" customFormat="false" ht="14.25" hidden="false" customHeight="false" outlineLevel="0" collapsed="false">
      <c r="A57" s="2" t="s">
        <v>129</v>
      </c>
      <c r="B57" s="5" t="s">
        <v>68</v>
      </c>
      <c r="C57" s="2" t="s">
        <v>142</v>
      </c>
      <c r="D57" s="6" t="n">
        <v>19.8531475067139</v>
      </c>
      <c r="E57" s="17" t="n">
        <f aca="false">IF(D57&gt;35,35,D57)</f>
        <v>19.8531475067139</v>
      </c>
      <c r="F57" s="17" t="n">
        <f aca="false">Rpl19!E57</f>
        <v>18.0805644989014</v>
      </c>
      <c r="G57" s="17" t="n">
        <f aca="false">E57-F57</f>
        <v>1.7725830078125</v>
      </c>
      <c r="H57" s="17" t="n">
        <f aca="false">AVERAGE(G56:G58)</f>
        <v>1.87638219197591</v>
      </c>
      <c r="I57" s="17" t="n">
        <f aca="false">STDEVA(G56:G58)</f>
        <v>0.10776565288909</v>
      </c>
    </row>
    <row r="58" customFormat="false" ht="14.25" hidden="false" customHeight="false" outlineLevel="0" collapsed="false">
      <c r="A58" s="2" t="s">
        <v>129</v>
      </c>
      <c r="B58" s="5" t="s">
        <v>68</v>
      </c>
      <c r="C58" s="2" t="s">
        <v>142</v>
      </c>
      <c r="D58" s="6" t="n">
        <v>19.9494094848633</v>
      </c>
      <c r="E58" s="17" t="n">
        <f aca="false">IF(D58&gt;35,35,D58)</f>
        <v>19.9494094848633</v>
      </c>
      <c r="F58" s="17" t="n">
        <f aca="false">Rpl19!E58</f>
        <v>18.0805644989014</v>
      </c>
      <c r="G58" s="17" t="n">
        <f aca="false">E58-F58</f>
        <v>1.86884498596191</v>
      </c>
      <c r="H58" s="17" t="n">
        <f aca="false">AVERAGE(G56:G58)</f>
        <v>1.87638219197591</v>
      </c>
      <c r="I58" s="17" t="n">
        <f aca="false">STDEVA(G56:G58)</f>
        <v>0.10776565288909</v>
      </c>
    </row>
    <row r="59" customFormat="false" ht="14.25" hidden="false" customHeight="false" outlineLevel="0" collapsed="false">
      <c r="A59" s="2" t="s">
        <v>129</v>
      </c>
      <c r="B59" s="5" t="s">
        <v>71</v>
      </c>
      <c r="C59" s="2" t="s">
        <v>142</v>
      </c>
      <c r="D59" s="6" t="n">
        <v>20.2003211975098</v>
      </c>
      <c r="E59" s="17" t="n">
        <f aca="false">IF(D59&gt;35,35,D59)</f>
        <v>20.2003211975098</v>
      </c>
      <c r="F59" s="17" t="n">
        <f aca="false">Rpl19!E59</f>
        <v>18.036875406901</v>
      </c>
      <c r="G59" s="17" t="n">
        <f aca="false">E59-F59</f>
        <v>2.16344579060872</v>
      </c>
      <c r="H59" s="17" t="n">
        <f aca="false">AVERAGE(G59:G61)</f>
        <v>1.95117505391439</v>
      </c>
      <c r="I59" s="17" t="n">
        <f aca="false">STDEVA(G59:G61)</f>
        <v>0.206697316514612</v>
      </c>
    </row>
    <row r="60" customFormat="false" ht="14.25" hidden="false" customHeight="false" outlineLevel="0" collapsed="false">
      <c r="A60" s="2" t="s">
        <v>129</v>
      </c>
      <c r="B60" s="5" t="s">
        <v>71</v>
      </c>
      <c r="C60" s="2" t="s">
        <v>142</v>
      </c>
      <c r="D60" s="6" t="n">
        <v>19.976411819458</v>
      </c>
      <c r="E60" s="17" t="n">
        <f aca="false">IF(D60&gt;35,35,D60)</f>
        <v>19.976411819458</v>
      </c>
      <c r="F60" s="17" t="n">
        <f aca="false">Rpl19!E60</f>
        <v>18.036875406901</v>
      </c>
      <c r="G60" s="17" t="n">
        <f aca="false">E60-F60</f>
        <v>1.93953641255697</v>
      </c>
      <c r="H60" s="17" t="n">
        <f aca="false">AVERAGE(G59:G61)</f>
        <v>1.95117505391439</v>
      </c>
      <c r="I60" s="17" t="n">
        <f aca="false">STDEVA(G59:G61)</f>
        <v>0.206697316514612</v>
      </c>
    </row>
    <row r="61" customFormat="false" ht="14.25" hidden="false" customHeight="false" outlineLevel="0" collapsed="false">
      <c r="A61" s="2" t="s">
        <v>129</v>
      </c>
      <c r="B61" s="5" t="s">
        <v>71</v>
      </c>
      <c r="C61" s="2" t="s">
        <v>142</v>
      </c>
      <c r="D61" s="6" t="n">
        <v>19.7874183654785</v>
      </c>
      <c r="E61" s="17" t="n">
        <f aca="false">IF(D61&gt;35,35,D61)</f>
        <v>19.7874183654785</v>
      </c>
      <c r="F61" s="17" t="n">
        <f aca="false">Rpl19!E61</f>
        <v>18.036875406901</v>
      </c>
      <c r="G61" s="17" t="n">
        <f aca="false">E61-F61</f>
        <v>1.75054295857747</v>
      </c>
      <c r="H61" s="17" t="n">
        <f aca="false">AVERAGE(G59:G61)</f>
        <v>1.95117505391439</v>
      </c>
      <c r="I61" s="17" t="n">
        <f aca="false">STDEVA(G59:G61)</f>
        <v>0.206697316514612</v>
      </c>
    </row>
    <row r="62" customFormat="false" ht="14.25" hidden="false" customHeight="false" outlineLevel="0" collapsed="false">
      <c r="A62" s="2" t="s">
        <v>129</v>
      </c>
      <c r="B62" s="5" t="s">
        <v>74</v>
      </c>
      <c r="C62" s="2" t="s">
        <v>143</v>
      </c>
      <c r="D62" s="6" t="n">
        <v>20.1538925170898</v>
      </c>
      <c r="E62" s="17" t="n">
        <f aca="false">IF(D62&gt;35,35,D62)</f>
        <v>20.1538925170898</v>
      </c>
      <c r="F62" s="17" t="n">
        <f aca="false">Rpl19!E62</f>
        <v>18.1462020874023</v>
      </c>
      <c r="G62" s="17" t="n">
        <f aca="false">E62-F62</f>
        <v>2.0076904296875</v>
      </c>
      <c r="H62" s="17" t="n">
        <f aca="false">AVERAGE(G62:G64)</f>
        <v>1.81713422139486</v>
      </c>
      <c r="I62" s="17" t="n">
        <f aca="false">STDEVA(G62:G64)</f>
        <v>0.176625566845374</v>
      </c>
    </row>
    <row r="63" customFormat="false" ht="14.25" hidden="false" customHeight="false" outlineLevel="0" collapsed="false">
      <c r="A63" s="2" t="s">
        <v>129</v>
      </c>
      <c r="B63" s="5" t="s">
        <v>74</v>
      </c>
      <c r="C63" s="2" t="s">
        <v>143</v>
      </c>
      <c r="D63" s="6" t="n">
        <v>19.9310092926025</v>
      </c>
      <c r="E63" s="17" t="n">
        <f aca="false">IF(D63&gt;35,35,D63)</f>
        <v>19.9310092926025</v>
      </c>
      <c r="F63" s="17" t="n">
        <f aca="false">Rpl19!E63</f>
        <v>18.1462020874023</v>
      </c>
      <c r="G63" s="17" t="n">
        <f aca="false">E63-F63</f>
        <v>1.7848072052002</v>
      </c>
      <c r="H63" s="17" t="n">
        <f aca="false">AVERAGE(G62:G64)</f>
        <v>1.81713422139486</v>
      </c>
      <c r="I63" s="17" t="n">
        <f aca="false">STDEVA(G62:G64)</f>
        <v>0.176625566845374</v>
      </c>
    </row>
    <row r="64" customFormat="false" ht="14.25" hidden="false" customHeight="false" outlineLevel="0" collapsed="false">
      <c r="A64" s="2" t="s">
        <v>129</v>
      </c>
      <c r="B64" s="5" t="s">
        <v>74</v>
      </c>
      <c r="C64" s="2" t="s">
        <v>143</v>
      </c>
      <c r="D64" s="6" t="n">
        <v>19.8051071166992</v>
      </c>
      <c r="E64" s="17" t="n">
        <f aca="false">IF(D64&gt;35,35,D64)</f>
        <v>19.8051071166992</v>
      </c>
      <c r="F64" s="17" t="n">
        <f aca="false">Rpl19!E64</f>
        <v>18.1462020874023</v>
      </c>
      <c r="G64" s="17" t="n">
        <f aca="false">E64-F64</f>
        <v>1.65890502929688</v>
      </c>
      <c r="H64" s="17" t="n">
        <f aca="false">AVERAGE(G62:G64)</f>
        <v>1.81713422139486</v>
      </c>
      <c r="I64" s="17" t="n">
        <f aca="false">STDEVA(G62:G64)</f>
        <v>0.176625566845374</v>
      </c>
    </row>
    <row r="65" customFormat="false" ht="14.25" hidden="false" customHeight="false" outlineLevel="0" collapsed="false">
      <c r="A65" s="2" t="s">
        <v>129</v>
      </c>
      <c r="B65" s="5" t="s">
        <v>77</v>
      </c>
      <c r="C65" s="2" t="s">
        <v>143</v>
      </c>
      <c r="D65" s="6" t="n">
        <v>20.0822734832764</v>
      </c>
      <c r="E65" s="17" t="n">
        <f aca="false">IF(D65&gt;35,35,D65)</f>
        <v>20.0822734832764</v>
      </c>
      <c r="F65" s="17" t="n">
        <f aca="false">Rpl19!E65</f>
        <v>18.3455479939779</v>
      </c>
      <c r="G65" s="17" t="n">
        <f aca="false">E65-F65</f>
        <v>1.7367254892985</v>
      </c>
      <c r="H65" s="17" t="n">
        <f aca="false">AVERAGE(G65:G67)</f>
        <v>1.6893196105957</v>
      </c>
      <c r="I65" s="17" t="n">
        <f aca="false">STDEVA(G65:G67)</f>
        <v>0.062134737411221</v>
      </c>
    </row>
    <row r="66" customFormat="false" ht="14.25" hidden="false" customHeight="false" outlineLevel="0" collapsed="false">
      <c r="A66" s="2" t="s">
        <v>129</v>
      </c>
      <c r="B66" s="5" t="s">
        <v>77</v>
      </c>
      <c r="C66" s="2" t="s">
        <v>143</v>
      </c>
      <c r="D66" s="6" t="n">
        <v>19.9645252227783</v>
      </c>
      <c r="E66" s="17" t="n">
        <f aca="false">IF(D66&gt;35,35,D66)</f>
        <v>19.9645252227783</v>
      </c>
      <c r="F66" s="17" t="n">
        <f aca="false">Rpl19!E66</f>
        <v>18.3455479939779</v>
      </c>
      <c r="G66" s="17" t="n">
        <f aca="false">E66-F66</f>
        <v>1.61897722880046</v>
      </c>
      <c r="H66" s="17" t="n">
        <f aca="false">AVERAGE(G65:G67)</f>
        <v>1.6893196105957</v>
      </c>
      <c r="I66" s="17" t="n">
        <f aca="false">STDEVA(G65:G67)</f>
        <v>0.062134737411221</v>
      </c>
    </row>
    <row r="67" customFormat="false" ht="14.25" hidden="false" customHeight="false" outlineLevel="0" collapsed="false">
      <c r="A67" s="2" t="s">
        <v>129</v>
      </c>
      <c r="B67" s="5" t="s">
        <v>77</v>
      </c>
      <c r="C67" s="2" t="s">
        <v>143</v>
      </c>
      <c r="D67" s="6" t="n">
        <v>20.057804107666</v>
      </c>
      <c r="E67" s="17" t="n">
        <f aca="false">IF(D67&gt;35,35,D67)</f>
        <v>20.057804107666</v>
      </c>
      <c r="F67" s="17" t="n">
        <f aca="false">Rpl19!E67</f>
        <v>18.3455479939779</v>
      </c>
      <c r="G67" s="17" t="n">
        <f aca="false">E67-F67</f>
        <v>1.71225611368815</v>
      </c>
      <c r="H67" s="17" t="n">
        <f aca="false">AVERAGE(G65:G67)</f>
        <v>1.6893196105957</v>
      </c>
      <c r="I67" s="17" t="n">
        <f aca="false">STDEVA(G65:G67)</f>
        <v>0.062134737411221</v>
      </c>
    </row>
    <row r="68" customFormat="false" ht="14.25" hidden="false" customHeight="false" outlineLevel="0" collapsed="false">
      <c r="A68" s="2" t="s">
        <v>129</v>
      </c>
      <c r="B68" s="5" t="s">
        <v>82</v>
      </c>
      <c r="C68" s="2" t="s">
        <v>143</v>
      </c>
      <c r="D68" s="6" t="n">
        <v>19.7424564361572</v>
      </c>
      <c r="E68" s="17" t="n">
        <f aca="false">IF(D68&gt;35,35,D68)</f>
        <v>19.7424564361572</v>
      </c>
      <c r="F68" s="17" t="n">
        <f aca="false">Rpl19!E68</f>
        <v>17.9747384389242</v>
      </c>
      <c r="G68" s="17" t="n">
        <f aca="false">E68-F68</f>
        <v>1.76771799723307</v>
      </c>
      <c r="H68" s="17" t="n">
        <f aca="false">AVERAGE(G68:G70)</f>
        <v>1.63788795471192</v>
      </c>
      <c r="I68" s="17" t="n">
        <f aca="false">STDEVA(G68:G70)</f>
        <v>0.112498405722479</v>
      </c>
    </row>
    <row r="69" customFormat="false" ht="14.25" hidden="false" customHeight="false" outlineLevel="0" collapsed="false">
      <c r="A69" s="2" t="s">
        <v>129</v>
      </c>
      <c r="B69" s="5" t="s">
        <v>82</v>
      </c>
      <c r="C69" s="2" t="s">
        <v>143</v>
      </c>
      <c r="D69" s="6" t="n">
        <v>19.5514545440674</v>
      </c>
      <c r="E69" s="17" t="n">
        <f aca="false">IF(D69&gt;35,35,D69)</f>
        <v>19.5514545440674</v>
      </c>
      <c r="F69" s="17" t="n">
        <f aca="false">Rpl19!E69</f>
        <v>17.9747384389242</v>
      </c>
      <c r="G69" s="17" t="n">
        <f aca="false">E69-F69</f>
        <v>1.57671610514323</v>
      </c>
      <c r="H69" s="17" t="n">
        <f aca="false">AVERAGE(G68:G70)</f>
        <v>1.63788795471192</v>
      </c>
      <c r="I69" s="17" t="n">
        <f aca="false">STDEVA(G68:G70)</f>
        <v>0.112498405722479</v>
      </c>
    </row>
    <row r="70" customFormat="false" ht="14.25" hidden="false" customHeight="false" outlineLevel="0" collapsed="false">
      <c r="A70" s="2" t="s">
        <v>129</v>
      </c>
      <c r="B70" s="5" t="s">
        <v>82</v>
      </c>
      <c r="C70" s="2" t="s">
        <v>143</v>
      </c>
      <c r="D70" s="6" t="n">
        <v>19.5439682006836</v>
      </c>
      <c r="E70" s="17" t="n">
        <f aca="false">IF(D70&gt;35,35,D70)</f>
        <v>19.5439682006836</v>
      </c>
      <c r="F70" s="17" t="n">
        <f aca="false">Rpl19!E70</f>
        <v>17.9747384389242</v>
      </c>
      <c r="G70" s="17" t="n">
        <f aca="false">E70-F70</f>
        <v>1.56922976175944</v>
      </c>
      <c r="H70" s="17" t="n">
        <f aca="false">AVERAGE(G68:G70)</f>
        <v>1.63788795471192</v>
      </c>
      <c r="I70" s="17" t="n">
        <f aca="false">STDEVA(G68:G70)</f>
        <v>0.112498405722479</v>
      </c>
    </row>
    <row r="71" customFormat="false" ht="14.25" hidden="false" customHeight="false" outlineLevel="0" collapsed="false">
      <c r="A71" s="2" t="s">
        <v>129</v>
      </c>
      <c r="B71" s="5" t="s">
        <v>85</v>
      </c>
      <c r="C71" s="2" t="s">
        <v>143</v>
      </c>
      <c r="D71" s="6" t="n">
        <v>19.8537769317627</v>
      </c>
      <c r="E71" s="17" t="n">
        <f aca="false">IF(D71&gt;35,35,D71)</f>
        <v>19.8537769317627</v>
      </c>
      <c r="F71" s="17" t="n">
        <f aca="false">Rpl19!E71</f>
        <v>17.6530437469482</v>
      </c>
      <c r="G71" s="17" t="n">
        <f aca="false">E71-F71</f>
        <v>2.20073318481445</v>
      </c>
      <c r="H71" s="17" t="n">
        <f aca="false">AVERAGE(G71:G73)</f>
        <v>2.14261563618978</v>
      </c>
      <c r="I71" s="17" t="n">
        <f aca="false">STDEVA(G71:G73)</f>
        <v>0.191143265426746</v>
      </c>
    </row>
    <row r="72" customFormat="false" ht="14.25" hidden="false" customHeight="false" outlineLevel="0" collapsed="false">
      <c r="A72" s="2" t="s">
        <v>129</v>
      </c>
      <c r="B72" s="5" t="s">
        <v>85</v>
      </c>
      <c r="C72" s="2" t="s">
        <v>143</v>
      </c>
      <c r="D72" s="6" t="n">
        <v>19.582202911377</v>
      </c>
      <c r="E72" s="17" t="n">
        <f aca="false">IF(D72&gt;35,35,D72)</f>
        <v>19.582202911377</v>
      </c>
      <c r="F72" s="17" t="n">
        <f aca="false">Rpl19!E72</f>
        <v>17.6530437469482</v>
      </c>
      <c r="G72" s="17" t="n">
        <f aca="false">E72-F72</f>
        <v>1.92915916442871</v>
      </c>
      <c r="H72" s="17" t="n">
        <f aca="false">AVERAGE(G71:G73)</f>
        <v>2.14261563618978</v>
      </c>
      <c r="I72" s="17" t="n">
        <f aca="false">STDEVA(G71:G73)</f>
        <v>0.191143265426746</v>
      </c>
    </row>
    <row r="73" customFormat="false" ht="14.25" hidden="false" customHeight="false" outlineLevel="0" collapsed="false">
      <c r="A73" s="2" t="s">
        <v>129</v>
      </c>
      <c r="B73" s="5" t="s">
        <v>85</v>
      </c>
      <c r="C73" s="2" t="s">
        <v>143</v>
      </c>
      <c r="D73" s="6" t="n">
        <v>19.9509983062744</v>
      </c>
      <c r="E73" s="17" t="n">
        <f aca="false">IF(D73&gt;35,35,D73)</f>
        <v>19.9509983062744</v>
      </c>
      <c r="F73" s="17" t="n">
        <f aca="false">Rpl19!E73</f>
        <v>17.6530437469482</v>
      </c>
      <c r="G73" s="17" t="n">
        <f aca="false">E73-F73</f>
        <v>2.29795455932617</v>
      </c>
      <c r="H73" s="17" t="n">
        <f aca="false">AVERAGE(G71:G73)</f>
        <v>2.14261563618978</v>
      </c>
      <c r="I73" s="17" t="n">
        <f aca="false">STDEVA(G71:G73)</f>
        <v>0.191143265426746</v>
      </c>
    </row>
    <row r="74" customFormat="false" ht="14.25" hidden="false" customHeight="false" outlineLevel="0" collapsed="false">
      <c r="A74" s="2" t="s">
        <v>129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29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29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0">
      <formula>0.8</formula>
    </cfRule>
  </conditionalFormatting>
  <conditionalFormatting sqref="W3:W7">
    <cfRule type="cellIs" priority="3" operator="lessThan" aboveAverage="0" equalAverage="0" bottom="0" percent="0" rank="0" text="" dxfId="3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01</v>
      </c>
      <c r="B2" s="5" t="s">
        <v>56</v>
      </c>
      <c r="C2" s="2" t="s">
        <v>138</v>
      </c>
      <c r="D2" s="6" t="n">
        <v>21.6301383972168</v>
      </c>
      <c r="E2" s="17" t="n">
        <f aca="false">IF(D2&gt;35,35,D2)</f>
        <v>21.6301383972168</v>
      </c>
      <c r="F2" s="17" t="n">
        <f aca="false">Rpl19!D2</f>
        <v>17.0817756652832</v>
      </c>
      <c r="G2" s="17" t="n">
        <f aca="false">E2-F2</f>
        <v>4.54836273193359</v>
      </c>
      <c r="H2" s="17" t="n">
        <f aca="false">AVERAGE(G2:G4)</f>
        <v>4.59227074517144</v>
      </c>
      <c r="I2" s="17" t="n">
        <f aca="false">STDEVA(G2:G4)</f>
        <v>0.0442297649698806</v>
      </c>
      <c r="K2" s="19" t="str">
        <f aca="false">B2</f>
        <v>10719</v>
      </c>
      <c r="L2" s="2" t="s">
        <v>167</v>
      </c>
      <c r="M2" s="17" t="n">
        <f aca="false">H2</f>
        <v>4.59227074517144</v>
      </c>
      <c r="N2" s="17" t="n">
        <f aca="false">2^-(M2)</f>
        <v>0.0414561299970531</v>
      </c>
      <c r="O2" s="17" t="n">
        <f aca="false">AVERAGE(N2:N5)</f>
        <v>0.185077281663319</v>
      </c>
      <c r="P2" s="17" t="n">
        <f aca="false">N2/$O$2</f>
        <v>0.223993618365692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18610361972783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01</v>
      </c>
      <c r="B3" s="5" t="s">
        <v>56</v>
      </c>
      <c r="C3" s="2" t="s">
        <v>138</v>
      </c>
      <c r="D3" s="6" t="n">
        <v>21.5883007049561</v>
      </c>
      <c r="E3" s="17" t="n">
        <f aca="false">IF(D3&gt;35,35,D3)</f>
        <v>21.5883007049561</v>
      </c>
      <c r="F3" s="17" t="n">
        <f aca="false">Rpl19!E3</f>
        <v>16.9966665903727</v>
      </c>
      <c r="G3" s="17" t="n">
        <f aca="false">E3-F3</f>
        <v>4.59163411458333</v>
      </c>
      <c r="H3" s="17" t="n">
        <f aca="false">AVERAGE(G2:G4)</f>
        <v>4.59227074517144</v>
      </c>
      <c r="I3" s="17" t="n">
        <f aca="false">STDEVA(G2:G4)</f>
        <v>0.0442297649698806</v>
      </c>
      <c r="K3" s="19" t="str">
        <f aca="false">B5</f>
        <v>10769</v>
      </c>
      <c r="L3" s="2" t="s">
        <v>167</v>
      </c>
      <c r="M3" s="17" t="n">
        <f aca="false">H5</f>
        <v>2.06927744547526</v>
      </c>
      <c r="N3" s="17" t="n">
        <f aca="false">2^-(M3)</f>
        <v>0.238278808387142</v>
      </c>
      <c r="P3" s="17" t="n">
        <f aca="false">N3/$O$2</f>
        <v>1.28745573873624</v>
      </c>
      <c r="R3" s="2" t="str">
        <f aca="false">L6</f>
        <v>0.2 mg/kg GenX</v>
      </c>
      <c r="S3" s="17" t="n">
        <f aca="false">AVERAGE(P6:P9)</f>
        <v>1.41422317896048</v>
      </c>
      <c r="T3" s="17" t="n">
        <f aca="false">IF(S3&lt;0.99,-1/S3,S3)</f>
        <v>1.41422317896048</v>
      </c>
      <c r="U3" s="17" t="n">
        <f aca="false">STDEVA(P6:P9)/SQRT(V2)</f>
        <v>0.0768474844774405</v>
      </c>
      <c r="V3" s="19" t="n">
        <f aca="false">COUNT(P6:P9)</f>
        <v>4</v>
      </c>
      <c r="W3" s="24" t="n">
        <f aca="false">TTEST($G$2:$G$13,G14:G25,2,2)</f>
        <v>0.0226416746789158</v>
      </c>
      <c r="Z3" s="29" t="str">
        <f aca="false">A2</f>
        <v>Pparg</v>
      </c>
      <c r="AA3" s="25" t="n">
        <f aca="false">T2</f>
        <v>1</v>
      </c>
      <c r="AB3" s="26" t="n">
        <f aca="false">U2</f>
        <v>0.318610361972783</v>
      </c>
      <c r="AC3" s="23" t="n">
        <f aca="false">V2</f>
        <v>4</v>
      </c>
      <c r="AD3" s="26" t="n">
        <f aca="false">T3</f>
        <v>1.41422317896048</v>
      </c>
      <c r="AE3" s="26" t="n">
        <f aca="false">U3</f>
        <v>0.0768474844774405</v>
      </c>
      <c r="AF3" s="22" t="n">
        <f aca="false">V3</f>
        <v>4</v>
      </c>
      <c r="AG3" s="25" t="n">
        <f aca="false">T4</f>
        <v>1.11834466145778</v>
      </c>
      <c r="AH3" s="26" t="n">
        <f aca="false">U4</f>
        <v>0.220476413898739</v>
      </c>
      <c r="AI3" s="23" t="n">
        <f aca="false">V4</f>
        <v>4</v>
      </c>
      <c r="AJ3" s="26" t="n">
        <f aca="false">T5</f>
        <v>1.30563757300968</v>
      </c>
      <c r="AK3" s="26" t="n">
        <f aca="false">U5</f>
        <v>0.175423764427712</v>
      </c>
      <c r="AL3" s="22" t="n">
        <f aca="false">V5</f>
        <v>4</v>
      </c>
      <c r="AM3" s="25" t="n">
        <f aca="false">T6</f>
        <v>1.50100599368196</v>
      </c>
      <c r="AN3" s="26" t="n">
        <f aca="false">U6</f>
        <v>0.0536275162866018</v>
      </c>
      <c r="AO3" s="23" t="n">
        <f aca="false">V6</f>
        <v>4</v>
      </c>
      <c r="AP3" s="26" t="n">
        <f aca="false">T7</f>
        <v>1.04128196689068</v>
      </c>
      <c r="AQ3" s="26" t="n">
        <f aca="false">U7</f>
        <v>0.273185366403912</v>
      </c>
      <c r="AR3" s="23" t="n">
        <f aca="false">V7</f>
        <v>4</v>
      </c>
    </row>
    <row r="4" customFormat="false" ht="14.25" hidden="false" customHeight="false" outlineLevel="0" collapsed="false">
      <c r="A4" s="2" t="s">
        <v>101</v>
      </c>
      <c r="B4" s="5" t="s">
        <v>56</v>
      </c>
      <c r="C4" s="2" t="s">
        <v>138</v>
      </c>
      <c r="D4" s="6" t="n">
        <v>21.6334819793701</v>
      </c>
      <c r="E4" s="17" t="n">
        <f aca="false">IF(D4&gt;35,35,D4)</f>
        <v>21.6334819793701</v>
      </c>
      <c r="F4" s="17" t="n">
        <f aca="false">Rpl19!E4</f>
        <v>16.9966665903727</v>
      </c>
      <c r="G4" s="17" t="n">
        <f aca="false">E4-F4</f>
        <v>4.6368153889974</v>
      </c>
      <c r="H4" s="17" t="n">
        <f aca="false">AVERAGE(G2:G4)</f>
        <v>4.59227074517144</v>
      </c>
      <c r="I4" s="17" t="n">
        <f aca="false">STDEVA(G2:G4)</f>
        <v>0.0442297649698806</v>
      </c>
      <c r="K4" s="19" t="str">
        <f aca="false">B8</f>
        <v>10789</v>
      </c>
      <c r="L4" s="2" t="s">
        <v>167</v>
      </c>
      <c r="M4" s="17" t="n">
        <f aca="false">H8</f>
        <v>1.66890716552734</v>
      </c>
      <c r="N4" s="17" t="n">
        <f aca="false">2^-(M4)</f>
        <v>0.314491479190833</v>
      </c>
      <c r="P4" s="17" t="n">
        <f aca="false">N4/$O$2</f>
        <v>1.69924410151505</v>
      </c>
      <c r="R4" s="2" t="str">
        <f aca="false">L10</f>
        <v>1.0 mg/kg GenX</v>
      </c>
      <c r="S4" s="17" t="n">
        <f aca="false">AVERAGE(P10:P13)</f>
        <v>1.11834466145778</v>
      </c>
      <c r="T4" s="17" t="n">
        <f aca="false">IF(S4&lt;0.99,-1/S4,S4)</f>
        <v>1.11834466145778</v>
      </c>
      <c r="U4" s="17" t="n">
        <f aca="false">STDEVA(P10:P13)/SQRT(V2)</f>
        <v>0.220476413898739</v>
      </c>
      <c r="V4" s="19" t="n">
        <f aca="false">COUNT(P10:P13)</f>
        <v>4</v>
      </c>
      <c r="W4" s="24" t="n">
        <f aca="false">TTEST($G$2:$G$13,G26:G37,2,2)</f>
        <v>0.336084616773058</v>
      </c>
    </row>
    <row r="5" customFormat="false" ht="14.25" hidden="false" customHeight="false" outlineLevel="0" collapsed="false">
      <c r="A5" s="2" t="s">
        <v>101</v>
      </c>
      <c r="B5" s="5" t="s">
        <v>63</v>
      </c>
      <c r="C5" s="2" t="s">
        <v>138</v>
      </c>
      <c r="D5" s="6" t="n">
        <v>20.0552558898926</v>
      </c>
      <c r="E5" s="17" t="n">
        <f aca="false">IF(D5&gt;35,35,D5)</f>
        <v>20.0552558898926</v>
      </c>
      <c r="F5" s="17" t="n">
        <f aca="false">Rpl19!E5</f>
        <v>17.9856751759847</v>
      </c>
      <c r="G5" s="17" t="n">
        <f aca="false">E5-F5</f>
        <v>2.06958071390788</v>
      </c>
      <c r="H5" s="17" t="n">
        <f aca="false">AVERAGE(G5:G7)</f>
        <v>2.06927744547526</v>
      </c>
      <c r="I5" s="17" t="n">
        <f aca="false">STDEVA(G5:G7)</f>
        <v>0.0241341576890808</v>
      </c>
      <c r="K5" s="27" t="str">
        <f aca="false">B11</f>
        <v>10799</v>
      </c>
      <c r="L5" s="22" t="s">
        <v>167</v>
      </c>
      <c r="M5" s="26" t="n">
        <f aca="false">H11</f>
        <v>2.77514266967774</v>
      </c>
      <c r="N5" s="26" t="n">
        <f aca="false">2^-(M5)</f>
        <v>0.146082709078246</v>
      </c>
      <c r="O5" s="28"/>
      <c r="P5" s="26" t="n">
        <f aca="false">N5/$O$2</f>
        <v>0.789306541383025</v>
      </c>
      <c r="R5" s="2" t="str">
        <f aca="false">L14</f>
        <v>2.0 mg/kg GenX</v>
      </c>
      <c r="S5" s="17" t="n">
        <f aca="false">AVERAGE(P14:P17)</f>
        <v>1.30563757300968</v>
      </c>
      <c r="T5" s="17" t="n">
        <f aca="false">IF(S5&lt;0.99,-1/S5,S5)</f>
        <v>1.30563757300968</v>
      </c>
      <c r="U5" s="17" t="n">
        <f aca="false">STDEVA(P14:P17)/SQRT(V2)</f>
        <v>0.175423764427712</v>
      </c>
      <c r="V5" s="19" t="n">
        <f aca="false">COUNT(P14:P17)</f>
        <v>4</v>
      </c>
      <c r="W5" s="24" t="n">
        <f aca="false">TTEST($G$2:$G$13,G38:G49,2,2)</f>
        <v>0.0636121566120805</v>
      </c>
    </row>
    <row r="6" customFormat="false" ht="14.25" hidden="false" customHeight="false" outlineLevel="0" collapsed="false">
      <c r="A6" s="2" t="s">
        <v>101</v>
      </c>
      <c r="B6" s="5" t="s">
        <v>63</v>
      </c>
      <c r="C6" s="2" t="s">
        <v>138</v>
      </c>
      <c r="D6" s="6" t="n">
        <v>20.030668258667</v>
      </c>
      <c r="E6" s="17" t="n">
        <f aca="false">IF(D6&gt;35,35,D6)</f>
        <v>20.030668258667</v>
      </c>
      <c r="F6" s="17" t="n">
        <f aca="false">Rpl19!E6</f>
        <v>17.9856751759847</v>
      </c>
      <c r="G6" s="17" t="n">
        <f aca="false">E6-F6</f>
        <v>2.04499308268229</v>
      </c>
      <c r="H6" s="17" t="n">
        <f aca="false">AVERAGE(G5:G7)</f>
        <v>2.06927744547526</v>
      </c>
      <c r="I6" s="17" t="n">
        <f aca="false">STDEVA(G5:G7)</f>
        <v>0.0241341576890808</v>
      </c>
      <c r="K6" s="19" t="str">
        <f aca="false">B14</f>
        <v>11009</v>
      </c>
      <c r="L6" s="2" t="s">
        <v>139</v>
      </c>
      <c r="M6" s="17" t="n">
        <f aca="false">H14</f>
        <v>2.10849062601725</v>
      </c>
      <c r="N6" s="17" t="n">
        <f aca="false">2^-(M6)</f>
        <v>0.231889495645563</v>
      </c>
      <c r="P6" s="17" t="n">
        <f aca="false">N6/$O$2</f>
        <v>1.25293333445108</v>
      </c>
      <c r="R6" s="2" t="str">
        <f aca="false">L18</f>
        <v>0.1 mg/kg PFOA</v>
      </c>
      <c r="S6" s="17" t="n">
        <f aca="false">AVERAGE(P18:P21)</f>
        <v>1.50100599368196</v>
      </c>
      <c r="T6" s="17" t="n">
        <f aca="false">IF(S6&lt;0.99,-1/S6,S6)</f>
        <v>1.50100599368196</v>
      </c>
      <c r="U6" s="17" t="n">
        <f aca="false">STDEVA(P18:P21)/SQRT(V2)</f>
        <v>0.0536275162866018</v>
      </c>
      <c r="V6" s="19" t="n">
        <f aca="false">COUNT(P18:P21)</f>
        <v>4</v>
      </c>
      <c r="W6" s="24" t="n">
        <f aca="false">TTEST($G$2:$G$13,G50:G61,2,2)</f>
        <v>0.0122857909581068</v>
      </c>
    </row>
    <row r="7" customFormat="false" ht="14.25" hidden="false" customHeight="false" outlineLevel="0" collapsed="false">
      <c r="A7" s="2" t="s">
        <v>101</v>
      </c>
      <c r="B7" s="5" t="s">
        <v>63</v>
      </c>
      <c r="C7" s="2" t="s">
        <v>138</v>
      </c>
      <c r="D7" s="6" t="n">
        <v>20.0789337158203</v>
      </c>
      <c r="E7" s="17" t="n">
        <f aca="false">IF(D7&gt;35,35,D7)</f>
        <v>20.0789337158203</v>
      </c>
      <c r="F7" s="17" t="n">
        <f aca="false">Rpl19!E7</f>
        <v>17.9856751759847</v>
      </c>
      <c r="G7" s="17" t="n">
        <f aca="false">E7-F7</f>
        <v>2.09325853983561</v>
      </c>
      <c r="H7" s="17" t="n">
        <f aca="false">AVERAGE(G5:G7)</f>
        <v>2.06927744547526</v>
      </c>
      <c r="I7" s="17" t="n">
        <f aca="false">STDEVA(G5:G7)</f>
        <v>0.0241341576890808</v>
      </c>
      <c r="K7" s="19" t="str">
        <f aca="false">B17</f>
        <v>11029</v>
      </c>
      <c r="L7" s="2" t="s">
        <v>139</v>
      </c>
      <c r="M7" s="17" t="n">
        <f aca="false">H17</f>
        <v>1.93147913614909</v>
      </c>
      <c r="N7" s="17" t="n">
        <f aca="false">2^-(M7)</f>
        <v>0.262160250902833</v>
      </c>
      <c r="P7" s="17" t="n">
        <f aca="false">N7/$O$2</f>
        <v>1.41649071429382</v>
      </c>
      <c r="R7" s="2" t="str">
        <f aca="false">L22</f>
        <v>1.0 mg/kg PFOA</v>
      </c>
      <c r="S7" s="17" t="n">
        <f aca="false">AVERAGE(P22:P25)</f>
        <v>1.04128196689068</v>
      </c>
      <c r="T7" s="17" t="n">
        <f aca="false">IF(S7&lt;0.99,-1/S7,S7)</f>
        <v>1.04128196689068</v>
      </c>
      <c r="U7" s="17" t="n">
        <f aca="false">STDEVA(P22:P25)/SQRT(V2)</f>
        <v>0.273185366403912</v>
      </c>
      <c r="V7" s="19" t="n">
        <f aca="false">COUNT(P22:P25)</f>
        <v>4</v>
      </c>
      <c r="W7" s="24" t="n">
        <f aca="false">TTEST($G$2:$G$13,G62:G73,2,2)</f>
        <v>0.703152706593375</v>
      </c>
    </row>
    <row r="8" customFormat="false" ht="14.25" hidden="false" customHeight="false" outlineLevel="0" collapsed="false">
      <c r="A8" s="2" t="s">
        <v>101</v>
      </c>
      <c r="B8" s="5" t="s">
        <v>66</v>
      </c>
      <c r="C8" s="2" t="s">
        <v>138</v>
      </c>
      <c r="D8" s="6" t="n">
        <v>19.9975624084473</v>
      </c>
      <c r="E8" s="17" t="n">
        <f aca="false">IF(D8&gt;35,35,D8)</f>
        <v>19.9975624084473</v>
      </c>
      <c r="F8" s="17" t="n">
        <f aca="false">Rpl19!E8</f>
        <v>18.3433462778727</v>
      </c>
      <c r="G8" s="17" t="n">
        <f aca="false">E8-F8</f>
        <v>1.65421613057454</v>
      </c>
      <c r="H8" s="17" t="n">
        <f aca="false">AVERAGE(G8:G10)</f>
        <v>1.66890716552734</v>
      </c>
      <c r="I8" s="17" t="n">
        <f aca="false">STDEVA(G8:G10)</f>
        <v>0.0133438694241793</v>
      </c>
      <c r="K8" s="19" t="str">
        <f aca="false">B20</f>
        <v>11039</v>
      </c>
      <c r="L8" s="2" t="s">
        <v>139</v>
      </c>
      <c r="M8" s="17" t="n">
        <f aca="false">H20</f>
        <v>1.9829527537028</v>
      </c>
      <c r="N8" s="17" t="n">
        <f aca="false">2^-(M8)</f>
        <v>0.252971584595852</v>
      </c>
      <c r="P8" s="17" t="n">
        <f aca="false">N8/$O$2</f>
        <v>1.36684298754745</v>
      </c>
      <c r="R8" s="2"/>
    </row>
    <row r="9" customFormat="false" ht="14.25" hidden="false" customHeight="false" outlineLevel="0" collapsed="false">
      <c r="A9" s="2" t="s">
        <v>101</v>
      </c>
      <c r="B9" s="5" t="s">
        <v>66</v>
      </c>
      <c r="C9" s="2" t="s">
        <v>138</v>
      </c>
      <c r="D9" s="6" t="n">
        <v>20.0155754089355</v>
      </c>
      <c r="E9" s="17" t="n">
        <f aca="false">IF(D9&gt;35,35,D9)</f>
        <v>20.0155754089355</v>
      </c>
      <c r="F9" s="17" t="n">
        <f aca="false">Rpl19!E9</f>
        <v>18.3433462778727</v>
      </c>
      <c r="G9" s="17" t="n">
        <f aca="false">E9-F9</f>
        <v>1.67222913106282</v>
      </c>
      <c r="H9" s="17" t="n">
        <f aca="false">AVERAGE(G8:G10)</f>
        <v>1.66890716552734</v>
      </c>
      <c r="I9" s="17" t="n">
        <f aca="false">STDEVA(G8:G10)</f>
        <v>0.0133438694241793</v>
      </c>
      <c r="K9" s="27" t="str">
        <f aca="false">B23</f>
        <v>11059</v>
      </c>
      <c r="L9" s="22" t="s">
        <v>139</v>
      </c>
      <c r="M9" s="26" t="n">
        <f aca="false">H23</f>
        <v>1.73724937438965</v>
      </c>
      <c r="N9" s="26" t="n">
        <f aca="false">2^-(M9)</f>
        <v>0.299940995364806</v>
      </c>
      <c r="O9" s="28"/>
      <c r="P9" s="26" t="n">
        <f aca="false">N9/$O$2</f>
        <v>1.62062567954959</v>
      </c>
    </row>
    <row r="10" customFormat="false" ht="14.25" hidden="false" customHeight="false" outlineLevel="0" collapsed="false">
      <c r="A10" s="2" t="s">
        <v>101</v>
      </c>
      <c r="B10" s="5" t="s">
        <v>66</v>
      </c>
      <c r="C10" s="2" t="s">
        <v>138</v>
      </c>
      <c r="D10" s="6" t="n">
        <v>20.0236225128174</v>
      </c>
      <c r="E10" s="17" t="n">
        <f aca="false">IF(D10&gt;35,35,D10)</f>
        <v>20.0236225128174</v>
      </c>
      <c r="F10" s="17" t="n">
        <f aca="false">Rpl19!E10</f>
        <v>18.3433462778727</v>
      </c>
      <c r="G10" s="17" t="n">
        <f aca="false">E10-F10</f>
        <v>1.68027623494466</v>
      </c>
      <c r="H10" s="17" t="n">
        <f aca="false">AVERAGE(G8:G10)</f>
        <v>1.66890716552734</v>
      </c>
      <c r="I10" s="17" t="n">
        <f aca="false">STDEVA(G8:G10)</f>
        <v>0.0133438694241793</v>
      </c>
      <c r="K10" s="19" t="str">
        <f aca="false">B26</f>
        <v>11105</v>
      </c>
      <c r="L10" s="2" t="s">
        <v>140</v>
      </c>
      <c r="M10" s="17" t="n">
        <f aca="false">H26</f>
        <v>3.48893864949544</v>
      </c>
      <c r="N10" s="17" t="n">
        <f aca="false">2^-(M10)</f>
        <v>0.0890686384413147</v>
      </c>
      <c r="P10" s="17" t="n">
        <f aca="false">N10/$O$2</f>
        <v>0.481251062479634</v>
      </c>
    </row>
    <row r="11" customFormat="false" ht="14.25" hidden="false" customHeight="false" outlineLevel="0" collapsed="false">
      <c r="A11" s="2" t="s">
        <v>101</v>
      </c>
      <c r="B11" s="5" t="s">
        <v>69</v>
      </c>
      <c r="C11" s="2" t="s">
        <v>138</v>
      </c>
      <c r="D11" s="6" t="n">
        <v>20.3825950622559</v>
      </c>
      <c r="E11" s="17" t="n">
        <f aca="false">IF(D11&gt;35,35,D11)</f>
        <v>20.3825950622559</v>
      </c>
      <c r="F11" s="17" t="n">
        <f aca="false">Rpl19!E11</f>
        <v>17.6632035573324</v>
      </c>
      <c r="G11" s="17" t="n">
        <f aca="false">E11-F11</f>
        <v>2.7193915049235</v>
      </c>
      <c r="H11" s="17" t="n">
        <f aca="false">AVERAGE(G11:G13)</f>
        <v>2.77514266967774</v>
      </c>
      <c r="I11" s="17" t="n">
        <f aca="false">STDEVA(G11:G13)</f>
        <v>0.0615728412187551</v>
      </c>
      <c r="K11" s="19" t="str">
        <f aca="false">B29</f>
        <v>11113</v>
      </c>
      <c r="L11" s="2" t="s">
        <v>140</v>
      </c>
      <c r="M11" s="17" t="n">
        <f aca="false">H29</f>
        <v>2.1133295694987</v>
      </c>
      <c r="N11" s="17" t="n">
        <f aca="false">2^-(M11)</f>
        <v>0.231113018000811</v>
      </c>
      <c r="P11" s="17" t="n">
        <f aca="false">N11/$O$2</f>
        <v>1.24873791058396</v>
      </c>
    </row>
    <row r="12" customFormat="false" ht="14.25" hidden="false" customHeight="false" outlineLevel="0" collapsed="false">
      <c r="A12" s="2" t="s">
        <v>101</v>
      </c>
      <c r="B12" s="5" t="s">
        <v>69</v>
      </c>
      <c r="C12" s="2" t="s">
        <v>138</v>
      </c>
      <c r="D12" s="6" t="n">
        <v>20.5044326782227</v>
      </c>
      <c r="E12" s="17" t="n">
        <f aca="false">IF(D12&gt;35,35,D12)</f>
        <v>20.5044326782227</v>
      </c>
      <c r="F12" s="17" t="n">
        <f aca="false">Rpl19!E12</f>
        <v>17.6632035573324</v>
      </c>
      <c r="G12" s="17" t="n">
        <f aca="false">E12-F12</f>
        <v>2.8412291208903</v>
      </c>
      <c r="H12" s="17" t="n">
        <f aca="false">AVERAGE(G11:G13)</f>
        <v>2.77514266967774</v>
      </c>
      <c r="I12" s="17" t="n">
        <f aca="false">STDEVA(G11:G13)</f>
        <v>0.0615728412187551</v>
      </c>
      <c r="K12" s="19" t="str">
        <f aca="false">B32</f>
        <v>11139</v>
      </c>
      <c r="L12" s="2" t="s">
        <v>140</v>
      </c>
      <c r="M12" s="17" t="n">
        <f aca="false">H32</f>
        <v>2.11754417419434</v>
      </c>
      <c r="N12" s="17" t="n">
        <f aca="false">2^-(M12)</f>
        <v>0.230438843208855</v>
      </c>
      <c r="P12" s="17" t="n">
        <f aca="false">N12/$O$2</f>
        <v>1.24509524420212</v>
      </c>
    </row>
    <row r="13" customFormat="false" ht="14.25" hidden="false" customHeight="false" outlineLevel="0" collapsed="false">
      <c r="A13" s="2" t="s">
        <v>101</v>
      </c>
      <c r="B13" s="5" t="s">
        <v>69</v>
      </c>
      <c r="C13" s="2" t="s">
        <v>138</v>
      </c>
      <c r="D13" s="6" t="n">
        <v>20.4280109405518</v>
      </c>
      <c r="E13" s="17" t="n">
        <f aca="false">IF(D13&gt;35,35,D13)</f>
        <v>20.4280109405518</v>
      </c>
      <c r="F13" s="17" t="n">
        <f aca="false">Rpl19!E13</f>
        <v>17.6632035573324</v>
      </c>
      <c r="G13" s="17" t="n">
        <f aca="false">E13-F13</f>
        <v>2.7648073832194</v>
      </c>
      <c r="H13" s="17" t="n">
        <f aca="false">AVERAGE(G11:G13)</f>
        <v>2.77514266967774</v>
      </c>
      <c r="I13" s="17" t="n">
        <f aca="false">STDEVA(G11:G13)</f>
        <v>0.0615728412187551</v>
      </c>
      <c r="K13" s="27" t="str">
        <f aca="false">B35</f>
        <v>11158</v>
      </c>
      <c r="L13" s="22" t="s">
        <v>140</v>
      </c>
      <c r="M13" s="26" t="n">
        <f aca="false">H35</f>
        <v>1.85047912597656</v>
      </c>
      <c r="N13" s="26" t="n">
        <f aca="false">2^-(M13)</f>
        <v>0.277300259970181</v>
      </c>
      <c r="O13" s="28"/>
      <c r="P13" s="26" t="n">
        <f aca="false">N13/$O$2</f>
        <v>1.4982944285654</v>
      </c>
    </row>
    <row r="14" customFormat="false" ht="14.25" hidden="false" customHeight="false" outlineLevel="0" collapsed="false">
      <c r="A14" s="2" t="s">
        <v>101</v>
      </c>
      <c r="B14" s="5" t="s">
        <v>72</v>
      </c>
      <c r="C14" s="2" t="s">
        <v>139</v>
      </c>
      <c r="D14" s="6" t="n">
        <v>20.3219165802002</v>
      </c>
      <c r="E14" s="17" t="n">
        <f aca="false">IF(D14&gt;35,35,D14)</f>
        <v>20.3219165802002</v>
      </c>
      <c r="F14" s="17" t="n">
        <f aca="false">Rpl19!E14</f>
        <v>18.178352355957</v>
      </c>
      <c r="G14" s="17" t="n">
        <f aca="false">E14-F14</f>
        <v>2.14356422424316</v>
      </c>
      <c r="H14" s="17" t="n">
        <f aca="false">AVERAGE(G14:G16)</f>
        <v>2.10849062601725</v>
      </c>
      <c r="I14" s="17" t="n">
        <f aca="false">STDEVA(G14:G16)</f>
        <v>0.0436726862362272</v>
      </c>
      <c r="K14" s="19" t="str">
        <f aca="false">B38</f>
        <v>11229</v>
      </c>
      <c r="L14" s="2" t="s">
        <v>141</v>
      </c>
      <c r="M14" s="17" t="n">
        <f aca="false">H38</f>
        <v>1.60771306355794</v>
      </c>
      <c r="N14" s="17" t="n">
        <f aca="false">2^-(M14)</f>
        <v>0.328118066293808</v>
      </c>
      <c r="P14" s="17" t="n">
        <f aca="false">N14/$O$2</f>
        <v>1.77287057247091</v>
      </c>
    </row>
    <row r="15" customFormat="false" ht="14.25" hidden="false" customHeight="false" outlineLevel="0" collapsed="false">
      <c r="A15" s="2" t="s">
        <v>101</v>
      </c>
      <c r="B15" s="5" t="s">
        <v>72</v>
      </c>
      <c r="C15" s="2" t="s">
        <v>139</v>
      </c>
      <c r="D15" s="6" t="n">
        <v>20.3006858825684</v>
      </c>
      <c r="E15" s="17" t="n">
        <f aca="false">IF(D15&gt;35,35,D15)</f>
        <v>20.3006858825684</v>
      </c>
      <c r="F15" s="17" t="n">
        <f aca="false">Rpl19!E15</f>
        <v>18.178352355957</v>
      </c>
      <c r="G15" s="17" t="n">
        <f aca="false">E15-F15</f>
        <v>2.12233352661133</v>
      </c>
      <c r="H15" s="17" t="n">
        <f aca="false">AVERAGE(G14:G16)</f>
        <v>2.10849062601725</v>
      </c>
      <c r="I15" s="17" t="n">
        <f aca="false">STDEVA(G14:G16)</f>
        <v>0.0436726862362272</v>
      </c>
      <c r="K15" s="19" t="str">
        <f aca="false">B41</f>
        <v>11269</v>
      </c>
      <c r="L15" s="2" t="s">
        <v>141</v>
      </c>
      <c r="M15" s="17" t="n">
        <f aca="false">H41</f>
        <v>2.04034678141276</v>
      </c>
      <c r="N15" s="17" t="n">
        <f aca="false">2^-(M15)</f>
        <v>0.243105294474026</v>
      </c>
      <c r="P15" s="17" t="n">
        <f aca="false">N15/$O$2</f>
        <v>1.31353395883709</v>
      </c>
    </row>
    <row r="16" customFormat="false" ht="14.25" hidden="false" customHeight="false" outlineLevel="0" collapsed="false">
      <c r="A16" s="2" t="s">
        <v>101</v>
      </c>
      <c r="B16" s="5" t="s">
        <v>72</v>
      </c>
      <c r="C16" s="2" t="s">
        <v>139</v>
      </c>
      <c r="D16" s="6" t="n">
        <v>20.2379264831543</v>
      </c>
      <c r="E16" s="17" t="n">
        <f aca="false">IF(D16&gt;35,35,D16)</f>
        <v>20.2379264831543</v>
      </c>
      <c r="F16" s="17" t="n">
        <f aca="false">Rpl19!E16</f>
        <v>18.178352355957</v>
      </c>
      <c r="G16" s="17" t="n">
        <f aca="false">E16-F16</f>
        <v>2.05957412719727</v>
      </c>
      <c r="H16" s="17" t="n">
        <f aca="false">AVERAGE(G14:G16)</f>
        <v>2.10849062601725</v>
      </c>
      <c r="I16" s="17" t="n">
        <f aca="false">STDEVA(G14:G16)</f>
        <v>0.0436726862362272</v>
      </c>
      <c r="K16" s="19" t="str">
        <f aca="false">B44</f>
        <v>11279</v>
      </c>
      <c r="L16" s="2" t="s">
        <v>141</v>
      </c>
      <c r="M16" s="17" t="n">
        <f aca="false">H44</f>
        <v>2.16358947753906</v>
      </c>
      <c r="N16" s="17" t="n">
        <f aca="false">2^-(M16)</f>
        <v>0.223200246017785</v>
      </c>
      <c r="P16" s="17" t="n">
        <f aca="false">N16/$O$2</f>
        <v>1.20598403008651</v>
      </c>
    </row>
    <row r="17" customFormat="false" ht="14.25" hidden="false" customHeight="false" outlineLevel="0" collapsed="false">
      <c r="A17" s="2" t="s">
        <v>101</v>
      </c>
      <c r="B17" s="5" t="s">
        <v>75</v>
      </c>
      <c r="C17" s="2" t="s">
        <v>139</v>
      </c>
      <c r="D17" s="6" t="n">
        <v>20.1621990203857</v>
      </c>
      <c r="E17" s="17" t="n">
        <f aca="false">IF(D17&gt;35,35,D17)</f>
        <v>20.1621990203857</v>
      </c>
      <c r="F17" s="17" t="n">
        <f aca="false">Rpl19!E17</f>
        <v>18.2560882568359</v>
      </c>
      <c r="G17" s="17" t="n">
        <f aca="false">E17-F17</f>
        <v>1.9061107635498</v>
      </c>
      <c r="H17" s="17" t="n">
        <f aca="false">AVERAGE(G17:G19)</f>
        <v>1.93147913614909</v>
      </c>
      <c r="I17" s="17" t="n">
        <f aca="false">STDEVA(G17:G19)</f>
        <v>0.0295634215736026</v>
      </c>
      <c r="K17" s="27" t="str">
        <f aca="false">B47</f>
        <v>11288</v>
      </c>
      <c r="L17" s="22" t="s">
        <v>141</v>
      </c>
      <c r="M17" s="26" t="n">
        <f aca="false">H47</f>
        <v>2.53824679056803</v>
      </c>
      <c r="N17" s="26" t="n">
        <f aca="false">2^-(M17)</f>
        <v>0.172151804614878</v>
      </c>
      <c r="O17" s="28"/>
      <c r="P17" s="26" t="n">
        <f aca="false">N17/$O$2</f>
        <v>0.93016173064421</v>
      </c>
    </row>
    <row r="18" customFormat="false" ht="14.25" hidden="false" customHeight="false" outlineLevel="0" collapsed="false">
      <c r="A18" s="2" t="s">
        <v>101</v>
      </c>
      <c r="B18" s="5" t="s">
        <v>75</v>
      </c>
      <c r="C18" s="2" t="s">
        <v>139</v>
      </c>
      <c r="D18" s="6" t="n">
        <v>20.2200336456299</v>
      </c>
      <c r="E18" s="17" t="n">
        <f aca="false">IF(D18&gt;35,35,D18)</f>
        <v>20.2200336456299</v>
      </c>
      <c r="F18" s="17" t="n">
        <f aca="false">Rpl19!E18</f>
        <v>18.2560882568359</v>
      </c>
      <c r="G18" s="17" t="n">
        <f aca="false">E18-F18</f>
        <v>1.96394538879395</v>
      </c>
      <c r="H18" s="17" t="n">
        <f aca="false">AVERAGE(G17:G19)</f>
        <v>1.93147913614909</v>
      </c>
      <c r="I18" s="17" t="n">
        <f aca="false">STDEVA(G17:G19)</f>
        <v>0.0295634215736026</v>
      </c>
      <c r="K18" s="19" t="str">
        <f aca="false">B50</f>
        <v>10809</v>
      </c>
      <c r="L18" s="2" t="s">
        <v>142</v>
      </c>
      <c r="M18" s="17" t="n">
        <f aca="false">H50</f>
        <v>1.8975944519043</v>
      </c>
      <c r="N18" s="17" t="n">
        <f aca="false">2^-(M18)</f>
        <v>0.268390506779626</v>
      </c>
      <c r="P18" s="17" t="n">
        <f aca="false">N18/$O$2</f>
        <v>1.45015371075022</v>
      </c>
    </row>
    <row r="19" customFormat="false" ht="14.25" hidden="false" customHeight="false" outlineLevel="0" collapsed="false">
      <c r="A19" s="2" t="s">
        <v>101</v>
      </c>
      <c r="B19" s="5" t="s">
        <v>75</v>
      </c>
      <c r="C19" s="2" t="s">
        <v>139</v>
      </c>
      <c r="D19" s="6" t="n">
        <v>20.1804695129395</v>
      </c>
      <c r="E19" s="17" t="n">
        <f aca="false">IF(D19&gt;35,35,D19)</f>
        <v>20.1804695129395</v>
      </c>
      <c r="F19" s="17" t="n">
        <f aca="false">Rpl19!E19</f>
        <v>18.2560882568359</v>
      </c>
      <c r="G19" s="17" t="n">
        <f aca="false">E19-F19</f>
        <v>1.92438125610352</v>
      </c>
      <c r="H19" s="17" t="n">
        <f aca="false">AVERAGE(G17:G19)</f>
        <v>1.93147913614909</v>
      </c>
      <c r="I19" s="17" t="n">
        <f aca="false">STDEVA(G17:G19)</f>
        <v>0.0295634215736026</v>
      </c>
      <c r="K19" s="19" t="str">
        <f aca="false">B53</f>
        <v>10819</v>
      </c>
      <c r="L19" s="2" t="s">
        <v>142</v>
      </c>
      <c r="M19" s="17" t="n">
        <f aca="false">H53</f>
        <v>1.71059735616048</v>
      </c>
      <c r="N19" s="17" t="n">
        <f aca="false">2^-(M19)</f>
        <v>0.305533535315159</v>
      </c>
      <c r="P19" s="17" t="n">
        <f aca="false">N19/$O$2</f>
        <v>1.65084300228143</v>
      </c>
    </row>
    <row r="20" customFormat="false" ht="14.25" hidden="false" customHeight="false" outlineLevel="0" collapsed="false">
      <c r="A20" s="2" t="s">
        <v>101</v>
      </c>
      <c r="B20" s="5" t="s">
        <v>80</v>
      </c>
      <c r="C20" s="2" t="s">
        <v>139</v>
      </c>
      <c r="D20" s="6" t="n">
        <v>19.924243927002</v>
      </c>
      <c r="E20" s="17" t="n">
        <f aca="false">IF(D20&gt;35,35,D20)</f>
        <v>19.924243927002</v>
      </c>
      <c r="F20" s="17" t="n">
        <f aca="false">Rpl19!E20</f>
        <v>17.8246320088704</v>
      </c>
      <c r="G20" s="17" t="n">
        <f aca="false">E20-F20</f>
        <v>2.09961191813151</v>
      </c>
      <c r="H20" s="17" t="n">
        <f aca="false">AVERAGE(G20:G22)</f>
        <v>1.9829527537028</v>
      </c>
      <c r="I20" s="17" t="n">
        <f aca="false">STDEVA(G20:G22)</f>
        <v>0.102475391410697</v>
      </c>
      <c r="K20" s="19" t="str">
        <f aca="false">B56</f>
        <v>10839</v>
      </c>
      <c r="L20" s="2" t="s">
        <v>142</v>
      </c>
      <c r="M20" s="17" t="n">
        <f aca="false">H56</f>
        <v>1.84947204589844</v>
      </c>
      <c r="N20" s="17" t="n">
        <f aca="false">2^-(M20)</f>
        <v>0.277493898301821</v>
      </c>
      <c r="P20" s="17" t="n">
        <f aca="false">N20/$O$2</f>
        <v>1.49934068518804</v>
      </c>
    </row>
    <row r="21" customFormat="false" ht="14.25" hidden="false" customHeight="false" outlineLevel="0" collapsed="false">
      <c r="A21" s="2" t="s">
        <v>101</v>
      </c>
      <c r="B21" s="5" t="s">
        <v>80</v>
      </c>
      <c r="C21" s="2" t="s">
        <v>139</v>
      </c>
      <c r="D21" s="6" t="n">
        <v>19.7321033477783</v>
      </c>
      <c r="E21" s="17" t="n">
        <f aca="false">IF(D21&gt;35,35,D21)</f>
        <v>19.7321033477783</v>
      </c>
      <c r="F21" s="17" t="n">
        <f aca="false">Rpl19!E21</f>
        <v>17.8246320088704</v>
      </c>
      <c r="G21" s="17" t="n">
        <f aca="false">E21-F21</f>
        <v>1.90747133890788</v>
      </c>
      <c r="H21" s="17" t="n">
        <f aca="false">AVERAGE(G20:G22)</f>
        <v>1.9829527537028</v>
      </c>
      <c r="I21" s="17" t="n">
        <f aca="false">STDEVA(G20:G22)</f>
        <v>0.102475391410697</v>
      </c>
      <c r="K21" s="27" t="str">
        <f aca="false">B59</f>
        <v>10849</v>
      </c>
      <c r="L21" s="22" t="s">
        <v>142</v>
      </c>
      <c r="M21" s="26" t="n">
        <f aca="false">H59</f>
        <v>1.94457944234212</v>
      </c>
      <c r="N21" s="26" t="n">
        <f aca="false">2^-(M21)</f>
        <v>0.259790495887419</v>
      </c>
      <c r="O21" s="28"/>
      <c r="P21" s="26" t="n">
        <f aca="false">N21/$O$2</f>
        <v>1.40368657650815</v>
      </c>
    </row>
    <row r="22" customFormat="false" ht="14.25" hidden="false" customHeight="false" outlineLevel="0" collapsed="false">
      <c r="A22" s="2" t="s">
        <v>101</v>
      </c>
      <c r="B22" s="5" t="s">
        <v>80</v>
      </c>
      <c r="C22" s="2" t="s">
        <v>139</v>
      </c>
      <c r="D22" s="6" t="n">
        <v>19.7664070129395</v>
      </c>
      <c r="E22" s="17" t="n">
        <f aca="false">IF(D22&gt;35,35,D22)</f>
        <v>19.7664070129395</v>
      </c>
      <c r="F22" s="17" t="n">
        <f aca="false">Rpl19!E22</f>
        <v>17.8246320088704</v>
      </c>
      <c r="G22" s="17" t="n">
        <f aca="false">E22-F22</f>
        <v>1.94177500406901</v>
      </c>
      <c r="H22" s="17" t="n">
        <f aca="false">AVERAGE(G20:G22)</f>
        <v>1.9829527537028</v>
      </c>
      <c r="I22" s="17" t="n">
        <f aca="false">STDEVA(G20:G22)</f>
        <v>0.102475391410697</v>
      </c>
      <c r="K22" s="19" t="str">
        <f aca="false">B62</f>
        <v>10917</v>
      </c>
      <c r="L22" s="2" t="s">
        <v>143</v>
      </c>
      <c r="M22" s="17" t="n">
        <f aca="false">H62</f>
        <v>2.10866483052572</v>
      </c>
      <c r="N22" s="17" t="n">
        <f aca="false">2^-(M22)</f>
        <v>0.231861496826927</v>
      </c>
      <c r="P22" s="17" t="n">
        <f aca="false">N22/$O$2</f>
        <v>1.25278205268173</v>
      </c>
    </row>
    <row r="23" customFormat="false" ht="14.25" hidden="false" customHeight="false" outlineLevel="0" collapsed="false">
      <c r="A23" s="2" t="s">
        <v>101</v>
      </c>
      <c r="B23" s="5" t="s">
        <v>83</v>
      </c>
      <c r="C23" s="2" t="s">
        <v>139</v>
      </c>
      <c r="D23" s="6" t="n">
        <v>20.5210628509522</v>
      </c>
      <c r="E23" s="17" t="n">
        <f aca="false">IF(D23&gt;35,35,D23)</f>
        <v>20.5210628509522</v>
      </c>
      <c r="F23" s="17" t="n">
        <f aca="false">Rpl19!E23</f>
        <v>18.9402236938477</v>
      </c>
      <c r="G23" s="17" t="n">
        <f aca="false">E23-F23</f>
        <v>1.58083915710449</v>
      </c>
      <c r="H23" s="17" t="n">
        <f aca="false">AVERAGE(G23:G25)</f>
        <v>1.73724937438965</v>
      </c>
      <c r="I23" s="17" t="n">
        <f aca="false">STDEVA(G23:G25)</f>
        <v>0.141204077414293</v>
      </c>
      <c r="K23" s="19" t="str">
        <f aca="false">B65</f>
        <v>10929</v>
      </c>
      <c r="L23" s="2" t="s">
        <v>143</v>
      </c>
      <c r="M23" s="17" t="n">
        <f aca="false">H65</f>
        <v>1.7583433787028</v>
      </c>
      <c r="N23" s="17" t="n">
        <f aca="false">2^-(M23)</f>
        <v>0.295587388348424</v>
      </c>
      <c r="P23" s="17" t="n">
        <f aca="false">N23/$O$2</f>
        <v>1.59710249519516</v>
      </c>
    </row>
    <row r="24" customFormat="false" ht="14.25" hidden="false" customHeight="false" outlineLevel="0" collapsed="false">
      <c r="A24" s="2" t="s">
        <v>101</v>
      </c>
      <c r="B24" s="5" t="s">
        <v>83</v>
      </c>
      <c r="C24" s="2" t="s">
        <v>139</v>
      </c>
      <c r="D24" s="6" t="n">
        <v>20.7955589294434</v>
      </c>
      <c r="E24" s="17" t="n">
        <f aca="false">IF(D24&gt;35,35,D24)</f>
        <v>20.7955589294434</v>
      </c>
      <c r="F24" s="17" t="n">
        <f aca="false">Rpl19!E24</f>
        <v>18.9402236938477</v>
      </c>
      <c r="G24" s="17" t="n">
        <f aca="false">E24-F24</f>
        <v>1.8553352355957</v>
      </c>
      <c r="H24" s="17" t="n">
        <f aca="false">AVERAGE(G23:G25)</f>
        <v>1.73724937438965</v>
      </c>
      <c r="I24" s="17" t="n">
        <f aca="false">STDEVA(G23:G25)</f>
        <v>0.141204077414293</v>
      </c>
      <c r="K24" s="19" t="str">
        <f aca="false">B68</f>
        <v>10969</v>
      </c>
      <c r="L24" s="2" t="s">
        <v>143</v>
      </c>
      <c r="M24" s="17" t="n">
        <f aca="false">H68</f>
        <v>4.1429615020752</v>
      </c>
      <c r="N24" s="17" t="n">
        <f aca="false">2^-(M24)</f>
        <v>0.0566036343710501</v>
      </c>
      <c r="P24" s="17" t="n">
        <f aca="false">N24/$O$2</f>
        <v>0.305837830890665</v>
      </c>
    </row>
    <row r="25" customFormat="false" ht="14.25" hidden="false" customHeight="false" outlineLevel="0" collapsed="false">
      <c r="A25" s="2" t="s">
        <v>101</v>
      </c>
      <c r="B25" s="5" t="s">
        <v>83</v>
      </c>
      <c r="C25" s="2" t="s">
        <v>139</v>
      </c>
      <c r="D25" s="6" t="n">
        <v>20.7157974243164</v>
      </c>
      <c r="E25" s="17" t="n">
        <f aca="false">IF(D25&gt;35,35,D25)</f>
        <v>20.7157974243164</v>
      </c>
      <c r="F25" s="17" t="n">
        <f aca="false">Rpl19!E25</f>
        <v>18.9402236938477</v>
      </c>
      <c r="G25" s="17" t="n">
        <f aca="false">E25-F25</f>
        <v>1.77557373046875</v>
      </c>
      <c r="H25" s="17" t="n">
        <f aca="false">AVERAGE(G23:G25)</f>
        <v>1.73724937438965</v>
      </c>
      <c r="I25" s="17" t="n">
        <f aca="false">STDEVA(G23:G25)</f>
        <v>0.141204077414293</v>
      </c>
      <c r="K25" s="27" t="str">
        <f aca="false">B71</f>
        <v>10984</v>
      </c>
      <c r="L25" s="22" t="s">
        <v>143</v>
      </c>
      <c r="M25" s="26" t="n">
        <f aca="false">H71</f>
        <v>2.42029444376628</v>
      </c>
      <c r="N25" s="26" t="n">
        <f aca="false">2^-(M25)</f>
        <v>0.186818023962242</v>
      </c>
      <c r="O25" s="28"/>
      <c r="P25" s="26" t="n">
        <f aca="false">N25/$O$2</f>
        <v>1.00940548879516</v>
      </c>
    </row>
    <row r="26" customFormat="false" ht="14.25" hidden="false" customHeight="false" outlineLevel="0" collapsed="false">
      <c r="A26" s="2" t="s">
        <v>101</v>
      </c>
      <c r="B26" s="5" t="s">
        <v>58</v>
      </c>
      <c r="C26" s="2" t="s">
        <v>140</v>
      </c>
      <c r="D26" s="6" t="n">
        <v>19.2561664581299</v>
      </c>
      <c r="E26" s="17" t="n">
        <f aca="false">IF(D26&gt;35,35,D26)</f>
        <v>19.2561664581299</v>
      </c>
      <c r="F26" s="17" t="n">
        <f aca="false">Rpl19!E26</f>
        <v>15.7420399983724</v>
      </c>
      <c r="G26" s="17" t="n">
        <f aca="false">E26-F26</f>
        <v>3.51412645975749</v>
      </c>
      <c r="H26" s="17" t="n">
        <f aca="false">AVERAGE(G26:G28)</f>
        <v>3.48893864949544</v>
      </c>
      <c r="I26" s="17" t="n">
        <f aca="false">STDEVA(G26:G28)</f>
        <v>0.0373437234182777</v>
      </c>
    </row>
    <row r="27" customFormat="false" ht="14.25" hidden="false" customHeight="false" outlineLevel="0" collapsed="false">
      <c r="A27" s="2" t="s">
        <v>101</v>
      </c>
      <c r="B27" s="5" t="s">
        <v>58</v>
      </c>
      <c r="C27" s="2" t="s">
        <v>140</v>
      </c>
      <c r="D27" s="6" t="n">
        <v>19.1880741119385</v>
      </c>
      <c r="E27" s="17" t="n">
        <f aca="false">IF(D27&gt;35,35,D27)</f>
        <v>19.1880741119385</v>
      </c>
      <c r="F27" s="17" t="n">
        <f aca="false">Rpl19!E27</f>
        <v>15.7420399983724</v>
      </c>
      <c r="G27" s="17" t="n">
        <f aca="false">E27-F27</f>
        <v>3.44603411356608</v>
      </c>
      <c r="H27" s="17" t="n">
        <f aca="false">AVERAGE(G26:G28)</f>
        <v>3.48893864949544</v>
      </c>
      <c r="I27" s="17" t="n">
        <f aca="false">STDEVA(G26:G28)</f>
        <v>0.0373437234182777</v>
      </c>
    </row>
    <row r="28" customFormat="false" ht="14.25" hidden="false" customHeight="false" outlineLevel="0" collapsed="false">
      <c r="A28" s="2" t="s">
        <v>101</v>
      </c>
      <c r="B28" s="5" t="s">
        <v>58</v>
      </c>
      <c r="C28" s="2" t="s">
        <v>140</v>
      </c>
      <c r="D28" s="6" t="n">
        <v>19.2486953735352</v>
      </c>
      <c r="E28" s="17" t="n">
        <f aca="false">IF(D28&gt;35,35,D28)</f>
        <v>19.2486953735352</v>
      </c>
      <c r="F28" s="17" t="n">
        <f aca="false">Rpl19!E28</f>
        <v>15.7420399983724</v>
      </c>
      <c r="G28" s="17" t="n">
        <f aca="false">E28-F28</f>
        <v>3.50665537516276</v>
      </c>
      <c r="H28" s="17" t="n">
        <f aca="false">AVERAGE(G26:G28)</f>
        <v>3.48893864949544</v>
      </c>
      <c r="I28" s="17" t="n">
        <f aca="false">STDEVA(G26:G28)</f>
        <v>0.0373437234182777</v>
      </c>
    </row>
    <row r="29" customFormat="false" ht="14.25" hidden="false" customHeight="false" outlineLevel="0" collapsed="false">
      <c r="A29" s="2" t="s">
        <v>101</v>
      </c>
      <c r="B29" s="5" t="s">
        <v>64</v>
      </c>
      <c r="C29" s="2" t="s">
        <v>140</v>
      </c>
      <c r="D29" s="6" t="n">
        <v>22.1768913269043</v>
      </c>
      <c r="E29" s="17" t="n">
        <f aca="false">IF(D29&gt;35,35,D29)</f>
        <v>22.1768913269043</v>
      </c>
      <c r="F29" s="17" t="n">
        <f aca="false">Rpl19!E29</f>
        <v>19.9801088968913</v>
      </c>
      <c r="G29" s="17" t="n">
        <f aca="false">E29-F29</f>
        <v>2.19678243001302</v>
      </c>
      <c r="H29" s="17" t="n">
        <f aca="false">AVERAGE(G29:G31)</f>
        <v>2.1133295694987</v>
      </c>
      <c r="I29" s="17" t="n">
        <f aca="false">STDEVA(G29:G31)</f>
        <v>0.0738139252890219</v>
      </c>
    </row>
    <row r="30" customFormat="false" ht="14.25" hidden="false" customHeight="false" outlineLevel="0" collapsed="false">
      <c r="A30" s="2" t="s">
        <v>101</v>
      </c>
      <c r="B30" s="5" t="s">
        <v>64</v>
      </c>
      <c r="C30" s="2" t="s">
        <v>140</v>
      </c>
      <c r="D30" s="6" t="n">
        <v>22.0367050170898</v>
      </c>
      <c r="E30" s="17" t="n">
        <f aca="false">IF(D30&gt;35,35,D30)</f>
        <v>22.0367050170898</v>
      </c>
      <c r="F30" s="17" t="n">
        <f aca="false">Rpl19!E30</f>
        <v>19.9801088968913</v>
      </c>
      <c r="G30" s="17" t="n">
        <f aca="false">E30-F30</f>
        <v>2.05659612019857</v>
      </c>
      <c r="H30" s="17" t="n">
        <f aca="false">AVERAGE(G29:G31)</f>
        <v>2.1133295694987</v>
      </c>
      <c r="I30" s="17" t="n">
        <f aca="false">STDEVA(G29:G31)</f>
        <v>0.0738139252890219</v>
      </c>
    </row>
    <row r="31" customFormat="false" ht="14.25" hidden="false" customHeight="false" outlineLevel="0" collapsed="false">
      <c r="A31" s="2" t="s">
        <v>101</v>
      </c>
      <c r="B31" s="5" t="s">
        <v>64</v>
      </c>
      <c r="C31" s="2" t="s">
        <v>140</v>
      </c>
      <c r="D31" s="6" t="n">
        <v>22.0667190551758</v>
      </c>
      <c r="E31" s="17" t="n">
        <f aca="false">IF(D31&gt;35,35,D31)</f>
        <v>22.0667190551758</v>
      </c>
      <c r="F31" s="17" t="n">
        <f aca="false">Rpl19!E31</f>
        <v>19.9801088968913</v>
      </c>
      <c r="G31" s="17" t="n">
        <f aca="false">E31-F31</f>
        <v>2.0866101582845</v>
      </c>
      <c r="H31" s="17" t="n">
        <f aca="false">AVERAGE(G29:G31)</f>
        <v>2.1133295694987</v>
      </c>
      <c r="I31" s="17" t="n">
        <f aca="false">STDEVA(G29:G31)</f>
        <v>0.0738139252890219</v>
      </c>
    </row>
    <row r="32" customFormat="false" ht="14.25" hidden="false" customHeight="false" outlineLevel="0" collapsed="false">
      <c r="A32" s="2" t="s">
        <v>101</v>
      </c>
      <c r="B32" s="5" t="s">
        <v>67</v>
      </c>
      <c r="C32" s="2" t="s">
        <v>140</v>
      </c>
      <c r="D32" s="6" t="n">
        <v>20.1081523895264</v>
      </c>
      <c r="E32" s="17" t="n">
        <f aca="false">IF(D32&gt;35,35,D32)</f>
        <v>20.1081523895264</v>
      </c>
      <c r="F32" s="17" t="n">
        <f aca="false">Rpl19!E32</f>
        <v>17.7986965179443</v>
      </c>
      <c r="G32" s="17" t="n">
        <f aca="false">E32-F32</f>
        <v>2.30945587158203</v>
      </c>
      <c r="H32" s="17" t="n">
        <f aca="false">AVERAGE(G32:G34)</f>
        <v>2.11754417419434</v>
      </c>
      <c r="I32" s="17" t="n">
        <f aca="false">STDEVA(G32:G34)</f>
        <v>0.168097853610832</v>
      </c>
    </row>
    <row r="33" customFormat="false" ht="14.25" hidden="false" customHeight="false" outlineLevel="0" collapsed="false">
      <c r="A33" s="2" t="s">
        <v>101</v>
      </c>
      <c r="B33" s="5" t="s">
        <v>67</v>
      </c>
      <c r="C33" s="2" t="s">
        <v>140</v>
      </c>
      <c r="D33" s="6" t="n">
        <v>19.7950992584229</v>
      </c>
      <c r="E33" s="17" t="n">
        <f aca="false">IF(D33&gt;35,35,D33)</f>
        <v>19.7950992584229</v>
      </c>
      <c r="F33" s="17" t="n">
        <f aca="false">Rpl19!E33</f>
        <v>17.7986965179443</v>
      </c>
      <c r="G33" s="17" t="n">
        <f aca="false">E33-F33</f>
        <v>1.99640274047852</v>
      </c>
      <c r="H33" s="17" t="n">
        <f aca="false">AVERAGE(G32:G34)</f>
        <v>2.11754417419434</v>
      </c>
      <c r="I33" s="17" t="n">
        <f aca="false">STDEVA(G32:G34)</f>
        <v>0.168097853610832</v>
      </c>
    </row>
    <row r="34" customFormat="false" ht="14.25" hidden="false" customHeight="false" outlineLevel="0" collapsed="false">
      <c r="A34" s="2" t="s">
        <v>101</v>
      </c>
      <c r="B34" s="5" t="s">
        <v>67</v>
      </c>
      <c r="C34" s="2" t="s">
        <v>140</v>
      </c>
      <c r="D34" s="6" t="n">
        <v>19.8454704284668</v>
      </c>
      <c r="E34" s="17" t="n">
        <f aca="false">IF(D34&gt;35,35,D34)</f>
        <v>19.8454704284668</v>
      </c>
      <c r="F34" s="17" t="n">
        <f aca="false">Rpl19!E34</f>
        <v>17.7986965179443</v>
      </c>
      <c r="G34" s="17" t="n">
        <f aca="false">E34-F34</f>
        <v>2.04677391052246</v>
      </c>
      <c r="H34" s="17" t="n">
        <f aca="false">AVERAGE(G32:G34)</f>
        <v>2.11754417419434</v>
      </c>
      <c r="I34" s="17" t="n">
        <f aca="false">STDEVA(G32:G34)</f>
        <v>0.168097853610832</v>
      </c>
    </row>
    <row r="35" customFormat="false" ht="14.25" hidden="false" customHeight="false" outlineLevel="0" collapsed="false">
      <c r="A35" s="2" t="s">
        <v>101</v>
      </c>
      <c r="B35" s="5" t="s">
        <v>70</v>
      </c>
      <c r="C35" s="2" t="s">
        <v>140</v>
      </c>
      <c r="D35" s="6" t="n">
        <v>19.9124984741211</v>
      </c>
      <c r="E35" s="17" t="n">
        <f aca="false">IF(D35&gt;35,35,D35)</f>
        <v>19.9124984741211</v>
      </c>
      <c r="F35" s="17" t="n">
        <f aca="false">Rpl19!E35</f>
        <v>18.1105658213298</v>
      </c>
      <c r="G35" s="17" t="n">
        <f aca="false">E35-F35</f>
        <v>1.80193265279134</v>
      </c>
      <c r="H35" s="17" t="n">
        <f aca="false">AVERAGE(G35:G37)</f>
        <v>1.85047912597656</v>
      </c>
      <c r="I35" s="17" t="n">
        <f aca="false">STDEVA(G35:G37)</f>
        <v>0.0422756092308605</v>
      </c>
    </row>
    <row r="36" customFormat="false" ht="14.25" hidden="false" customHeight="false" outlineLevel="0" collapsed="false">
      <c r="A36" s="2" t="s">
        <v>101</v>
      </c>
      <c r="B36" s="5" t="s">
        <v>70</v>
      </c>
      <c r="C36" s="2" t="s">
        <v>140</v>
      </c>
      <c r="D36" s="6" t="n">
        <v>19.980884552002</v>
      </c>
      <c r="E36" s="17" t="n">
        <f aca="false">IF(D36&gt;35,35,D36)</f>
        <v>19.980884552002</v>
      </c>
      <c r="F36" s="17" t="n">
        <f aca="false">Rpl19!E36</f>
        <v>18.1105658213298</v>
      </c>
      <c r="G36" s="17" t="n">
        <f aca="false">E36-F36</f>
        <v>1.8703187306722</v>
      </c>
      <c r="H36" s="17" t="n">
        <f aca="false">AVERAGE(G35:G37)</f>
        <v>1.85047912597656</v>
      </c>
      <c r="I36" s="17" t="n">
        <f aca="false">STDEVA(G35:G37)</f>
        <v>0.0422756092308605</v>
      </c>
    </row>
    <row r="37" customFormat="false" ht="14.25" hidden="false" customHeight="false" outlineLevel="0" collapsed="false">
      <c r="A37" s="2" t="s">
        <v>101</v>
      </c>
      <c r="B37" s="5" t="s">
        <v>70</v>
      </c>
      <c r="C37" s="2" t="s">
        <v>140</v>
      </c>
      <c r="D37" s="6" t="n">
        <v>19.9897518157959</v>
      </c>
      <c r="E37" s="17" t="n">
        <f aca="false">IF(D37&gt;35,35,D37)</f>
        <v>19.9897518157959</v>
      </c>
      <c r="F37" s="17" t="n">
        <f aca="false">Rpl19!E37</f>
        <v>18.1105658213298</v>
      </c>
      <c r="G37" s="17" t="n">
        <f aca="false">E37-F37</f>
        <v>1.87918599446614</v>
      </c>
      <c r="H37" s="17" t="n">
        <f aca="false">AVERAGE(G35:G37)</f>
        <v>1.85047912597656</v>
      </c>
      <c r="I37" s="17" t="n">
        <f aca="false">STDEVA(G35:G37)</f>
        <v>0.0422756092308605</v>
      </c>
    </row>
    <row r="38" customFormat="false" ht="14.25" hidden="false" customHeight="false" outlineLevel="0" collapsed="false">
      <c r="A38" s="2" t="s">
        <v>101</v>
      </c>
      <c r="B38" s="5" t="s">
        <v>73</v>
      </c>
      <c r="C38" s="2" t="s">
        <v>141</v>
      </c>
      <c r="D38" s="6" t="n">
        <v>19.6769123077393</v>
      </c>
      <c r="E38" s="17" t="n">
        <f aca="false">IF(D38&gt;35,35,D38)</f>
        <v>19.6769123077393</v>
      </c>
      <c r="F38" s="17" t="n">
        <f aca="false">Rpl19!E38</f>
        <v>18.0401102701823</v>
      </c>
      <c r="G38" s="17" t="n">
        <f aca="false">E38-F38</f>
        <v>1.63680203755697</v>
      </c>
      <c r="H38" s="17" t="n">
        <f aca="false">AVERAGE(G38:G40)</f>
        <v>1.60771306355794</v>
      </c>
      <c r="I38" s="17" t="n">
        <f aca="false">STDEVA(G38:G40)</f>
        <v>0.0273555582836433</v>
      </c>
    </row>
    <row r="39" customFormat="false" ht="14.25" hidden="false" customHeight="false" outlineLevel="0" collapsed="false">
      <c r="A39" s="2" t="s">
        <v>101</v>
      </c>
      <c r="B39" s="5" t="s">
        <v>73</v>
      </c>
      <c r="C39" s="2" t="s">
        <v>141</v>
      </c>
      <c r="D39" s="6" t="n">
        <v>19.6439418792725</v>
      </c>
      <c r="E39" s="17" t="n">
        <f aca="false">IF(D39&gt;35,35,D39)</f>
        <v>19.6439418792725</v>
      </c>
      <c r="F39" s="17" t="n">
        <f aca="false">Rpl19!E39</f>
        <v>18.0401102701823</v>
      </c>
      <c r="G39" s="17" t="n">
        <f aca="false">E39-F39</f>
        <v>1.60383160909017</v>
      </c>
      <c r="H39" s="17" t="n">
        <f aca="false">AVERAGE(G38:G40)</f>
        <v>1.60771306355794</v>
      </c>
      <c r="I39" s="17" t="n">
        <f aca="false">STDEVA(G38:G40)</f>
        <v>0.0273555582836433</v>
      </c>
    </row>
    <row r="40" customFormat="false" ht="14.25" hidden="false" customHeight="false" outlineLevel="0" collapsed="false">
      <c r="A40" s="2" t="s">
        <v>101</v>
      </c>
      <c r="B40" s="5" t="s">
        <v>73</v>
      </c>
      <c r="C40" s="2" t="s">
        <v>141</v>
      </c>
      <c r="D40" s="6" t="n">
        <v>19.622615814209</v>
      </c>
      <c r="E40" s="17" t="n">
        <f aca="false">IF(D40&gt;35,35,D40)</f>
        <v>19.622615814209</v>
      </c>
      <c r="F40" s="17" t="n">
        <f aca="false">Rpl19!E40</f>
        <v>18.0401102701823</v>
      </c>
      <c r="G40" s="17" t="n">
        <f aca="false">E40-F40</f>
        <v>1.58250554402669</v>
      </c>
      <c r="H40" s="17" t="n">
        <f aca="false">AVERAGE(G38:G40)</f>
        <v>1.60771306355794</v>
      </c>
      <c r="I40" s="17" t="n">
        <f aca="false">STDEVA(G38:G40)</f>
        <v>0.0273555582836433</v>
      </c>
    </row>
    <row r="41" customFormat="false" ht="14.25" hidden="false" customHeight="false" outlineLevel="0" collapsed="false">
      <c r="A41" s="2" t="s">
        <v>101</v>
      </c>
      <c r="B41" s="5" t="s">
        <v>76</v>
      </c>
      <c r="C41" s="2" t="s">
        <v>141</v>
      </c>
      <c r="D41" s="6" t="n">
        <v>20.38645362854</v>
      </c>
      <c r="E41" s="17" t="n">
        <f aca="false">IF(D41&gt;35,35,D41)</f>
        <v>20.38645362854</v>
      </c>
      <c r="F41" s="17" t="n">
        <f aca="false">Rpl19!E41</f>
        <v>18.3441670735677</v>
      </c>
      <c r="G41" s="17" t="n">
        <f aca="false">E41-F41</f>
        <v>2.04228655497233</v>
      </c>
      <c r="H41" s="17" t="n">
        <f aca="false">AVERAGE(G41:G43)</f>
        <v>2.04034678141276</v>
      </c>
      <c r="I41" s="17" t="n">
        <f aca="false">STDEVA(G41:G43)</f>
        <v>0.0230857609622932</v>
      </c>
    </row>
    <row r="42" customFormat="false" ht="14.25" hidden="false" customHeight="false" outlineLevel="0" collapsed="false">
      <c r="A42" s="2" t="s">
        <v>101</v>
      </c>
      <c r="B42" s="5" t="s">
        <v>76</v>
      </c>
      <c r="C42" s="2" t="s">
        <v>141</v>
      </c>
      <c r="D42" s="6" t="n">
        <v>20.3605194091797</v>
      </c>
      <c r="E42" s="17" t="n">
        <f aca="false">IF(D42&gt;35,35,D42)</f>
        <v>20.3605194091797</v>
      </c>
      <c r="F42" s="17" t="n">
        <f aca="false">Rpl19!E42</f>
        <v>18.3441670735677</v>
      </c>
      <c r="G42" s="17" t="n">
        <f aca="false">E42-F42</f>
        <v>2.01635233561198</v>
      </c>
      <c r="H42" s="17" t="n">
        <f aca="false">AVERAGE(G41:G43)</f>
        <v>2.04034678141276</v>
      </c>
      <c r="I42" s="17" t="n">
        <f aca="false">STDEVA(G41:G43)</f>
        <v>0.0230857609622932</v>
      </c>
    </row>
    <row r="43" customFormat="false" ht="14.25" hidden="false" customHeight="false" outlineLevel="0" collapsed="false">
      <c r="A43" s="2" t="s">
        <v>101</v>
      </c>
      <c r="B43" s="5" t="s">
        <v>76</v>
      </c>
      <c r="C43" s="2" t="s">
        <v>141</v>
      </c>
      <c r="D43" s="6" t="n">
        <v>20.4065685272217</v>
      </c>
      <c r="E43" s="17" t="n">
        <f aca="false">IF(D43&gt;35,35,D43)</f>
        <v>20.4065685272217</v>
      </c>
      <c r="F43" s="17" t="n">
        <f aca="false">Rpl19!E43</f>
        <v>18.3441670735677</v>
      </c>
      <c r="G43" s="17" t="n">
        <f aca="false">E43-F43</f>
        <v>2.06240145365397</v>
      </c>
      <c r="H43" s="17" t="n">
        <f aca="false">AVERAGE(G41:G43)</f>
        <v>2.04034678141276</v>
      </c>
      <c r="I43" s="17" t="n">
        <f aca="false">STDEVA(G41:G43)</f>
        <v>0.0230857609622932</v>
      </c>
    </row>
    <row r="44" customFormat="false" ht="14.25" hidden="false" customHeight="false" outlineLevel="0" collapsed="false">
      <c r="A44" s="2" t="s">
        <v>101</v>
      </c>
      <c r="B44" s="5" t="s">
        <v>81</v>
      </c>
      <c r="C44" s="2" t="s">
        <v>141</v>
      </c>
      <c r="D44" s="6" t="n">
        <v>20.3028450012207</v>
      </c>
      <c r="E44" s="17" t="n">
        <f aca="false">IF(D44&gt;35,35,D44)</f>
        <v>20.3028450012207</v>
      </c>
      <c r="F44" s="17" t="n">
        <f aca="false">Rpl19!E44</f>
        <v>18.0871213277181</v>
      </c>
      <c r="G44" s="17" t="n">
        <f aca="false">E44-F44</f>
        <v>2.21572367350261</v>
      </c>
      <c r="H44" s="17" t="n">
        <f aca="false">AVERAGE(G44:G46)</f>
        <v>2.16358947753906</v>
      </c>
      <c r="I44" s="17" t="n">
        <f aca="false">STDEVA(G44:G46)</f>
        <v>0.0534961232083381</v>
      </c>
    </row>
    <row r="45" customFormat="false" ht="14.25" hidden="false" customHeight="false" outlineLevel="0" collapsed="false">
      <c r="A45" s="2" t="s">
        <v>101</v>
      </c>
      <c r="B45" s="5" t="s">
        <v>81</v>
      </c>
      <c r="C45" s="2" t="s">
        <v>141</v>
      </c>
      <c r="D45" s="6" t="n">
        <v>20.1959495544434</v>
      </c>
      <c r="E45" s="17" t="n">
        <f aca="false">IF(D45&gt;35,35,D45)</f>
        <v>20.1959495544434</v>
      </c>
      <c r="F45" s="17" t="n">
        <f aca="false">Rpl19!E45</f>
        <v>18.0871213277181</v>
      </c>
      <c r="G45" s="17" t="n">
        <f aca="false">E45-F45</f>
        <v>2.10882822672526</v>
      </c>
      <c r="H45" s="17" t="n">
        <f aca="false">AVERAGE(G44:G46)</f>
        <v>2.16358947753906</v>
      </c>
      <c r="I45" s="17" t="n">
        <f aca="false">STDEVA(G44:G46)</f>
        <v>0.0534961232083381</v>
      </c>
    </row>
    <row r="46" customFormat="false" ht="14.25" hidden="false" customHeight="false" outlineLevel="0" collapsed="false">
      <c r="A46" s="2" t="s">
        <v>101</v>
      </c>
      <c r="B46" s="5" t="s">
        <v>81</v>
      </c>
      <c r="C46" s="2" t="s">
        <v>141</v>
      </c>
      <c r="D46" s="6" t="n">
        <v>20.2533378601074</v>
      </c>
      <c r="E46" s="17" t="n">
        <f aca="false">IF(D46&gt;35,35,D46)</f>
        <v>20.2533378601074</v>
      </c>
      <c r="F46" s="17" t="n">
        <f aca="false">Rpl19!E46</f>
        <v>18.0871213277181</v>
      </c>
      <c r="G46" s="17" t="n">
        <f aca="false">E46-F46</f>
        <v>2.16621653238932</v>
      </c>
      <c r="H46" s="17" t="n">
        <f aca="false">AVERAGE(G44:G46)</f>
        <v>2.16358947753906</v>
      </c>
      <c r="I46" s="17" t="n">
        <f aca="false">STDEVA(G44:G46)</f>
        <v>0.0534961232083381</v>
      </c>
    </row>
    <row r="47" customFormat="false" ht="14.25" hidden="false" customHeight="false" outlineLevel="0" collapsed="false">
      <c r="A47" s="2" t="s">
        <v>101</v>
      </c>
      <c r="B47" s="5" t="s">
        <v>84</v>
      </c>
      <c r="C47" s="2" t="s">
        <v>141</v>
      </c>
      <c r="D47" s="6" t="n">
        <v>20.6562271118164</v>
      </c>
      <c r="E47" s="17" t="n">
        <f aca="false">IF(D47&gt;35,35,D47)</f>
        <v>20.6562271118164</v>
      </c>
      <c r="F47" s="17" t="n">
        <f aca="false">Rpl19!E47</f>
        <v>18.1010424296061</v>
      </c>
      <c r="G47" s="17" t="n">
        <f aca="false">E47-F47</f>
        <v>2.55518468221029</v>
      </c>
      <c r="H47" s="17" t="n">
        <f aca="false">AVERAGE(G47:G49)</f>
        <v>2.53824679056803</v>
      </c>
      <c r="I47" s="17" t="n">
        <f aca="false">STDEVA(G47:G49)</f>
        <v>0.0325807304231994</v>
      </c>
    </row>
    <row r="48" customFormat="false" ht="14.25" hidden="false" customHeight="false" outlineLevel="0" collapsed="false">
      <c r="A48" s="2" t="s">
        <v>101</v>
      </c>
      <c r="B48" s="5" t="s">
        <v>84</v>
      </c>
      <c r="C48" s="2" t="s">
        <v>141</v>
      </c>
      <c r="D48" s="6" t="n">
        <v>20.6017284393311</v>
      </c>
      <c r="E48" s="17" t="n">
        <f aca="false">IF(D48&gt;35,35,D48)</f>
        <v>20.6017284393311</v>
      </c>
      <c r="F48" s="17" t="n">
        <f aca="false">Rpl19!E48</f>
        <v>18.1010424296061</v>
      </c>
      <c r="G48" s="17" t="n">
        <f aca="false">E48-F48</f>
        <v>2.50068600972493</v>
      </c>
      <c r="H48" s="17" t="n">
        <f aca="false">AVERAGE(G47:G49)</f>
        <v>2.53824679056803</v>
      </c>
      <c r="I48" s="17" t="n">
        <f aca="false">STDEVA(G47:G49)</f>
        <v>0.0325807304231994</v>
      </c>
    </row>
    <row r="49" customFormat="false" ht="14.25" hidden="false" customHeight="false" outlineLevel="0" collapsed="false">
      <c r="A49" s="2" t="s">
        <v>101</v>
      </c>
      <c r="B49" s="5" t="s">
        <v>84</v>
      </c>
      <c r="C49" s="2" t="s">
        <v>141</v>
      </c>
      <c r="D49" s="6" t="n">
        <v>20.659912109375</v>
      </c>
      <c r="E49" s="17" t="n">
        <f aca="false">IF(D49&gt;35,35,D49)</f>
        <v>20.659912109375</v>
      </c>
      <c r="F49" s="17" t="n">
        <f aca="false">Rpl19!E49</f>
        <v>18.1010424296061</v>
      </c>
      <c r="G49" s="17" t="n">
        <f aca="false">E49-F49</f>
        <v>2.55886967976888</v>
      </c>
      <c r="H49" s="17" t="n">
        <f aca="false">AVERAGE(G47:G49)</f>
        <v>2.53824679056803</v>
      </c>
      <c r="I49" s="17" t="n">
        <f aca="false">STDEVA(G47:G49)</f>
        <v>0.0325807304231994</v>
      </c>
    </row>
    <row r="50" customFormat="false" ht="14.25" hidden="false" customHeight="false" outlineLevel="0" collapsed="false">
      <c r="A50" s="2" t="s">
        <v>101</v>
      </c>
      <c r="B50" s="5" t="s">
        <v>59</v>
      </c>
      <c r="C50" s="2" t="s">
        <v>142</v>
      </c>
      <c r="D50" s="6" t="n">
        <v>20.4891490936279</v>
      </c>
      <c r="E50" s="17" t="n">
        <f aca="false">IF(D50&gt;35,35,D50)</f>
        <v>20.4891490936279</v>
      </c>
      <c r="F50" s="17" t="n">
        <f aca="false">Rpl19!E50</f>
        <v>18.5696315765381</v>
      </c>
      <c r="G50" s="17" t="n">
        <f aca="false">E50-F50</f>
        <v>1.91951751708984</v>
      </c>
      <c r="H50" s="17" t="n">
        <f aca="false">AVERAGE(G50:G52)</f>
        <v>1.8975944519043</v>
      </c>
      <c r="I50" s="17" t="n">
        <f aca="false">STDEVA(G50:G52)</f>
        <v>0.0319735679378329</v>
      </c>
    </row>
    <row r="51" customFormat="false" ht="14.25" hidden="false" customHeight="false" outlineLevel="0" collapsed="false">
      <c r="A51" s="2" t="s">
        <v>101</v>
      </c>
      <c r="B51" s="5" t="s">
        <v>59</v>
      </c>
      <c r="C51" s="2" t="s">
        <v>142</v>
      </c>
      <c r="D51" s="6" t="n">
        <v>20.4305381774902</v>
      </c>
      <c r="E51" s="17" t="n">
        <f aca="false">IF(D51&gt;35,35,D51)</f>
        <v>20.4305381774902</v>
      </c>
      <c r="F51" s="17" t="n">
        <f aca="false">Rpl19!E51</f>
        <v>18.5696315765381</v>
      </c>
      <c r="G51" s="17" t="n">
        <f aca="false">E51-F51</f>
        <v>1.86090660095215</v>
      </c>
      <c r="H51" s="17" t="n">
        <f aca="false">AVERAGE(G50:G52)</f>
        <v>1.8975944519043</v>
      </c>
      <c r="I51" s="17" t="n">
        <f aca="false">STDEVA(G50:G52)</f>
        <v>0.0319735679378329</v>
      </c>
    </row>
    <row r="52" customFormat="false" ht="14.25" hidden="false" customHeight="false" outlineLevel="0" collapsed="false">
      <c r="A52" s="2" t="s">
        <v>101</v>
      </c>
      <c r="B52" s="5" t="s">
        <v>59</v>
      </c>
      <c r="C52" s="2" t="s">
        <v>142</v>
      </c>
      <c r="D52" s="6" t="n">
        <v>20.481990814209</v>
      </c>
      <c r="E52" s="17" t="n">
        <f aca="false">IF(D52&gt;35,35,D52)</f>
        <v>20.481990814209</v>
      </c>
      <c r="F52" s="17" t="n">
        <f aca="false">Rpl19!E52</f>
        <v>18.5696315765381</v>
      </c>
      <c r="G52" s="17" t="n">
        <f aca="false">E52-F52</f>
        <v>1.9123592376709</v>
      </c>
      <c r="H52" s="17" t="n">
        <f aca="false">AVERAGE(G50:G52)</f>
        <v>1.8975944519043</v>
      </c>
      <c r="I52" s="17" t="n">
        <f aca="false">STDEVA(G50:G52)</f>
        <v>0.0319735679378329</v>
      </c>
    </row>
    <row r="53" customFormat="false" ht="14.25" hidden="false" customHeight="false" outlineLevel="0" collapsed="false">
      <c r="A53" s="2" t="s">
        <v>101</v>
      </c>
      <c r="B53" s="5" t="s">
        <v>65</v>
      </c>
      <c r="C53" s="2" t="s">
        <v>142</v>
      </c>
      <c r="D53" s="6" t="n">
        <v>19.8705387115479</v>
      </c>
      <c r="E53" s="17" t="n">
        <f aca="false">IF(D53&gt;35,35,D53)</f>
        <v>19.8705387115479</v>
      </c>
      <c r="F53" s="17" t="n">
        <f aca="false">Rpl19!E53</f>
        <v>18.2506605784098</v>
      </c>
      <c r="G53" s="17" t="n">
        <f aca="false">E53-F53</f>
        <v>1.61987813313802</v>
      </c>
      <c r="H53" s="17" t="n">
        <f aca="false">AVERAGE(G53:G55)</f>
        <v>1.71059735616048</v>
      </c>
      <c r="I53" s="17" t="n">
        <f aca="false">STDEVA(G53:G55)</f>
        <v>0.0830793342804898</v>
      </c>
    </row>
    <row r="54" customFormat="false" ht="14.25" hidden="false" customHeight="false" outlineLevel="0" collapsed="false">
      <c r="A54" s="2" t="s">
        <v>101</v>
      </c>
      <c r="B54" s="5" t="s">
        <v>65</v>
      </c>
      <c r="C54" s="2" t="s">
        <v>142</v>
      </c>
      <c r="D54" s="6" t="n">
        <v>19.9796047210693</v>
      </c>
      <c r="E54" s="17" t="n">
        <f aca="false">IF(D54&gt;35,35,D54)</f>
        <v>19.9796047210693</v>
      </c>
      <c r="F54" s="17" t="n">
        <f aca="false">Rpl19!E54</f>
        <v>18.2506605784098</v>
      </c>
      <c r="G54" s="17" t="n">
        <f aca="false">E54-F54</f>
        <v>1.7289441426595</v>
      </c>
      <c r="H54" s="17" t="n">
        <f aca="false">AVERAGE(G53:G55)</f>
        <v>1.71059735616048</v>
      </c>
      <c r="I54" s="17" t="n">
        <f aca="false">STDEVA(G53:G55)</f>
        <v>0.0830793342804898</v>
      </c>
    </row>
    <row r="55" customFormat="false" ht="14.25" hidden="false" customHeight="false" outlineLevel="0" collapsed="false">
      <c r="A55" s="2" t="s">
        <v>101</v>
      </c>
      <c r="B55" s="5" t="s">
        <v>65</v>
      </c>
      <c r="C55" s="2" t="s">
        <v>142</v>
      </c>
      <c r="D55" s="6" t="n">
        <v>20.0336303710938</v>
      </c>
      <c r="E55" s="17" t="n">
        <f aca="false">IF(D55&gt;35,35,D55)</f>
        <v>20.0336303710938</v>
      </c>
      <c r="F55" s="17" t="n">
        <f aca="false">Rpl19!E55</f>
        <v>18.2506605784098</v>
      </c>
      <c r="G55" s="17" t="n">
        <f aca="false">E55-F55</f>
        <v>1.78296979268392</v>
      </c>
      <c r="H55" s="17" t="n">
        <f aca="false">AVERAGE(G53:G55)</f>
        <v>1.71059735616048</v>
      </c>
      <c r="I55" s="17" t="n">
        <f aca="false">STDEVA(G53:G55)</f>
        <v>0.0830793342804898</v>
      </c>
    </row>
    <row r="56" customFormat="false" ht="14.25" hidden="false" customHeight="false" outlineLevel="0" collapsed="false">
      <c r="A56" s="2" t="s">
        <v>101</v>
      </c>
      <c r="B56" s="5" t="s">
        <v>68</v>
      </c>
      <c r="C56" s="2" t="s">
        <v>142</v>
      </c>
      <c r="D56" s="6" t="n">
        <v>19.9712696075439</v>
      </c>
      <c r="E56" s="17" t="n">
        <f aca="false">IF(D56&gt;35,35,D56)</f>
        <v>19.9712696075439</v>
      </c>
      <c r="F56" s="17" t="n">
        <f aca="false">Rpl19!E56</f>
        <v>18.0805644989014</v>
      </c>
      <c r="G56" s="17" t="n">
        <f aca="false">E56-F56</f>
        <v>1.89070510864258</v>
      </c>
      <c r="H56" s="17" t="n">
        <f aca="false">AVERAGE(G56:G58)</f>
        <v>1.84947204589844</v>
      </c>
      <c r="I56" s="17" t="n">
        <f aca="false">STDEVA(G56:G58)</f>
        <v>0.0794409095423648</v>
      </c>
    </row>
    <row r="57" customFormat="false" ht="14.25" hidden="false" customHeight="false" outlineLevel="0" collapsed="false">
      <c r="A57" s="2" t="s">
        <v>101</v>
      </c>
      <c r="B57" s="5" t="s">
        <v>68</v>
      </c>
      <c r="C57" s="2" t="s">
        <v>142</v>
      </c>
      <c r="D57" s="6" t="n">
        <v>19.9803829193115</v>
      </c>
      <c r="E57" s="17" t="n">
        <f aca="false">IF(D57&gt;35,35,D57)</f>
        <v>19.9803829193115</v>
      </c>
      <c r="F57" s="17" t="n">
        <f aca="false">Rpl19!E57</f>
        <v>18.0805644989014</v>
      </c>
      <c r="G57" s="17" t="n">
        <f aca="false">E57-F57</f>
        <v>1.89981842041016</v>
      </c>
      <c r="H57" s="17" t="n">
        <f aca="false">AVERAGE(G56:G58)</f>
        <v>1.84947204589844</v>
      </c>
      <c r="I57" s="17" t="n">
        <f aca="false">STDEVA(G56:G58)</f>
        <v>0.0794409095423648</v>
      </c>
    </row>
    <row r="58" customFormat="false" ht="14.25" hidden="false" customHeight="false" outlineLevel="0" collapsed="false">
      <c r="A58" s="2" t="s">
        <v>101</v>
      </c>
      <c r="B58" s="5" t="s">
        <v>68</v>
      </c>
      <c r="C58" s="2" t="s">
        <v>142</v>
      </c>
      <c r="D58" s="6" t="n">
        <v>19.8384571075439</v>
      </c>
      <c r="E58" s="17" t="n">
        <f aca="false">IF(D58&gt;35,35,D58)</f>
        <v>19.8384571075439</v>
      </c>
      <c r="F58" s="17" t="n">
        <f aca="false">Rpl19!E58</f>
        <v>18.0805644989014</v>
      </c>
      <c r="G58" s="17" t="n">
        <f aca="false">E58-F58</f>
        <v>1.75789260864258</v>
      </c>
      <c r="H58" s="17" t="n">
        <f aca="false">AVERAGE(G56:G58)</f>
        <v>1.84947204589844</v>
      </c>
      <c r="I58" s="17" t="n">
        <f aca="false">STDEVA(G56:G58)</f>
        <v>0.0794409095423648</v>
      </c>
    </row>
    <row r="59" customFormat="false" ht="14.25" hidden="false" customHeight="false" outlineLevel="0" collapsed="false">
      <c r="A59" s="2" t="s">
        <v>101</v>
      </c>
      <c r="B59" s="5" t="s">
        <v>71</v>
      </c>
      <c r="C59" s="2" t="s">
        <v>142</v>
      </c>
      <c r="D59" s="6" t="n">
        <v>19.9841594696045</v>
      </c>
      <c r="E59" s="17" t="n">
        <f aca="false">IF(D59&gt;35,35,D59)</f>
        <v>19.9841594696045</v>
      </c>
      <c r="F59" s="17" t="n">
        <f aca="false">Rpl19!E59</f>
        <v>18.036875406901</v>
      </c>
      <c r="G59" s="17" t="n">
        <f aca="false">E59-F59</f>
        <v>1.94728406270345</v>
      </c>
      <c r="H59" s="17" t="n">
        <f aca="false">AVERAGE(G59:G61)</f>
        <v>1.94457944234212</v>
      </c>
      <c r="I59" s="17" t="n">
        <f aca="false">STDEVA(G59:G61)</f>
        <v>0.0184408304369048</v>
      </c>
    </row>
    <row r="60" customFormat="false" ht="14.25" hidden="false" customHeight="false" outlineLevel="0" collapsed="false">
      <c r="A60" s="2" t="s">
        <v>101</v>
      </c>
      <c r="B60" s="5" t="s">
        <v>71</v>
      </c>
      <c r="C60" s="2" t="s">
        <v>142</v>
      </c>
      <c r="D60" s="6" t="n">
        <v>19.9983940124512</v>
      </c>
      <c r="E60" s="17" t="n">
        <f aca="false">IF(D60&gt;35,35,D60)</f>
        <v>19.9983940124512</v>
      </c>
      <c r="F60" s="17" t="n">
        <f aca="false">Rpl19!E60</f>
        <v>18.036875406901</v>
      </c>
      <c r="G60" s="17" t="n">
        <f aca="false">E60-F60</f>
        <v>1.96151860555013</v>
      </c>
      <c r="H60" s="17" t="n">
        <f aca="false">AVERAGE(G59:G61)</f>
        <v>1.94457944234212</v>
      </c>
      <c r="I60" s="17" t="n">
        <f aca="false">STDEVA(G59:G61)</f>
        <v>0.0184408304369048</v>
      </c>
    </row>
    <row r="61" customFormat="false" ht="14.25" hidden="false" customHeight="false" outlineLevel="0" collapsed="false">
      <c r="A61" s="2" t="s">
        <v>101</v>
      </c>
      <c r="B61" s="5" t="s">
        <v>71</v>
      </c>
      <c r="C61" s="2" t="s">
        <v>142</v>
      </c>
      <c r="D61" s="6" t="n">
        <v>19.9618110656738</v>
      </c>
      <c r="E61" s="17" t="n">
        <f aca="false">IF(D61&gt;35,35,D61)</f>
        <v>19.9618110656738</v>
      </c>
      <c r="F61" s="17" t="n">
        <f aca="false">Rpl19!E61</f>
        <v>18.036875406901</v>
      </c>
      <c r="G61" s="17" t="n">
        <f aca="false">E61-F61</f>
        <v>1.92493565877279</v>
      </c>
      <c r="H61" s="17" t="n">
        <f aca="false">AVERAGE(G59:G61)</f>
        <v>1.94457944234212</v>
      </c>
      <c r="I61" s="17" t="n">
        <f aca="false">STDEVA(G59:G61)</f>
        <v>0.0184408304369048</v>
      </c>
    </row>
    <row r="62" customFormat="false" ht="14.25" hidden="false" customHeight="false" outlineLevel="0" collapsed="false">
      <c r="A62" s="2" t="s">
        <v>101</v>
      </c>
      <c r="B62" s="5" t="s">
        <v>74</v>
      </c>
      <c r="C62" s="2" t="s">
        <v>143</v>
      </c>
      <c r="D62" s="6" t="n">
        <v>20.3123989105225</v>
      </c>
      <c r="E62" s="17" t="n">
        <f aca="false">IF(D62&gt;35,35,D62)</f>
        <v>20.3123989105225</v>
      </c>
      <c r="F62" s="17" t="n">
        <f aca="false">Rpl19!E62</f>
        <v>18.1462020874023</v>
      </c>
      <c r="G62" s="17" t="n">
        <f aca="false">E62-F62</f>
        <v>2.16619682312012</v>
      </c>
      <c r="H62" s="17" t="n">
        <f aca="false">AVERAGE(G62:G64)</f>
        <v>2.10866483052572</v>
      </c>
      <c r="I62" s="17" t="n">
        <f aca="false">STDEVA(G62:G64)</f>
        <v>0.119670008654383</v>
      </c>
    </row>
    <row r="63" customFormat="false" ht="14.25" hidden="false" customHeight="false" outlineLevel="0" collapsed="false">
      <c r="A63" s="2" t="s">
        <v>101</v>
      </c>
      <c r="B63" s="5" t="s">
        <v>74</v>
      </c>
      <c r="C63" s="2" t="s">
        <v>143</v>
      </c>
      <c r="D63" s="6" t="n">
        <v>20.1172962188721</v>
      </c>
      <c r="E63" s="17" t="n">
        <f aca="false">IF(D63&gt;35,35,D63)</f>
        <v>20.1172962188721</v>
      </c>
      <c r="F63" s="17" t="n">
        <f aca="false">Rpl19!E63</f>
        <v>18.1462020874023</v>
      </c>
      <c r="G63" s="17" t="n">
        <f aca="false">E63-F63</f>
        <v>1.97109413146973</v>
      </c>
      <c r="H63" s="17" t="n">
        <f aca="false">AVERAGE(G62:G64)</f>
        <v>2.10866483052572</v>
      </c>
      <c r="I63" s="17" t="n">
        <f aca="false">STDEVA(G62:G64)</f>
        <v>0.119670008654383</v>
      </c>
    </row>
    <row r="64" customFormat="false" ht="14.25" hidden="false" customHeight="false" outlineLevel="0" collapsed="false">
      <c r="A64" s="2" t="s">
        <v>101</v>
      </c>
      <c r="B64" s="5" t="s">
        <v>74</v>
      </c>
      <c r="C64" s="2" t="s">
        <v>143</v>
      </c>
      <c r="D64" s="6" t="n">
        <v>20.3349056243897</v>
      </c>
      <c r="E64" s="17" t="n">
        <f aca="false">IF(D64&gt;35,35,D64)</f>
        <v>20.3349056243897</v>
      </c>
      <c r="F64" s="17" t="n">
        <f aca="false">Rpl19!E64</f>
        <v>18.1462020874023</v>
      </c>
      <c r="G64" s="17" t="n">
        <f aca="false">E64-F64</f>
        <v>2.1887035369873</v>
      </c>
      <c r="H64" s="17" t="n">
        <f aca="false">AVERAGE(G62:G64)</f>
        <v>2.10866483052572</v>
      </c>
      <c r="I64" s="17" t="n">
        <f aca="false">STDEVA(G62:G64)</f>
        <v>0.119670008654383</v>
      </c>
    </row>
    <row r="65" customFormat="false" ht="14.25" hidden="false" customHeight="false" outlineLevel="0" collapsed="false">
      <c r="A65" s="2" t="s">
        <v>101</v>
      </c>
      <c r="B65" s="5" t="s">
        <v>77</v>
      </c>
      <c r="C65" s="2" t="s">
        <v>143</v>
      </c>
      <c r="D65" s="6" t="n">
        <v>20.028621673584</v>
      </c>
      <c r="E65" s="17" t="n">
        <f aca="false">IF(D65&gt;35,35,D65)</f>
        <v>20.028621673584</v>
      </c>
      <c r="F65" s="17" t="n">
        <f aca="false">Rpl19!E65</f>
        <v>18.3455479939779</v>
      </c>
      <c r="G65" s="17" t="n">
        <f aca="false">E65-F65</f>
        <v>1.68307367960612</v>
      </c>
      <c r="H65" s="17" t="n">
        <f aca="false">AVERAGE(G65:G67)</f>
        <v>1.7583433787028</v>
      </c>
      <c r="I65" s="17" t="n">
        <f aca="false">STDEVA(G65:G67)</f>
        <v>0.114795714968343</v>
      </c>
    </row>
    <row r="66" customFormat="false" ht="14.25" hidden="false" customHeight="false" outlineLevel="0" collapsed="false">
      <c r="A66" s="2" t="s">
        <v>101</v>
      </c>
      <c r="B66" s="5" t="s">
        <v>77</v>
      </c>
      <c r="C66" s="2" t="s">
        <v>143</v>
      </c>
      <c r="D66" s="6" t="n">
        <v>20.0470333099365</v>
      </c>
      <c r="E66" s="17" t="n">
        <f aca="false">IF(D66&gt;35,35,D66)</f>
        <v>20.0470333099365</v>
      </c>
      <c r="F66" s="17" t="n">
        <f aca="false">Rpl19!E66</f>
        <v>18.3455479939779</v>
      </c>
      <c r="G66" s="17" t="n">
        <f aca="false">E66-F66</f>
        <v>1.70148531595866</v>
      </c>
      <c r="H66" s="17" t="n">
        <f aca="false">AVERAGE(G65:G67)</f>
        <v>1.7583433787028</v>
      </c>
      <c r="I66" s="17" t="n">
        <f aca="false">STDEVA(G65:G67)</f>
        <v>0.114795714968343</v>
      </c>
    </row>
    <row r="67" customFormat="false" ht="14.25" hidden="false" customHeight="false" outlineLevel="0" collapsed="false">
      <c r="A67" s="2" t="s">
        <v>101</v>
      </c>
      <c r="B67" s="5" t="s">
        <v>77</v>
      </c>
      <c r="C67" s="2" t="s">
        <v>143</v>
      </c>
      <c r="D67" s="6" t="n">
        <v>20.2360191345215</v>
      </c>
      <c r="E67" s="17" t="n">
        <f aca="false">IF(D67&gt;35,35,D67)</f>
        <v>20.2360191345215</v>
      </c>
      <c r="F67" s="17" t="n">
        <f aca="false">Rpl19!E67</f>
        <v>18.3455479939779</v>
      </c>
      <c r="G67" s="17" t="n">
        <f aca="false">E67-F67</f>
        <v>1.89047114054362</v>
      </c>
      <c r="H67" s="17" t="n">
        <f aca="false">AVERAGE(G65:G67)</f>
        <v>1.7583433787028</v>
      </c>
      <c r="I67" s="17" t="n">
        <f aca="false">STDEVA(G65:G67)</f>
        <v>0.114795714968343</v>
      </c>
    </row>
    <row r="68" customFormat="false" ht="14.25" hidden="false" customHeight="false" outlineLevel="0" collapsed="false">
      <c r="A68" s="2" t="s">
        <v>101</v>
      </c>
      <c r="B68" s="5" t="s">
        <v>82</v>
      </c>
      <c r="C68" s="2" t="s">
        <v>143</v>
      </c>
      <c r="D68" s="6" t="n">
        <v>22.1149425506592</v>
      </c>
      <c r="E68" s="17" t="n">
        <f aca="false">IF(D68&gt;35,35,D68)</f>
        <v>22.1149425506592</v>
      </c>
      <c r="F68" s="17" t="n">
        <f aca="false">Rpl19!E68</f>
        <v>17.9747384389242</v>
      </c>
      <c r="G68" s="17" t="n">
        <f aca="false">E68-F68</f>
        <v>4.14020411173503</v>
      </c>
      <c r="H68" s="17" t="n">
        <f aca="false">AVERAGE(G68:G70)</f>
        <v>4.1429615020752</v>
      </c>
      <c r="I68" s="17" t="n">
        <f aca="false">STDEVA(G68:G70)</f>
        <v>0.0342468309146099</v>
      </c>
    </row>
    <row r="69" customFormat="false" ht="14.25" hidden="false" customHeight="false" outlineLevel="0" collapsed="false">
      <c r="A69" s="2" t="s">
        <v>101</v>
      </c>
      <c r="B69" s="5" t="s">
        <v>82</v>
      </c>
      <c r="C69" s="2" t="s">
        <v>143</v>
      </c>
      <c r="D69" s="6" t="n">
        <v>22.0849151611328</v>
      </c>
      <c r="E69" s="17" t="n">
        <f aca="false">IF(D69&gt;35,35,D69)</f>
        <v>22.0849151611328</v>
      </c>
      <c r="F69" s="17" t="n">
        <f aca="false">Rpl19!E69</f>
        <v>17.9747384389242</v>
      </c>
      <c r="G69" s="17" t="n">
        <f aca="false">E69-F69</f>
        <v>4.11017672220866</v>
      </c>
      <c r="H69" s="17" t="n">
        <f aca="false">AVERAGE(G68:G70)</f>
        <v>4.1429615020752</v>
      </c>
      <c r="I69" s="17" t="n">
        <f aca="false">STDEVA(G68:G70)</f>
        <v>0.0342468309146099</v>
      </c>
    </row>
    <row r="70" customFormat="false" ht="14.25" hidden="false" customHeight="false" outlineLevel="0" collapsed="false">
      <c r="A70" s="2" t="s">
        <v>101</v>
      </c>
      <c r="B70" s="5" t="s">
        <v>82</v>
      </c>
      <c r="C70" s="2" t="s">
        <v>143</v>
      </c>
      <c r="D70" s="6" t="n">
        <v>22.1532421112061</v>
      </c>
      <c r="E70" s="17" t="n">
        <f aca="false">IF(D70&gt;35,35,D70)</f>
        <v>22.1532421112061</v>
      </c>
      <c r="F70" s="17" t="n">
        <f aca="false">Rpl19!E70</f>
        <v>17.9747384389242</v>
      </c>
      <c r="G70" s="17" t="n">
        <f aca="false">E70-F70</f>
        <v>4.1785036722819</v>
      </c>
      <c r="H70" s="17" t="n">
        <f aca="false">AVERAGE(G68:G70)</f>
        <v>4.1429615020752</v>
      </c>
      <c r="I70" s="17" t="n">
        <f aca="false">STDEVA(G68:G70)</f>
        <v>0.0342468309146099</v>
      </c>
    </row>
    <row r="71" customFormat="false" ht="14.25" hidden="false" customHeight="false" outlineLevel="0" collapsed="false">
      <c r="A71" s="2" t="s">
        <v>101</v>
      </c>
      <c r="B71" s="5" t="s">
        <v>85</v>
      </c>
      <c r="C71" s="2" t="s">
        <v>143</v>
      </c>
      <c r="D71" s="6" t="n">
        <v>19.9978122711182</v>
      </c>
      <c r="E71" s="17" t="n">
        <f aca="false">IF(D71&gt;35,35,D71)</f>
        <v>19.9978122711182</v>
      </c>
      <c r="F71" s="17" t="n">
        <f aca="false">Rpl19!E71</f>
        <v>17.6530437469482</v>
      </c>
      <c r="G71" s="17" t="n">
        <f aca="false">E71-F71</f>
        <v>2.34476852416992</v>
      </c>
      <c r="H71" s="17" t="n">
        <f aca="false">AVERAGE(G71:G73)</f>
        <v>2.42029444376628</v>
      </c>
      <c r="I71" s="17" t="n">
        <f aca="false">STDEVA(G71:G73)</f>
        <v>0.0835876246866409</v>
      </c>
    </row>
    <row r="72" customFormat="false" ht="14.25" hidden="false" customHeight="false" outlineLevel="0" collapsed="false">
      <c r="A72" s="2" t="s">
        <v>101</v>
      </c>
      <c r="B72" s="5" t="s">
        <v>85</v>
      </c>
      <c r="C72" s="2" t="s">
        <v>143</v>
      </c>
      <c r="D72" s="6" t="n">
        <v>20.1631469726563</v>
      </c>
      <c r="E72" s="17" t="n">
        <f aca="false">IF(D72&gt;35,35,D72)</f>
        <v>20.1631469726563</v>
      </c>
      <c r="F72" s="17" t="n">
        <f aca="false">Rpl19!E72</f>
        <v>17.6530437469482</v>
      </c>
      <c r="G72" s="17" t="n">
        <f aca="false">E72-F72</f>
        <v>2.51010322570801</v>
      </c>
      <c r="H72" s="17" t="n">
        <f aca="false">AVERAGE(G71:G73)</f>
        <v>2.42029444376628</v>
      </c>
      <c r="I72" s="17" t="n">
        <f aca="false">STDEVA(G71:G73)</f>
        <v>0.0835876246866409</v>
      </c>
    </row>
    <row r="73" customFormat="false" ht="14.25" hidden="false" customHeight="false" outlineLevel="0" collapsed="false">
      <c r="A73" s="2" t="s">
        <v>101</v>
      </c>
      <c r="B73" s="5" t="s">
        <v>85</v>
      </c>
      <c r="C73" s="2" t="s">
        <v>143</v>
      </c>
      <c r="D73" s="6" t="n">
        <v>20.0590553283691</v>
      </c>
      <c r="E73" s="17" t="n">
        <f aca="false">IF(D73&gt;35,35,D73)</f>
        <v>20.0590553283691</v>
      </c>
      <c r="F73" s="17" t="n">
        <f aca="false">Rpl19!E73</f>
        <v>17.6530437469482</v>
      </c>
      <c r="G73" s="17" t="n">
        <f aca="false">E73-F73</f>
        <v>2.4060115814209</v>
      </c>
      <c r="H73" s="17" t="n">
        <f aca="false">AVERAGE(G71:G73)</f>
        <v>2.42029444376628</v>
      </c>
      <c r="I73" s="17" t="n">
        <f aca="false">STDEVA(G71:G73)</f>
        <v>0.0835876246866409</v>
      </c>
    </row>
    <row r="74" customFormat="false" ht="14.25" hidden="false" customHeight="false" outlineLevel="0" collapsed="false">
      <c r="A74" s="2" t="s">
        <v>101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01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01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2">
      <formula>0.8</formula>
    </cfRule>
  </conditionalFormatting>
  <conditionalFormatting sqref="W3:W7">
    <cfRule type="cellIs" priority="3" operator="lessThan" aboveAverage="0" equalAverage="0" bottom="0" percent="0" rank="0" text="" dxfId="3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02</v>
      </c>
      <c r="B2" s="5" t="s">
        <v>56</v>
      </c>
      <c r="C2" s="2" t="s">
        <v>138</v>
      </c>
      <c r="D2" s="6" t="n">
        <v>21.8914623260498</v>
      </c>
      <c r="E2" s="17" t="n">
        <f aca="false">IF(D2&gt;35,35,D2)</f>
        <v>21.8914623260498</v>
      </c>
      <c r="F2" s="17" t="n">
        <f aca="false">Rpl19!E2</f>
        <v>16.9966665903727</v>
      </c>
      <c r="G2" s="17" t="n">
        <f aca="false">E2-F2</f>
        <v>4.89479573567708</v>
      </c>
      <c r="H2" s="17" t="n">
        <f aca="false">AVERAGE(G2:G4)</f>
        <v>4.89263343811035</v>
      </c>
      <c r="I2" s="17" t="n">
        <f aca="false">STDEVA(G2:G4)</f>
        <v>0.00189934226333894</v>
      </c>
      <c r="K2" s="19" t="str">
        <f aca="false">B2</f>
        <v>10719</v>
      </c>
      <c r="L2" s="2" t="s">
        <v>167</v>
      </c>
      <c r="M2" s="17" t="n">
        <f aca="false">H2</f>
        <v>4.89263343811035</v>
      </c>
      <c r="N2" s="17" t="n">
        <f aca="false">2^-(M2)</f>
        <v>0.0336643766594261</v>
      </c>
      <c r="O2" s="17" t="n">
        <f aca="false">AVERAGE(N2:N5)</f>
        <v>0.0790093573639525</v>
      </c>
      <c r="P2" s="17" t="n">
        <f aca="false">N2/$O$2</f>
        <v>0.426080881842297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287959041191012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02</v>
      </c>
      <c r="B3" s="5" t="s">
        <v>56</v>
      </c>
      <c r="C3" s="2" t="s">
        <v>138</v>
      </c>
      <c r="D3" s="6" t="n">
        <v>21.8879013061523</v>
      </c>
      <c r="E3" s="17" t="n">
        <f aca="false">IF(D3&gt;35,35,D3)</f>
        <v>21.8879013061523</v>
      </c>
      <c r="F3" s="17" t="n">
        <f aca="false">Rpl19!E3</f>
        <v>16.9966665903727</v>
      </c>
      <c r="G3" s="17" t="n">
        <f aca="false">E3-F3</f>
        <v>4.89123471577962</v>
      </c>
      <c r="H3" s="17" t="n">
        <f aca="false">AVERAGE(G2:G4)</f>
        <v>4.89263343811035</v>
      </c>
      <c r="I3" s="17" t="n">
        <f aca="false">STDEVA(G2:G4)</f>
        <v>0.00189934226333894</v>
      </c>
      <c r="K3" s="19" t="str">
        <f aca="false">B5</f>
        <v>10769</v>
      </c>
      <c r="L3" s="2" t="s">
        <v>167</v>
      </c>
      <c r="M3" s="17" t="n">
        <f aca="false">H5</f>
        <v>3.30369313557943</v>
      </c>
      <c r="N3" s="17" t="n">
        <f aca="false">2^-(M3)</f>
        <v>0.101271972685475</v>
      </c>
      <c r="P3" s="17" t="n">
        <f aca="false">N3/$O$2</f>
        <v>1.28177188201862</v>
      </c>
      <c r="R3" s="2" t="str">
        <f aca="false">L6</f>
        <v>0.2 mg/kg GenX</v>
      </c>
      <c r="S3" s="17" t="n">
        <f aca="false">AVERAGE(P6:P9)</f>
        <v>1.20457834139472</v>
      </c>
      <c r="T3" s="17" t="n">
        <f aca="false">IF(S3&lt;0.99,-1/S3,S3)</f>
        <v>1.20457834139472</v>
      </c>
      <c r="U3" s="17" t="n">
        <f aca="false">STDEVA(P6:P9)/SQRT(V2)</f>
        <v>0.130822968302385</v>
      </c>
      <c r="V3" s="19" t="n">
        <f aca="false">COUNT(P6:P9)</f>
        <v>4</v>
      </c>
      <c r="W3" s="24" t="n">
        <f aca="false">TTEST($G$2:$G$13,G14:G25,2,2)</f>
        <v>0.0868109340092864</v>
      </c>
      <c r="Z3" s="29" t="str">
        <f aca="false">A2</f>
        <v>Rxra</v>
      </c>
      <c r="AA3" s="25" t="n">
        <f aca="false">T2</f>
        <v>1</v>
      </c>
      <c r="AB3" s="26" t="n">
        <f aca="false">U2</f>
        <v>0.287959041191012</v>
      </c>
      <c r="AC3" s="23" t="n">
        <f aca="false">V2</f>
        <v>4</v>
      </c>
      <c r="AD3" s="26" t="n">
        <f aca="false">T3</f>
        <v>1.20457834139472</v>
      </c>
      <c r="AE3" s="26" t="n">
        <f aca="false">U3</f>
        <v>0.130822968302385</v>
      </c>
      <c r="AF3" s="22" t="n">
        <f aca="false">V3</f>
        <v>4</v>
      </c>
      <c r="AG3" s="25" t="n">
        <f aca="false">T4</f>
        <v>1.00641010578112</v>
      </c>
      <c r="AH3" s="26" t="n">
        <f aca="false">U4</f>
        <v>0.207110184598417</v>
      </c>
      <c r="AI3" s="23" t="n">
        <f aca="false">V4</f>
        <v>4</v>
      </c>
      <c r="AJ3" s="26" t="n">
        <f aca="false">T5</f>
        <v>-1.05208770526723</v>
      </c>
      <c r="AK3" s="26" t="n">
        <f aca="false">U5</f>
        <v>0.0521692405000125</v>
      </c>
      <c r="AL3" s="22" t="n">
        <f aca="false">V5</f>
        <v>4</v>
      </c>
      <c r="AM3" s="25" t="n">
        <f aca="false">T6</f>
        <v>1.08958139690324</v>
      </c>
      <c r="AN3" s="26" t="n">
        <f aca="false">U6</f>
        <v>0.0626037019111313</v>
      </c>
      <c r="AO3" s="23" t="n">
        <f aca="false">V6</f>
        <v>4</v>
      </c>
      <c r="AP3" s="26" t="n">
        <f aca="false">T7</f>
        <v>-1.03167681006838</v>
      </c>
      <c r="AQ3" s="26" t="n">
        <f aca="false">U7</f>
        <v>0.122036652180235</v>
      </c>
      <c r="AR3" s="23" t="n">
        <f aca="false">V7</f>
        <v>4</v>
      </c>
    </row>
    <row r="4" customFormat="false" ht="14.25" hidden="false" customHeight="false" outlineLevel="0" collapsed="false">
      <c r="A4" s="2" t="s">
        <v>102</v>
      </c>
      <c r="B4" s="5" t="s">
        <v>56</v>
      </c>
      <c r="C4" s="2" t="s">
        <v>138</v>
      </c>
      <c r="D4" s="6" t="n">
        <v>21.8885364532471</v>
      </c>
      <c r="E4" s="17" t="n">
        <f aca="false">IF(D4&gt;35,35,D4)</f>
        <v>21.8885364532471</v>
      </c>
      <c r="F4" s="17" t="n">
        <f aca="false">Rpl19!E4</f>
        <v>16.9966665903727</v>
      </c>
      <c r="G4" s="17" t="n">
        <f aca="false">E4-F4</f>
        <v>4.89186986287435</v>
      </c>
      <c r="H4" s="17" t="n">
        <f aca="false">AVERAGE(G2:G4)</f>
        <v>4.89263343811035</v>
      </c>
      <c r="I4" s="17" t="n">
        <f aca="false">STDEVA(G2:G4)</f>
        <v>0.00189934226333894</v>
      </c>
      <c r="K4" s="19" t="str">
        <f aca="false">B8</f>
        <v>10789</v>
      </c>
      <c r="L4" s="2" t="s">
        <v>167</v>
      </c>
      <c r="M4" s="17" t="n">
        <f aca="false">H8</f>
        <v>2.92422040303548</v>
      </c>
      <c r="N4" s="17" t="n">
        <f aca="false">2^-(M4)</f>
        <v>0.131741300025914</v>
      </c>
      <c r="P4" s="17" t="n">
        <f aca="false">N4/$O$2</f>
        <v>1.66741389148446</v>
      </c>
      <c r="R4" s="2" t="str">
        <f aca="false">L10</f>
        <v>1.0 mg/kg GenX</v>
      </c>
      <c r="S4" s="17" t="n">
        <f aca="false">AVERAGE(P10:P13)</f>
        <v>1.00641010578112</v>
      </c>
      <c r="T4" s="17" t="n">
        <f aca="false">IF(S4&lt;0.99,-1/S4,S4)</f>
        <v>1.00641010578112</v>
      </c>
      <c r="U4" s="17" t="n">
        <f aca="false">STDEVA(P10:P13)/SQRT(V2)</f>
        <v>0.207110184598417</v>
      </c>
      <c r="V4" s="19" t="n">
        <f aca="false">COUNT(P10:P13)</f>
        <v>4</v>
      </c>
      <c r="W4" s="24" t="n">
        <f aca="false">TTEST($G$2:$G$13,G26:G37,2,2)</f>
        <v>0.825016502370624</v>
      </c>
    </row>
    <row r="5" customFormat="false" ht="14.25" hidden="false" customHeight="false" outlineLevel="0" collapsed="false">
      <c r="A5" s="2" t="s">
        <v>102</v>
      </c>
      <c r="B5" s="5" t="s">
        <v>63</v>
      </c>
      <c r="C5" s="2" t="s">
        <v>138</v>
      </c>
      <c r="D5" s="6" t="n">
        <v>21.3522853851318</v>
      </c>
      <c r="E5" s="17" t="n">
        <f aca="false">IF(D5&gt;35,35,D5)</f>
        <v>21.3522853851318</v>
      </c>
      <c r="F5" s="17" t="n">
        <f aca="false">Rpl19!E5</f>
        <v>17.9856751759847</v>
      </c>
      <c r="G5" s="17" t="n">
        <f aca="false">E5-F5</f>
        <v>3.36661020914714</v>
      </c>
      <c r="H5" s="17" t="n">
        <f aca="false">AVERAGE(G5:G7)</f>
        <v>3.30369313557943</v>
      </c>
      <c r="I5" s="17" t="n">
        <f aca="false">STDEVA(G5:G7)</f>
        <v>0.067594318198862</v>
      </c>
      <c r="K5" s="27" t="str">
        <f aca="false">B11</f>
        <v>10799</v>
      </c>
      <c r="L5" s="22" t="s">
        <v>167</v>
      </c>
      <c r="M5" s="26" t="n">
        <f aca="false">H11</f>
        <v>4.34052022298177</v>
      </c>
      <c r="N5" s="26" t="n">
        <f aca="false">2^-(M5)</f>
        <v>0.0493597800849946</v>
      </c>
      <c r="O5" s="28"/>
      <c r="P5" s="26" t="n">
        <f aca="false">N5/$O$2</f>
        <v>0.624733344654625</v>
      </c>
      <c r="R5" s="2" t="str">
        <f aca="false">L14</f>
        <v>2.0 mg/kg GenX</v>
      </c>
      <c r="S5" s="17" t="n">
        <f aca="false">AVERAGE(P14:P17)</f>
        <v>0.950491099737737</v>
      </c>
      <c r="T5" s="17" t="n">
        <f aca="false">IF(S5&lt;0.99,-1/S5,S5)</f>
        <v>-1.05208770526723</v>
      </c>
      <c r="U5" s="17" t="n">
        <f aca="false">STDEVA(P14:P17)/SQRT(V2)</f>
        <v>0.0521692405000125</v>
      </c>
      <c r="V5" s="19" t="n">
        <f aca="false">COUNT(P14:P17)</f>
        <v>4</v>
      </c>
      <c r="W5" s="24" t="n">
        <f aca="false">TTEST($G$2:$G$13,G38:G49,2,2)</f>
        <v>0.617541015209786</v>
      </c>
    </row>
    <row r="6" customFormat="false" ht="14.25" hidden="false" customHeight="false" outlineLevel="0" collapsed="false">
      <c r="A6" s="2" t="s">
        <v>102</v>
      </c>
      <c r="B6" s="5" t="s">
        <v>63</v>
      </c>
      <c r="C6" s="2" t="s">
        <v>138</v>
      </c>
      <c r="D6" s="6" t="n">
        <v>21.2979106903076</v>
      </c>
      <c r="E6" s="17" t="n">
        <f aca="false">IF(D6&gt;35,35,D6)</f>
        <v>21.2979106903076</v>
      </c>
      <c r="F6" s="17" t="n">
        <f aca="false">Rpl19!E6</f>
        <v>17.9856751759847</v>
      </c>
      <c r="G6" s="17" t="n">
        <f aca="false">E6-F6</f>
        <v>3.31223551432292</v>
      </c>
      <c r="H6" s="17" t="n">
        <f aca="false">AVERAGE(G5:G7)</f>
        <v>3.30369313557943</v>
      </c>
      <c r="I6" s="17" t="n">
        <f aca="false">STDEVA(G5:G7)</f>
        <v>0.067594318198862</v>
      </c>
      <c r="K6" s="19" t="str">
        <f aca="false">B14</f>
        <v>11009</v>
      </c>
      <c r="L6" s="2" t="s">
        <v>139</v>
      </c>
      <c r="M6" s="17" t="n">
        <f aca="false">H14</f>
        <v>3.45506858825684</v>
      </c>
      <c r="N6" s="17" t="n">
        <f aca="false">2^-(M6)</f>
        <v>0.0911844363436602</v>
      </c>
      <c r="P6" s="17" t="n">
        <f aca="false">N6/$O$2</f>
        <v>1.15409667140594</v>
      </c>
      <c r="R6" s="2" t="str">
        <f aca="false">L18</f>
        <v>0.1 mg/kg PFOA</v>
      </c>
      <c r="S6" s="17" t="n">
        <f aca="false">AVERAGE(P18:P21)</f>
        <v>1.08958139690324</v>
      </c>
      <c r="T6" s="17" t="n">
        <f aca="false">IF(S6&lt;0.99,-1/S6,S6)</f>
        <v>1.08958139690324</v>
      </c>
      <c r="U6" s="17" t="n">
        <f aca="false">STDEVA(P18:P21)/SQRT(V2)</f>
        <v>0.0626037019111313</v>
      </c>
      <c r="V6" s="19" t="n">
        <f aca="false">COUNT(P18:P21)</f>
        <v>4</v>
      </c>
      <c r="W6" s="24" t="n">
        <f aca="false">TTEST($G$2:$G$13,G50:G61,2,2)</f>
        <v>0.203220485388379</v>
      </c>
    </row>
    <row r="7" customFormat="false" ht="14.25" hidden="false" customHeight="false" outlineLevel="0" collapsed="false">
      <c r="A7" s="2" t="s">
        <v>102</v>
      </c>
      <c r="B7" s="5" t="s">
        <v>63</v>
      </c>
      <c r="C7" s="2" t="s">
        <v>138</v>
      </c>
      <c r="D7" s="6" t="n">
        <v>21.2179088592529</v>
      </c>
      <c r="E7" s="17" t="n">
        <f aca="false">IF(D7&gt;35,35,D7)</f>
        <v>21.2179088592529</v>
      </c>
      <c r="F7" s="17" t="n">
        <f aca="false">Rpl19!E7</f>
        <v>17.9856751759847</v>
      </c>
      <c r="G7" s="17" t="n">
        <f aca="false">E7-F7</f>
        <v>3.23223368326823</v>
      </c>
      <c r="H7" s="17" t="n">
        <f aca="false">AVERAGE(G5:G7)</f>
        <v>3.30369313557943</v>
      </c>
      <c r="I7" s="17" t="n">
        <f aca="false">STDEVA(G5:G7)</f>
        <v>0.067594318198862</v>
      </c>
      <c r="K7" s="19" t="str">
        <f aca="false">B17</f>
        <v>11029</v>
      </c>
      <c r="L7" s="2" t="s">
        <v>139</v>
      </c>
      <c r="M7" s="17" t="n">
        <f aca="false">H17</f>
        <v>3.66490681966146</v>
      </c>
      <c r="N7" s="17" t="n">
        <f aca="false">2^-(M7)</f>
        <v>0.0788411800571244</v>
      </c>
      <c r="P7" s="17" t="n">
        <f aca="false">N7/$O$2</f>
        <v>0.997871425455932</v>
      </c>
      <c r="R7" s="2" t="str">
        <f aca="false">L22</f>
        <v>1.0 mg/kg PFOA</v>
      </c>
      <c r="S7" s="17" t="n">
        <f aca="false">AVERAGE(P22:P25)</f>
        <v>0.969295801011283</v>
      </c>
      <c r="T7" s="17" t="n">
        <f aca="false">IF(S7&lt;0.99,-1/S7,S7)</f>
        <v>-1.03167681006838</v>
      </c>
      <c r="U7" s="17" t="n">
        <f aca="false">STDEVA(P22:P25)/SQRT(V2)</f>
        <v>0.122036652180235</v>
      </c>
      <c r="V7" s="19" t="n">
        <f aca="false">COUNT(P22:P25)</f>
        <v>4</v>
      </c>
      <c r="W7" s="24" t="n">
        <f aca="false">TTEST($G$2:$G$13,G62:G73,2,2)</f>
        <v>0.657669467911196</v>
      </c>
    </row>
    <row r="8" customFormat="false" ht="14.25" hidden="false" customHeight="false" outlineLevel="0" collapsed="false">
      <c r="A8" s="2" t="s">
        <v>102</v>
      </c>
      <c r="B8" s="5" t="s">
        <v>66</v>
      </c>
      <c r="C8" s="2" t="s">
        <v>138</v>
      </c>
      <c r="D8" s="6" t="n">
        <v>21.3110389709473</v>
      </c>
      <c r="E8" s="17" t="n">
        <f aca="false">IF(D8&gt;35,35,D8)</f>
        <v>21.3110389709473</v>
      </c>
      <c r="F8" s="17" t="n">
        <f aca="false">Rpl19!E8</f>
        <v>18.3433462778727</v>
      </c>
      <c r="G8" s="17" t="n">
        <f aca="false">E8-F8</f>
        <v>2.96769269307454</v>
      </c>
      <c r="H8" s="17" t="n">
        <f aca="false">AVERAGE(G8:G10)</f>
        <v>2.92422040303548</v>
      </c>
      <c r="I8" s="17" t="n">
        <f aca="false">STDEVA(G8:G10)</f>
        <v>0.0449044586451418</v>
      </c>
      <c r="K8" s="19" t="str">
        <f aca="false">B20</f>
        <v>11039</v>
      </c>
      <c r="L8" s="2" t="s">
        <v>139</v>
      </c>
      <c r="M8" s="17" t="n">
        <f aca="false">H20</f>
        <v>3.54926045735677</v>
      </c>
      <c r="N8" s="17" t="n">
        <f aca="false">2^-(M8)</f>
        <v>0.0854212927969849</v>
      </c>
      <c r="P8" s="17" t="n">
        <f aca="false">N8/$O$2</f>
        <v>1.0811541271434</v>
      </c>
      <c r="R8" s="2"/>
    </row>
    <row r="9" customFormat="false" ht="14.25" hidden="false" customHeight="false" outlineLevel="0" collapsed="false">
      <c r="A9" s="2" t="s">
        <v>102</v>
      </c>
      <c r="B9" s="5" t="s">
        <v>66</v>
      </c>
      <c r="C9" s="2" t="s">
        <v>138</v>
      </c>
      <c r="D9" s="6" t="n">
        <v>21.2213554382324</v>
      </c>
      <c r="E9" s="17" t="n">
        <f aca="false">IF(D9&gt;35,35,D9)</f>
        <v>21.2213554382324</v>
      </c>
      <c r="F9" s="17" t="n">
        <f aca="false">Rpl19!E9</f>
        <v>18.3433462778727</v>
      </c>
      <c r="G9" s="17" t="n">
        <f aca="false">E9-F9</f>
        <v>2.8780091603597</v>
      </c>
      <c r="H9" s="17" t="n">
        <f aca="false">AVERAGE(G8:G10)</f>
        <v>2.92422040303548</v>
      </c>
      <c r="I9" s="17" t="n">
        <f aca="false">STDEVA(G8:G10)</f>
        <v>0.0449044586451418</v>
      </c>
      <c r="K9" s="27" t="str">
        <f aca="false">B23</f>
        <v>11059</v>
      </c>
      <c r="L9" s="22" t="s">
        <v>139</v>
      </c>
      <c r="M9" s="26" t="n">
        <f aca="false">H23</f>
        <v>2.99717585245768</v>
      </c>
      <c r="N9" s="26" t="n">
        <f aca="false">2^-(M9)</f>
        <v>0.125244933394762</v>
      </c>
      <c r="O9" s="28"/>
      <c r="P9" s="26" t="n">
        <f aca="false">N9/$O$2</f>
        <v>1.58519114157362</v>
      </c>
    </row>
    <row r="10" customFormat="false" ht="14.25" hidden="false" customHeight="false" outlineLevel="0" collapsed="false">
      <c r="A10" s="2" t="s">
        <v>102</v>
      </c>
      <c r="B10" s="5" t="s">
        <v>66</v>
      </c>
      <c r="C10" s="2" t="s">
        <v>138</v>
      </c>
      <c r="D10" s="6" t="n">
        <v>21.2703056335449</v>
      </c>
      <c r="E10" s="17" t="n">
        <f aca="false">IF(D10&gt;35,35,D10)</f>
        <v>21.2703056335449</v>
      </c>
      <c r="F10" s="17" t="n">
        <f aca="false">Rpl19!E10</f>
        <v>18.3433462778727</v>
      </c>
      <c r="G10" s="17" t="n">
        <f aca="false">E10-F10</f>
        <v>2.9269593556722</v>
      </c>
      <c r="H10" s="17" t="n">
        <f aca="false">AVERAGE(G8:G10)</f>
        <v>2.92422040303548</v>
      </c>
      <c r="I10" s="17" t="n">
        <f aca="false">STDEVA(G8:G10)</f>
        <v>0.0449044586451418</v>
      </c>
      <c r="K10" s="19" t="str">
        <f aca="false">B26</f>
        <v>11105</v>
      </c>
      <c r="L10" s="2" t="s">
        <v>140</v>
      </c>
      <c r="M10" s="17" t="n">
        <f aca="false">H26</f>
        <v>5.00927543640137</v>
      </c>
      <c r="N10" s="17" t="n">
        <f aca="false">2^-(M10)</f>
        <v>0.0310497306490274</v>
      </c>
      <c r="P10" s="17" t="n">
        <f aca="false">N10/$O$2</f>
        <v>0.392988016672486</v>
      </c>
    </row>
    <row r="11" customFormat="false" ht="14.25" hidden="false" customHeight="false" outlineLevel="0" collapsed="false">
      <c r="A11" s="2" t="s">
        <v>102</v>
      </c>
      <c r="B11" s="5" t="s">
        <v>69</v>
      </c>
      <c r="C11" s="2" t="s">
        <v>138</v>
      </c>
      <c r="D11" s="6" t="n">
        <v>21.9582290649414</v>
      </c>
      <c r="E11" s="17" t="n">
        <f aca="false">IF(D11&gt;35,35,D11)</f>
        <v>21.9582290649414</v>
      </c>
      <c r="F11" s="17" t="n">
        <f aca="false">Rpl19!E11</f>
        <v>17.6632035573324</v>
      </c>
      <c r="G11" s="17" t="n">
        <f aca="false">E11-F11</f>
        <v>4.29502550760905</v>
      </c>
      <c r="H11" s="17" t="n">
        <f aca="false">AVERAGE(G11:G13)</f>
        <v>4.34052022298177</v>
      </c>
      <c r="I11" s="17" t="n">
        <f aca="false">STDEVA(G11:G13)</f>
        <v>0.107619649722626</v>
      </c>
      <c r="K11" s="19" t="str">
        <f aca="false">B29</f>
        <v>11113</v>
      </c>
      <c r="L11" s="2" t="s">
        <v>140</v>
      </c>
      <c r="M11" s="17" t="n">
        <f aca="false">H29</f>
        <v>3.34094301859538</v>
      </c>
      <c r="N11" s="17" t="n">
        <f aca="false">2^-(M11)</f>
        <v>0.0986906336952027</v>
      </c>
      <c r="P11" s="17" t="n">
        <f aca="false">N11/$O$2</f>
        <v>1.24910057476597</v>
      </c>
    </row>
    <row r="12" customFormat="false" ht="14.25" hidden="false" customHeight="false" outlineLevel="0" collapsed="false">
      <c r="A12" s="2" t="s">
        <v>102</v>
      </c>
      <c r="B12" s="5" t="s">
        <v>69</v>
      </c>
      <c r="C12" s="2" t="s">
        <v>138</v>
      </c>
      <c r="D12" s="6" t="n">
        <v>21.9263229370117</v>
      </c>
      <c r="E12" s="17" t="n">
        <f aca="false">IF(D12&gt;35,35,D12)</f>
        <v>21.9263229370117</v>
      </c>
      <c r="F12" s="17" t="n">
        <f aca="false">Rpl19!E12</f>
        <v>17.6632035573324</v>
      </c>
      <c r="G12" s="17" t="n">
        <f aca="false">E12-F12</f>
        <v>4.26311937967936</v>
      </c>
      <c r="H12" s="17" t="n">
        <f aca="false">AVERAGE(G11:G13)</f>
        <v>4.34052022298177</v>
      </c>
      <c r="I12" s="17" t="n">
        <f aca="false">STDEVA(G11:G13)</f>
        <v>0.107619649722626</v>
      </c>
      <c r="K12" s="19" t="str">
        <f aca="false">B32</f>
        <v>11139</v>
      </c>
      <c r="L12" s="2" t="s">
        <v>140</v>
      </c>
      <c r="M12" s="17" t="n">
        <f aca="false">H32</f>
        <v>3.50066502888997</v>
      </c>
      <c r="N12" s="17" t="n">
        <f aca="false">2^-(M12)</f>
        <v>0.0883476132884891</v>
      </c>
      <c r="P12" s="17" t="n">
        <f aca="false">N12/$O$2</f>
        <v>1.11819177165966</v>
      </c>
    </row>
    <row r="13" customFormat="false" ht="14.25" hidden="false" customHeight="false" outlineLevel="0" collapsed="false">
      <c r="A13" s="2" t="s">
        <v>102</v>
      </c>
      <c r="B13" s="5" t="s">
        <v>69</v>
      </c>
      <c r="C13" s="2" t="s">
        <v>138</v>
      </c>
      <c r="D13" s="6" t="n">
        <v>22.1266193389893</v>
      </c>
      <c r="E13" s="17" t="n">
        <f aca="false">IF(D13&gt;35,35,D13)</f>
        <v>22.1266193389893</v>
      </c>
      <c r="F13" s="17" t="n">
        <f aca="false">Rpl19!E13</f>
        <v>17.6632035573324</v>
      </c>
      <c r="G13" s="17" t="n">
        <f aca="false">E13-F13</f>
        <v>4.4634157816569</v>
      </c>
      <c r="H13" s="17" t="n">
        <f aca="false">AVERAGE(G11:G13)</f>
        <v>4.34052022298177</v>
      </c>
      <c r="I13" s="17" t="n">
        <f aca="false">STDEVA(G11:G13)</f>
        <v>0.107619649722626</v>
      </c>
      <c r="K13" s="27" t="str">
        <f aca="false">B35</f>
        <v>11158</v>
      </c>
      <c r="L13" s="22" t="s">
        <v>140</v>
      </c>
      <c r="M13" s="26" t="n">
        <f aca="false">H35</f>
        <v>3.32228469848633</v>
      </c>
      <c r="N13" s="26" t="n">
        <f aca="false">2^-(M13)</f>
        <v>0.0999752851766958</v>
      </c>
      <c r="O13" s="28"/>
      <c r="P13" s="26" t="n">
        <f aca="false">N13/$O$2</f>
        <v>1.26536006002637</v>
      </c>
    </row>
    <row r="14" customFormat="false" ht="14.25" hidden="false" customHeight="false" outlineLevel="0" collapsed="false">
      <c r="A14" s="2" t="s">
        <v>102</v>
      </c>
      <c r="B14" s="5" t="s">
        <v>72</v>
      </c>
      <c r="C14" s="2" t="s">
        <v>139</v>
      </c>
      <c r="D14" s="6" t="n">
        <v>21.644739151001</v>
      </c>
      <c r="E14" s="17" t="n">
        <f aca="false">IF(D14&gt;35,35,D14)</f>
        <v>21.644739151001</v>
      </c>
      <c r="F14" s="17" t="n">
        <f aca="false">Rpl19!E14</f>
        <v>18.178352355957</v>
      </c>
      <c r="G14" s="17" t="n">
        <f aca="false">E14-F14</f>
        <v>3.46638679504395</v>
      </c>
      <c r="H14" s="17" t="n">
        <f aca="false">AVERAGE(G14:G16)</f>
        <v>3.45506858825684</v>
      </c>
      <c r="I14" s="17" t="n">
        <f aca="false">STDEVA(G14:G16)</f>
        <v>0.0473345026659682</v>
      </c>
      <c r="K14" s="19" t="str">
        <f aca="false">B38</f>
        <v>11229</v>
      </c>
      <c r="L14" s="2" t="s">
        <v>141</v>
      </c>
      <c r="M14" s="17" t="n">
        <f aca="false">H38</f>
        <v>3.62900352478027</v>
      </c>
      <c r="N14" s="17" t="n">
        <f aca="false">2^-(M14)</f>
        <v>0.0808278607647837</v>
      </c>
      <c r="P14" s="17" t="n">
        <f aca="false">N14/$O$2</f>
        <v>1.02301630416324</v>
      </c>
    </row>
    <row r="15" customFormat="false" ht="14.25" hidden="false" customHeight="false" outlineLevel="0" collapsed="false">
      <c r="A15" s="2" t="s">
        <v>102</v>
      </c>
      <c r="B15" s="5" t="s">
        <v>72</v>
      </c>
      <c r="C15" s="2" t="s">
        <v>139</v>
      </c>
      <c r="D15" s="6" t="n">
        <v>21.5814533233643</v>
      </c>
      <c r="E15" s="17" t="n">
        <f aca="false">IF(D15&gt;35,35,D15)</f>
        <v>21.5814533233643</v>
      </c>
      <c r="F15" s="17" t="n">
        <f aca="false">Rpl19!E15</f>
        <v>18.178352355957</v>
      </c>
      <c r="G15" s="17" t="n">
        <f aca="false">E15-F15</f>
        <v>3.40310096740723</v>
      </c>
      <c r="H15" s="17" t="n">
        <f aca="false">AVERAGE(G14:G16)</f>
        <v>3.45506858825684</v>
      </c>
      <c r="I15" s="17" t="n">
        <f aca="false">STDEVA(G14:G16)</f>
        <v>0.0473345026659682</v>
      </c>
      <c r="K15" s="19" t="str">
        <f aca="false">B41</f>
        <v>11269</v>
      </c>
      <c r="L15" s="2" t="s">
        <v>141</v>
      </c>
      <c r="M15" s="17" t="n">
        <f aca="false">H41</f>
        <v>3.58241971333822</v>
      </c>
      <c r="N15" s="17" t="n">
        <f aca="false">2^-(M15)</f>
        <v>0.0834803400055817</v>
      </c>
      <c r="P15" s="17" t="n">
        <f aca="false">N15/$O$2</f>
        <v>1.05658801426563</v>
      </c>
    </row>
    <row r="16" customFormat="false" ht="14.25" hidden="false" customHeight="false" outlineLevel="0" collapsed="false">
      <c r="A16" s="2" t="s">
        <v>102</v>
      </c>
      <c r="B16" s="5" t="s">
        <v>72</v>
      </c>
      <c r="C16" s="2" t="s">
        <v>139</v>
      </c>
      <c r="D16" s="6" t="n">
        <v>21.6740703582764</v>
      </c>
      <c r="E16" s="17" t="n">
        <f aca="false">IF(D16&gt;35,35,D16)</f>
        <v>21.6740703582764</v>
      </c>
      <c r="F16" s="17" t="n">
        <f aca="false">Rpl19!E16</f>
        <v>18.178352355957</v>
      </c>
      <c r="G16" s="17" t="n">
        <f aca="false">E16-F16</f>
        <v>3.49571800231934</v>
      </c>
      <c r="H16" s="17" t="n">
        <f aca="false">AVERAGE(G14:G16)</f>
        <v>3.45506858825684</v>
      </c>
      <c r="I16" s="17" t="n">
        <f aca="false">STDEVA(G14:G16)</f>
        <v>0.0473345026659682</v>
      </c>
      <c r="K16" s="19" t="str">
        <f aca="false">B44</f>
        <v>11279</v>
      </c>
      <c r="L16" s="2" t="s">
        <v>141</v>
      </c>
      <c r="M16" s="17" t="n">
        <f aca="false">H44</f>
        <v>3.89387448628744</v>
      </c>
      <c r="N16" s="17" t="n">
        <f aca="false">2^-(M16)</f>
        <v>0.0672708600739867</v>
      </c>
      <c r="P16" s="17" t="n">
        <f aca="false">N16/$O$2</f>
        <v>0.851429024591442</v>
      </c>
    </row>
    <row r="17" customFormat="false" ht="14.25" hidden="false" customHeight="false" outlineLevel="0" collapsed="false">
      <c r="A17" s="2" t="s">
        <v>102</v>
      </c>
      <c r="B17" s="5" t="s">
        <v>75</v>
      </c>
      <c r="C17" s="2" t="s">
        <v>139</v>
      </c>
      <c r="D17" s="6" t="n">
        <v>21.9103622436523</v>
      </c>
      <c r="E17" s="17" t="n">
        <f aca="false">IF(D17&gt;35,35,D17)</f>
        <v>21.9103622436523</v>
      </c>
      <c r="F17" s="17" t="n">
        <f aca="false">Rpl19!E17</f>
        <v>18.2560882568359</v>
      </c>
      <c r="G17" s="17" t="n">
        <f aca="false">E17-F17</f>
        <v>3.65427398681641</v>
      </c>
      <c r="H17" s="17" t="n">
        <f aca="false">AVERAGE(G17:G19)</f>
        <v>3.66490681966146</v>
      </c>
      <c r="I17" s="17" t="n">
        <f aca="false">STDEVA(G17:G19)</f>
        <v>0.00926916829869988</v>
      </c>
      <c r="K17" s="27" t="str">
        <f aca="false">B47</f>
        <v>11288</v>
      </c>
      <c r="L17" s="22" t="s">
        <v>141</v>
      </c>
      <c r="M17" s="26" t="n">
        <f aca="false">H47</f>
        <v>3.86120223999023</v>
      </c>
      <c r="N17" s="26" t="n">
        <f aca="false">2^-(M17)</f>
        <v>0.0688117030373881</v>
      </c>
      <c r="O17" s="28"/>
      <c r="P17" s="26" t="n">
        <f aca="false">N17/$O$2</f>
        <v>0.870931055930636</v>
      </c>
    </row>
    <row r="18" customFormat="false" ht="14.25" hidden="false" customHeight="false" outlineLevel="0" collapsed="false">
      <c r="A18" s="2" t="s">
        <v>102</v>
      </c>
      <c r="B18" s="5" t="s">
        <v>75</v>
      </c>
      <c r="C18" s="2" t="s">
        <v>139</v>
      </c>
      <c r="D18" s="6" t="n">
        <v>21.9273719787598</v>
      </c>
      <c r="E18" s="17" t="n">
        <f aca="false">IF(D18&gt;35,35,D18)</f>
        <v>21.9273719787598</v>
      </c>
      <c r="F18" s="17" t="n">
        <f aca="false">Rpl19!E18</f>
        <v>18.2560882568359</v>
      </c>
      <c r="G18" s="17" t="n">
        <f aca="false">E18-F18</f>
        <v>3.67128372192383</v>
      </c>
      <c r="H18" s="17" t="n">
        <f aca="false">AVERAGE(G17:G19)</f>
        <v>3.66490681966146</v>
      </c>
      <c r="I18" s="17" t="n">
        <f aca="false">STDEVA(G17:G19)</f>
        <v>0.00926916829869988</v>
      </c>
      <c r="K18" s="19" t="str">
        <f aca="false">B50</f>
        <v>10809</v>
      </c>
      <c r="L18" s="2" t="s">
        <v>142</v>
      </c>
      <c r="M18" s="17" t="n">
        <f aca="false">H50</f>
        <v>3.49391810099284</v>
      </c>
      <c r="N18" s="17" t="n">
        <f aca="false">2^-(M18)</f>
        <v>0.0887617485987388</v>
      </c>
      <c r="P18" s="17" t="n">
        <f aca="false">N18/$O$2</f>
        <v>1.12343336992177</v>
      </c>
    </row>
    <row r="19" customFormat="false" ht="14.25" hidden="false" customHeight="false" outlineLevel="0" collapsed="false">
      <c r="A19" s="2" t="s">
        <v>102</v>
      </c>
      <c r="B19" s="5" t="s">
        <v>75</v>
      </c>
      <c r="C19" s="2" t="s">
        <v>139</v>
      </c>
      <c r="D19" s="6" t="n">
        <v>21.9252510070801</v>
      </c>
      <c r="E19" s="17" t="n">
        <f aca="false">IF(D19&gt;35,35,D19)</f>
        <v>21.9252510070801</v>
      </c>
      <c r="F19" s="17" t="n">
        <f aca="false">Rpl19!E19</f>
        <v>18.2560882568359</v>
      </c>
      <c r="G19" s="17" t="n">
        <f aca="false">E19-F19</f>
        <v>3.66916275024414</v>
      </c>
      <c r="H19" s="17" t="n">
        <f aca="false">AVERAGE(G17:G19)</f>
        <v>3.66490681966146</v>
      </c>
      <c r="I19" s="17" t="n">
        <f aca="false">STDEVA(G17:G19)</f>
        <v>0.00926916829869988</v>
      </c>
      <c r="K19" s="19" t="str">
        <f aca="false">B53</f>
        <v>10819</v>
      </c>
      <c r="L19" s="2" t="s">
        <v>142</v>
      </c>
      <c r="M19" s="17" t="n">
        <f aca="false">H53</f>
        <v>3.37014961242676</v>
      </c>
      <c r="N19" s="17" t="n">
        <f aca="false">2^-(M19)</f>
        <v>0.0967127821289333</v>
      </c>
      <c r="P19" s="17" t="n">
        <f aca="false">N19/$O$2</f>
        <v>1.22406744410578</v>
      </c>
    </row>
    <row r="20" customFormat="false" ht="14.25" hidden="false" customHeight="false" outlineLevel="0" collapsed="false">
      <c r="A20" s="2" t="s">
        <v>102</v>
      </c>
      <c r="B20" s="5" t="s">
        <v>80</v>
      </c>
      <c r="C20" s="2" t="s">
        <v>139</v>
      </c>
      <c r="D20" s="6" t="n">
        <v>21.3602752685547</v>
      </c>
      <c r="E20" s="17" t="n">
        <f aca="false">IF(D20&gt;35,35,D20)</f>
        <v>21.3602752685547</v>
      </c>
      <c r="F20" s="17" t="n">
        <f aca="false">Rpl19!E20</f>
        <v>17.8246320088704</v>
      </c>
      <c r="G20" s="17" t="n">
        <f aca="false">E20-F20</f>
        <v>3.53564325968425</v>
      </c>
      <c r="H20" s="17" t="n">
        <f aca="false">AVERAGE(G20:G22)</f>
        <v>3.54926045735677</v>
      </c>
      <c r="I20" s="17" t="n">
        <f aca="false">STDEVA(G20:G22)</f>
        <v>0.0305877575586802</v>
      </c>
      <c r="K20" s="19" t="str">
        <f aca="false">B56</f>
        <v>10839</v>
      </c>
      <c r="L20" s="2" t="s">
        <v>142</v>
      </c>
      <c r="M20" s="17" t="n">
        <f aca="false">H56</f>
        <v>3.54020245869954</v>
      </c>
      <c r="N20" s="17" t="n">
        <f aca="false">2^-(M20)</f>
        <v>0.0859592998026791</v>
      </c>
      <c r="P20" s="17" t="n">
        <f aca="false">N20/$O$2</f>
        <v>1.08796353584693</v>
      </c>
    </row>
    <row r="21" customFormat="false" ht="14.25" hidden="false" customHeight="false" outlineLevel="0" collapsed="false">
      <c r="A21" s="2" t="s">
        <v>102</v>
      </c>
      <c r="B21" s="5" t="s">
        <v>80</v>
      </c>
      <c r="C21" s="2" t="s">
        <v>139</v>
      </c>
      <c r="D21" s="6" t="n">
        <v>21.3524780273438</v>
      </c>
      <c r="E21" s="17" t="n">
        <f aca="false">IF(D21&gt;35,35,D21)</f>
        <v>21.3524780273438</v>
      </c>
      <c r="F21" s="17" t="n">
        <f aca="false">Rpl19!E21</f>
        <v>17.8246320088704</v>
      </c>
      <c r="G21" s="17" t="n">
        <f aca="false">E21-F21</f>
        <v>3.52784601847331</v>
      </c>
      <c r="H21" s="17" t="n">
        <f aca="false">AVERAGE(G20:G22)</f>
        <v>3.54926045735677</v>
      </c>
      <c r="I21" s="17" t="n">
        <f aca="false">STDEVA(G20:G22)</f>
        <v>0.0305877575586802</v>
      </c>
      <c r="K21" s="27" t="str">
        <f aca="false">B59</f>
        <v>10849</v>
      </c>
      <c r="L21" s="22" t="s">
        <v>142</v>
      </c>
      <c r="M21" s="26" t="n">
        <f aca="false">H59</f>
        <v>3.77764701843262</v>
      </c>
      <c r="N21" s="26" t="n">
        <f aca="false">2^-(M21)</f>
        <v>0.0729146733298185</v>
      </c>
      <c r="O21" s="28"/>
      <c r="P21" s="26" t="n">
        <f aca="false">N21/$O$2</f>
        <v>0.922861237738473</v>
      </c>
    </row>
    <row r="22" customFormat="false" ht="14.25" hidden="false" customHeight="false" outlineLevel="0" collapsed="false">
      <c r="A22" s="2" t="s">
        <v>102</v>
      </c>
      <c r="B22" s="5" t="s">
        <v>80</v>
      </c>
      <c r="C22" s="2" t="s">
        <v>139</v>
      </c>
      <c r="D22" s="6" t="n">
        <v>21.4089241027832</v>
      </c>
      <c r="E22" s="17" t="n">
        <f aca="false">IF(D22&gt;35,35,D22)</f>
        <v>21.4089241027832</v>
      </c>
      <c r="F22" s="17" t="n">
        <f aca="false">Rpl19!E22</f>
        <v>17.8246320088704</v>
      </c>
      <c r="G22" s="17" t="n">
        <f aca="false">E22-F22</f>
        <v>3.58429209391276</v>
      </c>
      <c r="H22" s="17" t="n">
        <f aca="false">AVERAGE(G20:G22)</f>
        <v>3.54926045735677</v>
      </c>
      <c r="I22" s="17" t="n">
        <f aca="false">STDEVA(G20:G22)</f>
        <v>0.0305877575586802</v>
      </c>
      <c r="K22" s="19" t="str">
        <f aca="false">B62</f>
        <v>10917</v>
      </c>
      <c r="L22" s="2" t="s">
        <v>143</v>
      </c>
      <c r="M22" s="17" t="n">
        <f aca="false">H62</f>
        <v>3.51369412740072</v>
      </c>
      <c r="N22" s="17" t="n">
        <f aca="false">2^-(M22)</f>
        <v>0.0875533306835658</v>
      </c>
      <c r="P22" s="17" t="n">
        <f aca="false">N22/$O$2</f>
        <v>1.10813875222723</v>
      </c>
    </row>
    <row r="23" customFormat="false" ht="14.25" hidden="false" customHeight="false" outlineLevel="0" collapsed="false">
      <c r="A23" s="2" t="s">
        <v>102</v>
      </c>
      <c r="B23" s="5" t="s">
        <v>83</v>
      </c>
      <c r="C23" s="2" t="s">
        <v>139</v>
      </c>
      <c r="D23" s="6" t="n">
        <v>21.884651184082</v>
      </c>
      <c r="E23" s="17" t="n">
        <f aca="false">IF(D23&gt;35,35,D23)</f>
        <v>21.884651184082</v>
      </c>
      <c r="F23" s="17" t="n">
        <f aca="false">Rpl19!E23</f>
        <v>18.9402236938477</v>
      </c>
      <c r="G23" s="17" t="n">
        <f aca="false">E23-F23</f>
        <v>2.94442749023438</v>
      </c>
      <c r="H23" s="17" t="n">
        <f aca="false">AVERAGE(G23:G25)</f>
        <v>2.99717585245768</v>
      </c>
      <c r="I23" s="17" t="n">
        <f aca="false">STDEVA(G23:G25)</f>
        <v>0.0702719917438356</v>
      </c>
      <c r="K23" s="19" t="str">
        <f aca="false">B65</f>
        <v>10929</v>
      </c>
      <c r="L23" s="2" t="s">
        <v>143</v>
      </c>
      <c r="M23" s="17" t="n">
        <f aca="false">H65</f>
        <v>3.4402395884196</v>
      </c>
      <c r="N23" s="17" t="n">
        <f aca="false">2^-(M23)</f>
        <v>0.0921265253547089</v>
      </c>
      <c r="P23" s="17" t="n">
        <f aca="false">N23/$O$2</f>
        <v>1.16602043641911</v>
      </c>
    </row>
    <row r="24" customFormat="false" ht="14.25" hidden="false" customHeight="false" outlineLevel="0" collapsed="false">
      <c r="A24" s="2" t="s">
        <v>102</v>
      </c>
      <c r="B24" s="5" t="s">
        <v>83</v>
      </c>
      <c r="C24" s="2" t="s">
        <v>139</v>
      </c>
      <c r="D24" s="6" t="n">
        <v>22.0171718597412</v>
      </c>
      <c r="E24" s="17" t="n">
        <f aca="false">IF(D24&gt;35,35,D24)</f>
        <v>22.0171718597412</v>
      </c>
      <c r="F24" s="17" t="n">
        <f aca="false">Rpl19!E24</f>
        <v>18.9402236938477</v>
      </c>
      <c r="G24" s="17" t="n">
        <f aca="false">E24-F24</f>
        <v>3.07694816589355</v>
      </c>
      <c r="H24" s="17" t="n">
        <f aca="false">AVERAGE(G23:G25)</f>
        <v>2.99717585245768</v>
      </c>
      <c r="I24" s="17" t="n">
        <f aca="false">STDEVA(G23:G25)</f>
        <v>0.0702719917438356</v>
      </c>
      <c r="K24" s="19" t="str">
        <f aca="false">B68</f>
        <v>10969</v>
      </c>
      <c r="L24" s="2" t="s">
        <v>143</v>
      </c>
      <c r="M24" s="17" t="n">
        <f aca="false">H68</f>
        <v>4.34679921468099</v>
      </c>
      <c r="N24" s="17" t="n">
        <f aca="false">2^-(M24)</f>
        <v>0.0491454200366022</v>
      </c>
      <c r="P24" s="17" t="n">
        <f aca="false">N24/$O$2</f>
        <v>0.622020247680491</v>
      </c>
    </row>
    <row r="25" customFormat="false" ht="14.25" hidden="false" customHeight="false" outlineLevel="0" collapsed="false">
      <c r="A25" s="2" t="s">
        <v>102</v>
      </c>
      <c r="B25" s="5" t="s">
        <v>83</v>
      </c>
      <c r="C25" s="2" t="s">
        <v>139</v>
      </c>
      <c r="D25" s="6" t="n">
        <v>21.9103755950928</v>
      </c>
      <c r="E25" s="17" t="n">
        <f aca="false">IF(D25&gt;35,35,D25)</f>
        <v>21.9103755950928</v>
      </c>
      <c r="F25" s="17" t="n">
        <f aca="false">Rpl19!E25</f>
        <v>18.9402236938477</v>
      </c>
      <c r="G25" s="17" t="n">
        <f aca="false">E25-F25</f>
        <v>2.97015190124512</v>
      </c>
      <c r="H25" s="17" t="n">
        <f aca="false">AVERAGE(G23:G25)</f>
        <v>2.99717585245768</v>
      </c>
      <c r="I25" s="17" t="n">
        <f aca="false">STDEVA(G23:G25)</f>
        <v>0.0702719917438356</v>
      </c>
      <c r="K25" s="27" t="str">
        <f aca="false">B71</f>
        <v>10984</v>
      </c>
      <c r="L25" s="22" t="s">
        <v>143</v>
      </c>
      <c r="M25" s="26" t="n">
        <f aca="false">H71</f>
        <v>3.68950208028158</v>
      </c>
      <c r="N25" s="26" t="n">
        <f aca="false">2^-(M25)</f>
        <v>0.0775084772590391</v>
      </c>
      <c r="O25" s="28"/>
      <c r="P25" s="26" t="n">
        <f aca="false">N25/$O$2</f>
        <v>0.981003767718301</v>
      </c>
    </row>
    <row r="26" customFormat="false" ht="14.25" hidden="false" customHeight="false" outlineLevel="0" collapsed="false">
      <c r="A26" s="2" t="s">
        <v>102</v>
      </c>
      <c r="B26" s="5" t="s">
        <v>58</v>
      </c>
      <c r="C26" s="2" t="s">
        <v>140</v>
      </c>
      <c r="D26" s="6" t="n">
        <v>20.8502044677734</v>
      </c>
      <c r="E26" s="17" t="n">
        <f aca="false">IF(D26&gt;35,35,D26)</f>
        <v>20.8502044677734</v>
      </c>
      <c r="F26" s="17" t="n">
        <f aca="false">Rpl19!E26</f>
        <v>15.7420399983724</v>
      </c>
      <c r="G26" s="17" t="n">
        <f aca="false">E26-F26</f>
        <v>5.10816446940104</v>
      </c>
      <c r="H26" s="17" t="n">
        <f aca="false">AVERAGE(G26:G28)</f>
        <v>5.00927543640137</v>
      </c>
      <c r="I26" s="17" t="n">
        <f aca="false">STDEVA(G26:G28)</f>
        <v>0.0861581234332063</v>
      </c>
    </row>
    <row r="27" customFormat="false" ht="14.25" hidden="false" customHeight="false" outlineLevel="0" collapsed="false">
      <c r="A27" s="2" t="s">
        <v>102</v>
      </c>
      <c r="B27" s="5" t="s">
        <v>58</v>
      </c>
      <c r="C27" s="2" t="s">
        <v>140</v>
      </c>
      <c r="D27" s="6" t="n">
        <v>20.7113018035889</v>
      </c>
      <c r="E27" s="17" t="n">
        <f aca="false">IF(D27&gt;35,35,D27)</f>
        <v>20.7113018035889</v>
      </c>
      <c r="F27" s="17" t="n">
        <f aca="false">Rpl19!E27</f>
        <v>15.7420399983724</v>
      </c>
      <c r="G27" s="17" t="n">
        <f aca="false">E27-F27</f>
        <v>4.96926180521647</v>
      </c>
      <c r="H27" s="17" t="n">
        <f aca="false">AVERAGE(G26:G28)</f>
        <v>5.00927543640137</v>
      </c>
      <c r="I27" s="17" t="n">
        <f aca="false">STDEVA(G26:G28)</f>
        <v>0.0861581234332063</v>
      </c>
    </row>
    <row r="28" customFormat="false" ht="14.25" hidden="false" customHeight="false" outlineLevel="0" collapsed="false">
      <c r="A28" s="2" t="s">
        <v>102</v>
      </c>
      <c r="B28" s="5" t="s">
        <v>58</v>
      </c>
      <c r="C28" s="2" t="s">
        <v>140</v>
      </c>
      <c r="D28" s="6" t="n">
        <v>20.692440032959</v>
      </c>
      <c r="E28" s="17" t="n">
        <f aca="false">IF(D28&gt;35,35,D28)</f>
        <v>20.692440032959</v>
      </c>
      <c r="F28" s="17" t="n">
        <f aca="false">Rpl19!E28</f>
        <v>15.7420399983724</v>
      </c>
      <c r="G28" s="17" t="n">
        <f aca="false">E28-F28</f>
        <v>4.95040003458659</v>
      </c>
      <c r="H28" s="17" t="n">
        <f aca="false">AVERAGE(G26:G28)</f>
        <v>5.00927543640137</v>
      </c>
      <c r="I28" s="17" t="n">
        <f aca="false">STDEVA(G26:G28)</f>
        <v>0.0861581234332063</v>
      </c>
    </row>
    <row r="29" customFormat="false" ht="14.25" hidden="false" customHeight="false" outlineLevel="0" collapsed="false">
      <c r="A29" s="2" t="s">
        <v>102</v>
      </c>
      <c r="B29" s="5" t="s">
        <v>64</v>
      </c>
      <c r="C29" s="2" t="s">
        <v>140</v>
      </c>
      <c r="D29" s="6" t="n">
        <v>23.1002216339111</v>
      </c>
      <c r="E29" s="17" t="n">
        <f aca="false">IF(D29&gt;35,35,D29)</f>
        <v>23.1002216339111</v>
      </c>
      <c r="F29" s="17" t="n">
        <f aca="false">Rpl19!E29</f>
        <v>19.9801088968913</v>
      </c>
      <c r="G29" s="17" t="n">
        <f aca="false">E29-F29</f>
        <v>3.12011273701986</v>
      </c>
      <c r="H29" s="17" t="n">
        <f aca="false">AVERAGE(G29:G31)</f>
        <v>3.34094301859538</v>
      </c>
      <c r="I29" s="17" t="n">
        <f aca="false">STDEVA(G29:G31)</f>
        <v>0.213215282695095</v>
      </c>
    </row>
    <row r="30" customFormat="false" ht="14.25" hidden="false" customHeight="false" outlineLevel="0" collapsed="false">
      <c r="A30" s="2" t="s">
        <v>102</v>
      </c>
      <c r="B30" s="5" t="s">
        <v>64</v>
      </c>
      <c r="C30" s="2" t="s">
        <v>140</v>
      </c>
      <c r="D30" s="6" t="n">
        <v>23.5257339477539</v>
      </c>
      <c r="E30" s="17" t="n">
        <f aca="false">IF(D30&gt;35,35,D30)</f>
        <v>23.5257339477539</v>
      </c>
      <c r="F30" s="17" t="n">
        <f aca="false">Rpl19!E30</f>
        <v>19.9801088968913</v>
      </c>
      <c r="G30" s="17" t="n">
        <f aca="false">E30-F30</f>
        <v>3.54562505086263</v>
      </c>
      <c r="H30" s="17" t="n">
        <f aca="false">AVERAGE(G29:G31)</f>
        <v>3.34094301859538</v>
      </c>
      <c r="I30" s="17" t="n">
        <f aca="false">STDEVA(G29:G31)</f>
        <v>0.213215282695095</v>
      </c>
    </row>
    <row r="31" customFormat="false" ht="14.25" hidden="false" customHeight="false" outlineLevel="0" collapsed="false">
      <c r="A31" s="2" t="s">
        <v>102</v>
      </c>
      <c r="B31" s="5" t="s">
        <v>64</v>
      </c>
      <c r="C31" s="2" t="s">
        <v>140</v>
      </c>
      <c r="D31" s="6" t="n">
        <v>23.3372001647949</v>
      </c>
      <c r="E31" s="17" t="n">
        <f aca="false">IF(D31&gt;35,35,D31)</f>
        <v>23.3372001647949</v>
      </c>
      <c r="F31" s="17" t="n">
        <f aca="false">Rpl19!E31</f>
        <v>19.9801088968913</v>
      </c>
      <c r="G31" s="17" t="n">
        <f aca="false">E31-F31</f>
        <v>3.35709126790364</v>
      </c>
      <c r="H31" s="17" t="n">
        <f aca="false">AVERAGE(G29:G31)</f>
        <v>3.34094301859538</v>
      </c>
      <c r="I31" s="17" t="n">
        <f aca="false">STDEVA(G29:G31)</f>
        <v>0.213215282695095</v>
      </c>
    </row>
    <row r="32" customFormat="false" ht="14.25" hidden="false" customHeight="false" outlineLevel="0" collapsed="false">
      <c r="A32" s="2" t="s">
        <v>102</v>
      </c>
      <c r="B32" s="5" t="s">
        <v>67</v>
      </c>
      <c r="C32" s="2" t="s">
        <v>140</v>
      </c>
      <c r="D32" s="6" t="n">
        <v>21.341926574707</v>
      </c>
      <c r="E32" s="17" t="n">
        <f aca="false">IF(D32&gt;35,35,D32)</f>
        <v>21.341926574707</v>
      </c>
      <c r="F32" s="17" t="n">
        <f aca="false">Rpl19!E32</f>
        <v>17.7986965179443</v>
      </c>
      <c r="G32" s="17" t="n">
        <f aca="false">E32-F32</f>
        <v>3.5432300567627</v>
      </c>
      <c r="H32" s="17" t="n">
        <f aca="false">AVERAGE(G32:G34)</f>
        <v>3.50066502888997</v>
      </c>
      <c r="I32" s="17" t="n">
        <f aca="false">STDEVA(G32:G34)</f>
        <v>0.0397154139727744</v>
      </c>
    </row>
    <row r="33" customFormat="false" ht="14.25" hidden="false" customHeight="false" outlineLevel="0" collapsed="false">
      <c r="A33" s="2" t="s">
        <v>102</v>
      </c>
      <c r="B33" s="5" t="s">
        <v>67</v>
      </c>
      <c r="C33" s="2" t="s">
        <v>140</v>
      </c>
      <c r="D33" s="6" t="n">
        <v>21.2928600311279</v>
      </c>
      <c r="E33" s="17" t="n">
        <f aca="false">IF(D33&gt;35,35,D33)</f>
        <v>21.2928600311279</v>
      </c>
      <c r="F33" s="17" t="n">
        <f aca="false">Rpl19!E33</f>
        <v>17.7986965179443</v>
      </c>
      <c r="G33" s="17" t="n">
        <f aca="false">E33-F33</f>
        <v>3.49416351318359</v>
      </c>
      <c r="H33" s="17" t="n">
        <f aca="false">AVERAGE(G32:G34)</f>
        <v>3.50066502888997</v>
      </c>
      <c r="I33" s="17" t="n">
        <f aca="false">STDEVA(G32:G34)</f>
        <v>0.0397154139727744</v>
      </c>
    </row>
    <row r="34" customFormat="false" ht="14.25" hidden="false" customHeight="false" outlineLevel="0" collapsed="false">
      <c r="A34" s="2" t="s">
        <v>102</v>
      </c>
      <c r="B34" s="5" t="s">
        <v>67</v>
      </c>
      <c r="C34" s="2" t="s">
        <v>140</v>
      </c>
      <c r="D34" s="6" t="n">
        <v>21.263298034668</v>
      </c>
      <c r="E34" s="17" t="n">
        <f aca="false">IF(D34&gt;35,35,D34)</f>
        <v>21.263298034668</v>
      </c>
      <c r="F34" s="17" t="n">
        <f aca="false">Rpl19!E34</f>
        <v>17.7986965179443</v>
      </c>
      <c r="G34" s="17" t="n">
        <f aca="false">E34-F34</f>
        <v>3.46460151672363</v>
      </c>
      <c r="H34" s="17" t="n">
        <f aca="false">AVERAGE(G32:G34)</f>
        <v>3.50066502888997</v>
      </c>
      <c r="I34" s="17" t="n">
        <f aca="false">STDEVA(G32:G34)</f>
        <v>0.0397154139727744</v>
      </c>
    </row>
    <row r="35" customFormat="false" ht="14.25" hidden="false" customHeight="false" outlineLevel="0" collapsed="false">
      <c r="A35" s="2" t="s">
        <v>102</v>
      </c>
      <c r="B35" s="5" t="s">
        <v>70</v>
      </c>
      <c r="C35" s="2" t="s">
        <v>140</v>
      </c>
      <c r="D35" s="6" t="n">
        <v>21.2431297302246</v>
      </c>
      <c r="E35" s="17" t="n">
        <f aca="false">IF(D35&gt;35,35,D35)</f>
        <v>21.2431297302246</v>
      </c>
      <c r="F35" s="17" t="n">
        <f aca="false">Rpl19!E35</f>
        <v>18.1105658213298</v>
      </c>
      <c r="G35" s="17" t="n">
        <f aca="false">E35-F35</f>
        <v>3.13256390889486</v>
      </c>
      <c r="H35" s="17" t="n">
        <f aca="false">AVERAGE(G35:G37)</f>
        <v>3.32228469848633</v>
      </c>
      <c r="I35" s="17" t="n">
        <f aca="false">STDEVA(G35:G37)</f>
        <v>0.217259159739146</v>
      </c>
    </row>
    <row r="36" customFormat="false" ht="14.25" hidden="false" customHeight="false" outlineLevel="0" collapsed="false">
      <c r="A36" s="2" t="s">
        <v>102</v>
      </c>
      <c r="B36" s="5" t="s">
        <v>70</v>
      </c>
      <c r="C36" s="2" t="s">
        <v>140</v>
      </c>
      <c r="D36" s="6" t="n">
        <v>21.3855628967285</v>
      </c>
      <c r="E36" s="17" t="n">
        <f aca="false">IF(D36&gt;35,35,D36)</f>
        <v>21.3855628967285</v>
      </c>
      <c r="F36" s="17" t="n">
        <f aca="false">Rpl19!E36</f>
        <v>18.1105658213298</v>
      </c>
      <c r="G36" s="17" t="n">
        <f aca="false">E36-F36</f>
        <v>3.27499707539876</v>
      </c>
      <c r="H36" s="17" t="n">
        <f aca="false">AVERAGE(G35:G37)</f>
        <v>3.32228469848633</v>
      </c>
      <c r="I36" s="17" t="n">
        <f aca="false">STDEVA(G35:G37)</f>
        <v>0.217259159739146</v>
      </c>
    </row>
    <row r="37" customFormat="false" ht="14.25" hidden="false" customHeight="false" outlineLevel="0" collapsed="false">
      <c r="A37" s="2" t="s">
        <v>102</v>
      </c>
      <c r="B37" s="5" t="s">
        <v>70</v>
      </c>
      <c r="C37" s="2" t="s">
        <v>140</v>
      </c>
      <c r="D37" s="6" t="n">
        <v>21.6698589324951</v>
      </c>
      <c r="E37" s="17" t="n">
        <f aca="false">IF(D37&gt;35,35,D37)</f>
        <v>21.6698589324951</v>
      </c>
      <c r="F37" s="17" t="n">
        <f aca="false">Rpl19!E37</f>
        <v>18.1105658213298</v>
      </c>
      <c r="G37" s="17" t="n">
        <f aca="false">E37-F37</f>
        <v>3.55929311116536</v>
      </c>
      <c r="H37" s="17" t="n">
        <f aca="false">AVERAGE(G35:G37)</f>
        <v>3.32228469848633</v>
      </c>
      <c r="I37" s="17" t="n">
        <f aca="false">STDEVA(G35:G37)</f>
        <v>0.217259159739146</v>
      </c>
    </row>
    <row r="38" customFormat="false" ht="14.25" hidden="false" customHeight="false" outlineLevel="0" collapsed="false">
      <c r="A38" s="2" t="s">
        <v>102</v>
      </c>
      <c r="B38" s="5" t="s">
        <v>73</v>
      </c>
      <c r="C38" s="2" t="s">
        <v>141</v>
      </c>
      <c r="D38" s="6" t="n">
        <v>21.5221004486084</v>
      </c>
      <c r="E38" s="17" t="n">
        <f aca="false">IF(D38&gt;35,35,D38)</f>
        <v>21.5221004486084</v>
      </c>
      <c r="F38" s="17" t="n">
        <f aca="false">Rpl19!E38</f>
        <v>18.0401102701823</v>
      </c>
      <c r="G38" s="17" t="n">
        <f aca="false">E38-F38</f>
        <v>3.48199017842611</v>
      </c>
      <c r="H38" s="17" t="n">
        <f aca="false">AVERAGE(G38:G40)</f>
        <v>3.62900352478027</v>
      </c>
      <c r="I38" s="17" t="n">
        <f aca="false">STDEVA(G38:G40)</f>
        <v>0.264903337879322</v>
      </c>
    </row>
    <row r="39" customFormat="false" ht="14.25" hidden="false" customHeight="false" outlineLevel="0" collapsed="false">
      <c r="A39" s="2" t="s">
        <v>102</v>
      </c>
      <c r="B39" s="5" t="s">
        <v>73</v>
      </c>
      <c r="C39" s="2" t="s">
        <v>141</v>
      </c>
      <c r="D39" s="6" t="n">
        <v>21.9749221801758</v>
      </c>
      <c r="E39" s="17" t="n">
        <f aca="false">IF(D39&gt;35,35,D39)</f>
        <v>21.9749221801758</v>
      </c>
      <c r="F39" s="17" t="n">
        <f aca="false">Rpl19!E39</f>
        <v>18.0401102701823</v>
      </c>
      <c r="G39" s="17" t="n">
        <f aca="false">E39-F39</f>
        <v>3.93481190999349</v>
      </c>
      <c r="H39" s="17" t="n">
        <f aca="false">AVERAGE(G38:G40)</f>
        <v>3.62900352478027</v>
      </c>
      <c r="I39" s="17" t="n">
        <f aca="false">STDEVA(G38:G40)</f>
        <v>0.264903337879322</v>
      </c>
    </row>
    <row r="40" customFormat="false" ht="14.25" hidden="false" customHeight="false" outlineLevel="0" collapsed="false">
      <c r="A40" s="2" t="s">
        <v>102</v>
      </c>
      <c r="B40" s="5" t="s">
        <v>73</v>
      </c>
      <c r="C40" s="2" t="s">
        <v>141</v>
      </c>
      <c r="D40" s="6" t="n">
        <v>21.5103187561035</v>
      </c>
      <c r="E40" s="17" t="n">
        <f aca="false">IF(D40&gt;35,35,D40)</f>
        <v>21.5103187561035</v>
      </c>
      <c r="F40" s="17" t="n">
        <f aca="false">Rpl19!E40</f>
        <v>18.0401102701823</v>
      </c>
      <c r="G40" s="17" t="n">
        <f aca="false">E40-F40</f>
        <v>3.47020848592122</v>
      </c>
      <c r="H40" s="17" t="n">
        <f aca="false">AVERAGE(G38:G40)</f>
        <v>3.62900352478027</v>
      </c>
      <c r="I40" s="17" t="n">
        <f aca="false">STDEVA(G38:G40)</f>
        <v>0.264903337879322</v>
      </c>
    </row>
    <row r="41" customFormat="false" ht="14.25" hidden="false" customHeight="false" outlineLevel="0" collapsed="false">
      <c r="A41" s="2" t="s">
        <v>102</v>
      </c>
      <c r="B41" s="5" t="s">
        <v>76</v>
      </c>
      <c r="C41" s="2" t="s">
        <v>141</v>
      </c>
      <c r="D41" s="6" t="n">
        <v>21.9688663482666</v>
      </c>
      <c r="E41" s="17" t="n">
        <f aca="false">IF(D41&gt;35,35,D41)</f>
        <v>21.9688663482666</v>
      </c>
      <c r="F41" s="17" t="n">
        <f aca="false">Rpl19!E41</f>
        <v>18.3441670735677</v>
      </c>
      <c r="G41" s="17" t="n">
        <f aca="false">E41-F41</f>
        <v>3.62469927469889</v>
      </c>
      <c r="H41" s="17" t="n">
        <f aca="false">AVERAGE(G41:G43)</f>
        <v>3.58241971333822</v>
      </c>
      <c r="I41" s="17" t="n">
        <f aca="false">STDEVA(G41:G43)</f>
        <v>0.0689220324042509</v>
      </c>
    </row>
    <row r="42" customFormat="false" ht="14.25" hidden="false" customHeight="false" outlineLevel="0" collapsed="false">
      <c r="A42" s="2" t="s">
        <v>102</v>
      </c>
      <c r="B42" s="5" t="s">
        <v>76</v>
      </c>
      <c r="C42" s="2" t="s">
        <v>141</v>
      </c>
      <c r="D42" s="6" t="n">
        <v>21.8470554351807</v>
      </c>
      <c r="E42" s="17" t="n">
        <f aca="false">IF(D42&gt;35,35,D42)</f>
        <v>21.8470554351807</v>
      </c>
      <c r="F42" s="17" t="n">
        <f aca="false">Rpl19!E42</f>
        <v>18.3441670735677</v>
      </c>
      <c r="G42" s="17" t="n">
        <f aca="false">E42-F42</f>
        <v>3.50288836161296</v>
      </c>
      <c r="H42" s="17" t="n">
        <f aca="false">AVERAGE(G41:G43)</f>
        <v>3.58241971333822</v>
      </c>
      <c r="I42" s="17" t="n">
        <f aca="false">STDEVA(G41:G43)</f>
        <v>0.0689220324042509</v>
      </c>
    </row>
    <row r="43" customFormat="false" ht="14.25" hidden="false" customHeight="false" outlineLevel="0" collapsed="false">
      <c r="A43" s="2" t="s">
        <v>102</v>
      </c>
      <c r="B43" s="5" t="s">
        <v>76</v>
      </c>
      <c r="C43" s="2" t="s">
        <v>141</v>
      </c>
      <c r="D43" s="6" t="n">
        <v>21.9638385772705</v>
      </c>
      <c r="E43" s="17" t="n">
        <f aca="false">IF(D43&gt;35,35,D43)</f>
        <v>21.9638385772705</v>
      </c>
      <c r="F43" s="17" t="n">
        <f aca="false">Rpl19!E43</f>
        <v>18.3441670735677</v>
      </c>
      <c r="G43" s="17" t="n">
        <f aca="false">E43-F43</f>
        <v>3.6196715037028</v>
      </c>
      <c r="H43" s="17" t="n">
        <f aca="false">AVERAGE(G41:G43)</f>
        <v>3.58241971333822</v>
      </c>
      <c r="I43" s="17" t="n">
        <f aca="false">STDEVA(G41:G43)</f>
        <v>0.0689220324042509</v>
      </c>
    </row>
    <row r="44" customFormat="false" ht="14.25" hidden="false" customHeight="false" outlineLevel="0" collapsed="false">
      <c r="A44" s="2" t="s">
        <v>102</v>
      </c>
      <c r="B44" s="5" t="s">
        <v>81</v>
      </c>
      <c r="C44" s="2" t="s">
        <v>141</v>
      </c>
      <c r="D44" s="6" t="n">
        <v>21.9941501617432</v>
      </c>
      <c r="E44" s="17" t="n">
        <f aca="false">IF(D44&gt;35,35,D44)</f>
        <v>21.9941501617432</v>
      </c>
      <c r="F44" s="17" t="n">
        <f aca="false">Rpl19!E44</f>
        <v>18.0871213277181</v>
      </c>
      <c r="G44" s="17" t="n">
        <f aca="false">E44-F44</f>
        <v>3.90702883402507</v>
      </c>
      <c r="H44" s="17" t="n">
        <f aca="false">AVERAGE(G44:G46)</f>
        <v>3.89387448628744</v>
      </c>
      <c r="I44" s="17" t="n">
        <f aca="false">STDEVA(G44:G46)</f>
        <v>0.0214260040849532</v>
      </c>
    </row>
    <row r="45" customFormat="false" ht="14.25" hidden="false" customHeight="false" outlineLevel="0" collapsed="false">
      <c r="A45" s="2" t="s">
        <v>102</v>
      </c>
      <c r="B45" s="5" t="s">
        <v>81</v>
      </c>
      <c r="C45" s="2" t="s">
        <v>141</v>
      </c>
      <c r="D45" s="6" t="n">
        <v>21.9562721252441</v>
      </c>
      <c r="E45" s="17" t="n">
        <f aca="false">IF(D45&gt;35,35,D45)</f>
        <v>21.9562721252441</v>
      </c>
      <c r="F45" s="17" t="n">
        <f aca="false">Rpl19!E45</f>
        <v>18.0871213277181</v>
      </c>
      <c r="G45" s="17" t="n">
        <f aca="false">E45-F45</f>
        <v>3.86915079752604</v>
      </c>
      <c r="H45" s="17" t="n">
        <f aca="false">AVERAGE(G44:G46)</f>
        <v>3.89387448628744</v>
      </c>
      <c r="I45" s="17" t="n">
        <f aca="false">STDEVA(G44:G46)</f>
        <v>0.0214260040849532</v>
      </c>
    </row>
    <row r="46" customFormat="false" ht="14.25" hidden="false" customHeight="false" outlineLevel="0" collapsed="false">
      <c r="A46" s="2" t="s">
        <v>102</v>
      </c>
      <c r="B46" s="5" t="s">
        <v>81</v>
      </c>
      <c r="C46" s="2" t="s">
        <v>141</v>
      </c>
      <c r="D46" s="6" t="n">
        <v>21.9925651550293</v>
      </c>
      <c r="E46" s="17" t="n">
        <f aca="false">IF(D46&gt;35,35,D46)</f>
        <v>21.9925651550293</v>
      </c>
      <c r="F46" s="17" t="n">
        <f aca="false">Rpl19!E46</f>
        <v>18.0871213277181</v>
      </c>
      <c r="G46" s="17" t="n">
        <f aca="false">E46-F46</f>
        <v>3.9054438273112</v>
      </c>
      <c r="H46" s="17" t="n">
        <f aca="false">AVERAGE(G44:G46)</f>
        <v>3.89387448628744</v>
      </c>
      <c r="I46" s="17" t="n">
        <f aca="false">STDEVA(G44:G46)</f>
        <v>0.0214260040849532</v>
      </c>
    </row>
    <row r="47" customFormat="false" ht="14.25" hidden="false" customHeight="false" outlineLevel="0" collapsed="false">
      <c r="A47" s="2" t="s">
        <v>102</v>
      </c>
      <c r="B47" s="5" t="s">
        <v>84</v>
      </c>
      <c r="C47" s="2" t="s">
        <v>141</v>
      </c>
      <c r="D47" s="6" t="n">
        <v>21.9877185821533</v>
      </c>
      <c r="E47" s="17" t="n">
        <f aca="false">IF(D47&gt;35,35,D47)</f>
        <v>21.9877185821533</v>
      </c>
      <c r="F47" s="17" t="n">
        <f aca="false">Rpl19!E47</f>
        <v>18.1010424296061</v>
      </c>
      <c r="G47" s="17" t="n">
        <f aca="false">E47-F47</f>
        <v>3.8866761525472</v>
      </c>
      <c r="H47" s="17" t="n">
        <f aca="false">AVERAGE(G47:G49)</f>
        <v>3.86120223999023</v>
      </c>
      <c r="I47" s="17" t="n">
        <f aca="false">STDEVA(G47:G49)</f>
        <v>0.0511133305259773</v>
      </c>
    </row>
    <row r="48" customFormat="false" ht="14.25" hidden="false" customHeight="false" outlineLevel="0" collapsed="false">
      <c r="A48" s="2" t="s">
        <v>102</v>
      </c>
      <c r="B48" s="5" t="s">
        <v>84</v>
      </c>
      <c r="C48" s="2" t="s">
        <v>141</v>
      </c>
      <c r="D48" s="6" t="n">
        <v>21.9956150054932</v>
      </c>
      <c r="E48" s="17" t="n">
        <f aca="false">IF(D48&gt;35,35,D48)</f>
        <v>21.9956150054932</v>
      </c>
      <c r="F48" s="17" t="n">
        <f aca="false">Rpl19!E48</f>
        <v>18.1010424296061</v>
      </c>
      <c r="G48" s="17" t="n">
        <f aca="false">E48-F48</f>
        <v>3.89457257588704</v>
      </c>
      <c r="H48" s="17" t="n">
        <f aca="false">AVERAGE(G47:G49)</f>
        <v>3.86120223999023</v>
      </c>
      <c r="I48" s="17" t="n">
        <f aca="false">STDEVA(G47:G49)</f>
        <v>0.0511133305259773</v>
      </c>
    </row>
    <row r="49" customFormat="false" ht="14.25" hidden="false" customHeight="false" outlineLevel="0" collapsed="false">
      <c r="A49" s="2" t="s">
        <v>102</v>
      </c>
      <c r="B49" s="5" t="s">
        <v>84</v>
      </c>
      <c r="C49" s="2" t="s">
        <v>141</v>
      </c>
      <c r="D49" s="6" t="n">
        <v>21.9034004211426</v>
      </c>
      <c r="E49" s="17" t="n">
        <f aca="false">IF(D49&gt;35,35,D49)</f>
        <v>21.9034004211426</v>
      </c>
      <c r="F49" s="17" t="n">
        <f aca="false">Rpl19!E49</f>
        <v>18.1010424296061</v>
      </c>
      <c r="G49" s="17" t="n">
        <f aca="false">E49-F49</f>
        <v>3.80235799153646</v>
      </c>
      <c r="H49" s="17" t="n">
        <f aca="false">AVERAGE(G47:G49)</f>
        <v>3.86120223999023</v>
      </c>
      <c r="I49" s="17" t="n">
        <f aca="false">STDEVA(G47:G49)</f>
        <v>0.0511133305259773</v>
      </c>
    </row>
    <row r="50" customFormat="false" ht="14.25" hidden="false" customHeight="false" outlineLevel="0" collapsed="false">
      <c r="A50" s="2" t="s">
        <v>102</v>
      </c>
      <c r="B50" s="5" t="s">
        <v>59</v>
      </c>
      <c r="C50" s="2" t="s">
        <v>142</v>
      </c>
      <c r="D50" s="6" t="n">
        <v>22.0537014007568</v>
      </c>
      <c r="E50" s="17" t="n">
        <f aca="false">IF(D50&gt;35,35,D50)</f>
        <v>22.0537014007568</v>
      </c>
      <c r="F50" s="17" t="n">
        <f aca="false">Rpl19!E50</f>
        <v>18.5696315765381</v>
      </c>
      <c r="G50" s="17" t="n">
        <f aca="false">E50-F50</f>
        <v>3.48406982421875</v>
      </c>
      <c r="H50" s="17" t="n">
        <f aca="false">AVERAGE(G50:G52)</f>
        <v>3.49391810099284</v>
      </c>
      <c r="I50" s="17" t="n">
        <f aca="false">STDEVA(G50:G52)</f>
        <v>0.0710437438115183</v>
      </c>
    </row>
    <row r="51" customFormat="false" ht="14.25" hidden="false" customHeight="false" outlineLevel="0" collapsed="false">
      <c r="A51" s="2" t="s">
        <v>102</v>
      </c>
      <c r="B51" s="5" t="s">
        <v>59</v>
      </c>
      <c r="C51" s="2" t="s">
        <v>142</v>
      </c>
      <c r="D51" s="6" t="n">
        <v>22.1390037536621</v>
      </c>
      <c r="E51" s="17" t="n">
        <f aca="false">IF(D51&gt;35,35,D51)</f>
        <v>22.1390037536621</v>
      </c>
      <c r="F51" s="17" t="n">
        <f aca="false">Rpl19!E51</f>
        <v>18.5696315765381</v>
      </c>
      <c r="G51" s="17" t="n">
        <f aca="false">E51-F51</f>
        <v>3.56937217712402</v>
      </c>
      <c r="H51" s="17" t="n">
        <f aca="false">AVERAGE(G50:G52)</f>
        <v>3.49391810099284</v>
      </c>
      <c r="I51" s="17" t="n">
        <f aca="false">STDEVA(G50:G52)</f>
        <v>0.0710437438115183</v>
      </c>
    </row>
    <row r="52" customFormat="false" ht="14.25" hidden="false" customHeight="false" outlineLevel="0" collapsed="false">
      <c r="A52" s="2" t="s">
        <v>102</v>
      </c>
      <c r="B52" s="5" t="s">
        <v>59</v>
      </c>
      <c r="C52" s="2" t="s">
        <v>142</v>
      </c>
      <c r="D52" s="6" t="n">
        <v>21.9979438781738</v>
      </c>
      <c r="E52" s="17" t="n">
        <f aca="false">IF(D52&gt;35,35,D52)</f>
        <v>21.9979438781738</v>
      </c>
      <c r="F52" s="17" t="n">
        <f aca="false">Rpl19!E52</f>
        <v>18.5696315765381</v>
      </c>
      <c r="G52" s="17" t="n">
        <f aca="false">E52-F52</f>
        <v>3.42831230163574</v>
      </c>
      <c r="H52" s="17" t="n">
        <f aca="false">AVERAGE(G50:G52)</f>
        <v>3.49391810099284</v>
      </c>
      <c r="I52" s="17" t="n">
        <f aca="false">STDEVA(G50:G52)</f>
        <v>0.0710437438115183</v>
      </c>
    </row>
    <row r="53" customFormat="false" ht="14.25" hidden="false" customHeight="false" outlineLevel="0" collapsed="false">
      <c r="A53" s="2" t="s">
        <v>102</v>
      </c>
      <c r="B53" s="5" t="s">
        <v>65</v>
      </c>
      <c r="C53" s="2" t="s">
        <v>142</v>
      </c>
      <c r="D53" s="6" t="n">
        <v>21.5312252044678</v>
      </c>
      <c r="E53" s="17" t="n">
        <f aca="false">IF(D53&gt;35,35,D53)</f>
        <v>21.5312252044678</v>
      </c>
      <c r="F53" s="17" t="n">
        <f aca="false">Rpl19!E53</f>
        <v>18.2506605784098</v>
      </c>
      <c r="G53" s="17" t="n">
        <f aca="false">E53-F53</f>
        <v>3.28056462605794</v>
      </c>
      <c r="H53" s="17" t="n">
        <f aca="false">AVERAGE(G53:G55)</f>
        <v>3.37014961242676</v>
      </c>
      <c r="I53" s="17" t="n">
        <f aca="false">STDEVA(G53:G55)</f>
        <v>0.102576638371826</v>
      </c>
    </row>
    <row r="54" customFormat="false" ht="14.25" hidden="false" customHeight="false" outlineLevel="0" collapsed="false">
      <c r="A54" s="2" t="s">
        <v>102</v>
      </c>
      <c r="B54" s="5" t="s">
        <v>65</v>
      </c>
      <c r="C54" s="2" t="s">
        <v>142</v>
      </c>
      <c r="D54" s="6" t="n">
        <v>21.7327060699463</v>
      </c>
      <c r="E54" s="17" t="n">
        <f aca="false">IF(D54&gt;35,35,D54)</f>
        <v>21.7327060699463</v>
      </c>
      <c r="F54" s="17" t="n">
        <f aca="false">Rpl19!E54</f>
        <v>18.2506605784098</v>
      </c>
      <c r="G54" s="17" t="n">
        <f aca="false">E54-F54</f>
        <v>3.48204549153646</v>
      </c>
      <c r="H54" s="17" t="n">
        <f aca="false">AVERAGE(G53:G55)</f>
        <v>3.37014961242676</v>
      </c>
      <c r="I54" s="17" t="n">
        <f aca="false">STDEVA(G53:G55)</f>
        <v>0.102576638371826</v>
      </c>
    </row>
    <row r="55" customFormat="false" ht="14.25" hidden="false" customHeight="false" outlineLevel="0" collapsed="false">
      <c r="A55" s="2" t="s">
        <v>102</v>
      </c>
      <c r="B55" s="5" t="s">
        <v>65</v>
      </c>
      <c r="C55" s="2" t="s">
        <v>142</v>
      </c>
      <c r="D55" s="6" t="n">
        <v>21.5984992980957</v>
      </c>
      <c r="E55" s="17" t="n">
        <f aca="false">IF(D55&gt;35,35,D55)</f>
        <v>21.5984992980957</v>
      </c>
      <c r="F55" s="17" t="n">
        <f aca="false">Rpl19!E55</f>
        <v>18.2506605784098</v>
      </c>
      <c r="G55" s="17" t="n">
        <f aca="false">E55-F55</f>
        <v>3.34783871968587</v>
      </c>
      <c r="H55" s="17" t="n">
        <f aca="false">AVERAGE(G53:G55)</f>
        <v>3.37014961242676</v>
      </c>
      <c r="I55" s="17" t="n">
        <f aca="false">STDEVA(G53:G55)</f>
        <v>0.102576638371826</v>
      </c>
    </row>
    <row r="56" customFormat="false" ht="14.25" hidden="false" customHeight="false" outlineLevel="0" collapsed="false">
      <c r="A56" s="2" t="s">
        <v>102</v>
      </c>
      <c r="B56" s="5" t="s">
        <v>68</v>
      </c>
      <c r="C56" s="2" t="s">
        <v>142</v>
      </c>
      <c r="D56" s="6" t="n">
        <v>21.5142917633057</v>
      </c>
      <c r="E56" s="17" t="n">
        <f aca="false">IF(D56&gt;35,35,D56)</f>
        <v>21.5142917633057</v>
      </c>
      <c r="F56" s="17" t="n">
        <f aca="false">Rpl19!E56</f>
        <v>18.0805644989014</v>
      </c>
      <c r="G56" s="17" t="n">
        <f aca="false">E56-F56</f>
        <v>3.4337272644043</v>
      </c>
      <c r="H56" s="17" t="n">
        <f aca="false">AVERAGE(G56:G58)</f>
        <v>3.54020245869954</v>
      </c>
      <c r="I56" s="17" t="n">
        <f aca="false">STDEVA(G56:G58)</f>
        <v>0.130513950353906</v>
      </c>
    </row>
    <row r="57" customFormat="false" ht="14.25" hidden="false" customHeight="false" outlineLevel="0" collapsed="false">
      <c r="A57" s="2" t="s">
        <v>102</v>
      </c>
      <c r="B57" s="5" t="s">
        <v>68</v>
      </c>
      <c r="C57" s="2" t="s">
        <v>142</v>
      </c>
      <c r="D57" s="6" t="n">
        <v>21.5816402435303</v>
      </c>
      <c r="E57" s="17" t="n">
        <f aca="false">IF(D57&gt;35,35,D57)</f>
        <v>21.5816402435303</v>
      </c>
      <c r="F57" s="17" t="n">
        <f aca="false">Rpl19!E57</f>
        <v>18.0805644989014</v>
      </c>
      <c r="G57" s="17" t="n">
        <f aca="false">E57-F57</f>
        <v>3.50107574462891</v>
      </c>
      <c r="H57" s="17" t="n">
        <f aca="false">AVERAGE(G56:G58)</f>
        <v>3.54020245869954</v>
      </c>
      <c r="I57" s="17" t="n">
        <f aca="false">STDEVA(G56:G58)</f>
        <v>0.130513950353906</v>
      </c>
    </row>
    <row r="58" customFormat="false" ht="14.25" hidden="false" customHeight="false" outlineLevel="0" collapsed="false">
      <c r="A58" s="2" t="s">
        <v>102</v>
      </c>
      <c r="B58" s="5" t="s">
        <v>68</v>
      </c>
      <c r="C58" s="2" t="s">
        <v>142</v>
      </c>
      <c r="D58" s="6" t="n">
        <v>21.7663688659668</v>
      </c>
      <c r="E58" s="17" t="n">
        <f aca="false">IF(D58&gt;35,35,D58)</f>
        <v>21.7663688659668</v>
      </c>
      <c r="F58" s="17" t="n">
        <f aca="false">Rpl19!E58</f>
        <v>18.0805644989014</v>
      </c>
      <c r="G58" s="17" t="n">
        <f aca="false">E58-F58</f>
        <v>3.68580436706543</v>
      </c>
      <c r="H58" s="17" t="n">
        <f aca="false">AVERAGE(G56:G58)</f>
        <v>3.54020245869954</v>
      </c>
      <c r="I58" s="17" t="n">
        <f aca="false">STDEVA(G56:G58)</f>
        <v>0.130513950353906</v>
      </c>
    </row>
    <row r="59" customFormat="false" ht="14.25" hidden="false" customHeight="false" outlineLevel="0" collapsed="false">
      <c r="A59" s="2" t="s">
        <v>102</v>
      </c>
      <c r="B59" s="5" t="s">
        <v>71</v>
      </c>
      <c r="C59" s="2" t="s">
        <v>142</v>
      </c>
      <c r="D59" s="6" t="n">
        <v>21.9397201538086</v>
      </c>
      <c r="E59" s="17" t="n">
        <f aca="false">IF(D59&gt;35,35,D59)</f>
        <v>21.9397201538086</v>
      </c>
      <c r="F59" s="17" t="n">
        <f aca="false">Rpl19!E59</f>
        <v>18.036875406901</v>
      </c>
      <c r="G59" s="17" t="n">
        <f aca="false">E59-F59</f>
        <v>3.90284474690755</v>
      </c>
      <c r="H59" s="17" t="n">
        <f aca="false">AVERAGE(G59:G61)</f>
        <v>3.77764701843262</v>
      </c>
      <c r="I59" s="17" t="n">
        <f aca="false">STDEVA(G59:G61)</f>
        <v>0.137758098103526</v>
      </c>
    </row>
    <row r="60" customFormat="false" ht="14.25" hidden="false" customHeight="false" outlineLevel="0" collapsed="false">
      <c r="A60" s="2" t="s">
        <v>102</v>
      </c>
      <c r="B60" s="5" t="s">
        <v>71</v>
      </c>
      <c r="C60" s="2" t="s">
        <v>142</v>
      </c>
      <c r="D60" s="6" t="n">
        <v>21.6669445037842</v>
      </c>
      <c r="E60" s="17" t="n">
        <f aca="false">IF(D60&gt;35,35,D60)</f>
        <v>21.6669445037842</v>
      </c>
      <c r="F60" s="17" t="n">
        <f aca="false">Rpl19!E60</f>
        <v>18.036875406901</v>
      </c>
      <c r="G60" s="17" t="n">
        <f aca="false">E60-F60</f>
        <v>3.63006909688314</v>
      </c>
      <c r="H60" s="17" t="n">
        <f aca="false">AVERAGE(G59:G61)</f>
        <v>3.77764701843262</v>
      </c>
      <c r="I60" s="17" t="n">
        <f aca="false">STDEVA(G59:G61)</f>
        <v>0.137758098103526</v>
      </c>
    </row>
    <row r="61" customFormat="false" ht="14.25" hidden="false" customHeight="false" outlineLevel="0" collapsed="false">
      <c r="A61" s="2" t="s">
        <v>102</v>
      </c>
      <c r="B61" s="5" t="s">
        <v>71</v>
      </c>
      <c r="C61" s="2" t="s">
        <v>142</v>
      </c>
      <c r="D61" s="6" t="n">
        <v>21.8369026184082</v>
      </c>
      <c r="E61" s="17" t="n">
        <f aca="false">IF(D61&gt;35,35,D61)</f>
        <v>21.8369026184082</v>
      </c>
      <c r="F61" s="17" t="n">
        <f aca="false">Rpl19!E61</f>
        <v>18.036875406901</v>
      </c>
      <c r="G61" s="17" t="n">
        <f aca="false">E61-F61</f>
        <v>3.80002721150716</v>
      </c>
      <c r="H61" s="17" t="n">
        <f aca="false">AVERAGE(G59:G61)</f>
        <v>3.77764701843262</v>
      </c>
      <c r="I61" s="17" t="n">
        <f aca="false">STDEVA(G59:G61)</f>
        <v>0.137758098103526</v>
      </c>
    </row>
    <row r="62" customFormat="false" ht="14.25" hidden="false" customHeight="false" outlineLevel="0" collapsed="false">
      <c r="A62" s="2" t="s">
        <v>102</v>
      </c>
      <c r="B62" s="5" t="s">
        <v>74</v>
      </c>
      <c r="C62" s="2" t="s">
        <v>143</v>
      </c>
      <c r="D62" s="6" t="n">
        <v>21.5496616363525</v>
      </c>
      <c r="E62" s="17" t="n">
        <f aca="false">IF(D62&gt;35,35,D62)</f>
        <v>21.5496616363525</v>
      </c>
      <c r="F62" s="17" t="n">
        <f aca="false">Rpl19!E62</f>
        <v>18.1462020874023</v>
      </c>
      <c r="G62" s="17" t="n">
        <f aca="false">E62-F62</f>
        <v>3.4034595489502</v>
      </c>
      <c r="H62" s="17" t="n">
        <f aca="false">AVERAGE(G62:G64)</f>
        <v>3.51369412740072</v>
      </c>
      <c r="I62" s="17" t="n">
        <f aca="false">STDEVA(G62:G64)</f>
        <v>0.0957659303927729</v>
      </c>
    </row>
    <row r="63" customFormat="false" ht="14.25" hidden="false" customHeight="false" outlineLevel="0" collapsed="false">
      <c r="A63" s="2" t="s">
        <v>102</v>
      </c>
      <c r="B63" s="5" t="s">
        <v>74</v>
      </c>
      <c r="C63" s="2" t="s">
        <v>143</v>
      </c>
      <c r="D63" s="6" t="n">
        <v>21.7074394226074</v>
      </c>
      <c r="E63" s="17" t="n">
        <f aca="false">IF(D63&gt;35,35,D63)</f>
        <v>21.7074394226074</v>
      </c>
      <c r="F63" s="17" t="n">
        <f aca="false">Rpl19!E63</f>
        <v>18.1462020874023</v>
      </c>
      <c r="G63" s="17" t="n">
        <f aca="false">E63-F63</f>
        <v>3.56123733520508</v>
      </c>
      <c r="H63" s="17" t="n">
        <f aca="false">AVERAGE(G62:G64)</f>
        <v>3.51369412740072</v>
      </c>
      <c r="I63" s="17" t="n">
        <f aca="false">STDEVA(G62:G64)</f>
        <v>0.0957659303927729</v>
      </c>
    </row>
    <row r="64" customFormat="false" ht="14.25" hidden="false" customHeight="false" outlineLevel="0" collapsed="false">
      <c r="A64" s="2" t="s">
        <v>102</v>
      </c>
      <c r="B64" s="5" t="s">
        <v>74</v>
      </c>
      <c r="C64" s="2" t="s">
        <v>143</v>
      </c>
      <c r="D64" s="6" t="n">
        <v>21.7225875854492</v>
      </c>
      <c r="E64" s="17" t="n">
        <f aca="false">IF(D64&gt;35,35,D64)</f>
        <v>21.7225875854492</v>
      </c>
      <c r="F64" s="17" t="n">
        <f aca="false">Rpl19!E64</f>
        <v>18.1462020874023</v>
      </c>
      <c r="G64" s="17" t="n">
        <f aca="false">E64-F64</f>
        <v>3.57638549804688</v>
      </c>
      <c r="H64" s="17" t="n">
        <f aca="false">AVERAGE(G62:G64)</f>
        <v>3.51369412740072</v>
      </c>
      <c r="I64" s="17" t="n">
        <f aca="false">STDEVA(G62:G64)</f>
        <v>0.0957659303927729</v>
      </c>
    </row>
    <row r="65" customFormat="false" ht="14.25" hidden="false" customHeight="false" outlineLevel="0" collapsed="false">
      <c r="A65" s="2" t="s">
        <v>102</v>
      </c>
      <c r="B65" s="5" t="s">
        <v>77</v>
      </c>
      <c r="C65" s="2" t="s">
        <v>143</v>
      </c>
      <c r="D65" s="6" t="n">
        <v>21.679328918457</v>
      </c>
      <c r="E65" s="17" t="n">
        <f aca="false">IF(D65&gt;35,35,D65)</f>
        <v>21.679328918457</v>
      </c>
      <c r="F65" s="17" t="n">
        <f aca="false">Rpl19!E65</f>
        <v>18.3455479939779</v>
      </c>
      <c r="G65" s="17" t="n">
        <f aca="false">E65-F65</f>
        <v>3.33378092447917</v>
      </c>
      <c r="H65" s="17" t="n">
        <f aca="false">AVERAGE(G65:G67)</f>
        <v>3.4402395884196</v>
      </c>
      <c r="I65" s="17" t="n">
        <f aca="false">STDEVA(G65:G67)</f>
        <v>0.107512264684628</v>
      </c>
    </row>
    <row r="66" customFormat="false" ht="14.25" hidden="false" customHeight="false" outlineLevel="0" collapsed="false">
      <c r="A66" s="2" t="s">
        <v>102</v>
      </c>
      <c r="B66" s="5" t="s">
        <v>77</v>
      </c>
      <c r="C66" s="2" t="s">
        <v>143</v>
      </c>
      <c r="D66" s="6" t="n">
        <v>21.894323348999</v>
      </c>
      <c r="E66" s="17" t="n">
        <f aca="false">IF(D66&gt;35,35,D66)</f>
        <v>21.894323348999</v>
      </c>
      <c r="F66" s="17" t="n">
        <f aca="false">Rpl19!E66</f>
        <v>18.3455479939779</v>
      </c>
      <c r="G66" s="17" t="n">
        <f aca="false">E66-F66</f>
        <v>3.54877535502116</v>
      </c>
      <c r="H66" s="17" t="n">
        <f aca="false">AVERAGE(G65:G67)</f>
        <v>3.4402395884196</v>
      </c>
      <c r="I66" s="17" t="n">
        <f aca="false">STDEVA(G65:G67)</f>
        <v>0.107512264684628</v>
      </c>
    </row>
    <row r="67" customFormat="false" ht="14.25" hidden="false" customHeight="false" outlineLevel="0" collapsed="false">
      <c r="A67" s="2" t="s">
        <v>102</v>
      </c>
      <c r="B67" s="5" t="s">
        <v>77</v>
      </c>
      <c r="C67" s="2" t="s">
        <v>143</v>
      </c>
      <c r="D67" s="6" t="n">
        <v>21.7837104797363</v>
      </c>
      <c r="E67" s="17" t="n">
        <f aca="false">IF(D67&gt;35,35,D67)</f>
        <v>21.7837104797363</v>
      </c>
      <c r="F67" s="17" t="n">
        <f aca="false">Rpl19!E67</f>
        <v>18.3455479939779</v>
      </c>
      <c r="G67" s="17" t="n">
        <f aca="false">E67-F67</f>
        <v>3.43816248575846</v>
      </c>
      <c r="H67" s="17" t="n">
        <f aca="false">AVERAGE(G65:G67)</f>
        <v>3.4402395884196</v>
      </c>
      <c r="I67" s="17" t="n">
        <f aca="false">STDEVA(G65:G67)</f>
        <v>0.107512264684628</v>
      </c>
    </row>
    <row r="68" customFormat="false" ht="14.25" hidden="false" customHeight="false" outlineLevel="0" collapsed="false">
      <c r="A68" s="2" t="s">
        <v>102</v>
      </c>
      <c r="B68" s="5" t="s">
        <v>82</v>
      </c>
      <c r="C68" s="2" t="s">
        <v>143</v>
      </c>
      <c r="D68" s="6" t="n">
        <v>22.2959785461426</v>
      </c>
      <c r="E68" s="17" t="n">
        <f aca="false">IF(D68&gt;35,35,D68)</f>
        <v>22.2959785461426</v>
      </c>
      <c r="F68" s="17" t="n">
        <f aca="false">Rpl19!E68</f>
        <v>17.9747384389242</v>
      </c>
      <c r="G68" s="17" t="n">
        <f aca="false">E68-F68</f>
        <v>4.32124010721843</v>
      </c>
      <c r="H68" s="17" t="n">
        <f aca="false">AVERAGE(G68:G70)</f>
        <v>4.34679921468099</v>
      </c>
      <c r="I68" s="17" t="n">
        <f aca="false">STDEVA(G68:G70)</f>
        <v>0.0364308966518742</v>
      </c>
    </row>
    <row r="69" customFormat="false" ht="14.25" hidden="false" customHeight="false" outlineLevel="0" collapsed="false">
      <c r="A69" s="2" t="s">
        <v>102</v>
      </c>
      <c r="B69" s="5" t="s">
        <v>82</v>
      </c>
      <c r="C69" s="2" t="s">
        <v>143</v>
      </c>
      <c r="D69" s="6" t="n">
        <v>22.3053817749023</v>
      </c>
      <c r="E69" s="17" t="n">
        <f aca="false">IF(D69&gt;35,35,D69)</f>
        <v>22.3053817749023</v>
      </c>
      <c r="F69" s="17" t="n">
        <f aca="false">Rpl19!E69</f>
        <v>17.9747384389242</v>
      </c>
      <c r="G69" s="17" t="n">
        <f aca="false">E69-F69</f>
        <v>4.33064333597819</v>
      </c>
      <c r="H69" s="17" t="n">
        <f aca="false">AVERAGE(G68:G70)</f>
        <v>4.34679921468099</v>
      </c>
      <c r="I69" s="17" t="n">
        <f aca="false">STDEVA(G68:G70)</f>
        <v>0.0364308966518742</v>
      </c>
    </row>
    <row r="70" customFormat="false" ht="14.25" hidden="false" customHeight="false" outlineLevel="0" collapsed="false">
      <c r="A70" s="2" t="s">
        <v>102</v>
      </c>
      <c r="B70" s="5" t="s">
        <v>82</v>
      </c>
      <c r="C70" s="2" t="s">
        <v>143</v>
      </c>
      <c r="D70" s="6" t="n">
        <v>22.3632526397705</v>
      </c>
      <c r="E70" s="17" t="n">
        <f aca="false">IF(D70&gt;35,35,D70)</f>
        <v>22.3632526397705</v>
      </c>
      <c r="F70" s="17" t="n">
        <f aca="false">Rpl19!E70</f>
        <v>17.9747384389242</v>
      </c>
      <c r="G70" s="17" t="n">
        <f aca="false">E70-F70</f>
        <v>4.38851420084636</v>
      </c>
      <c r="H70" s="17" t="n">
        <f aca="false">AVERAGE(G68:G70)</f>
        <v>4.34679921468099</v>
      </c>
      <c r="I70" s="17" t="n">
        <f aca="false">STDEVA(G68:G70)</f>
        <v>0.0364308966518742</v>
      </c>
    </row>
    <row r="71" customFormat="false" ht="14.25" hidden="false" customHeight="false" outlineLevel="0" collapsed="false">
      <c r="A71" s="2" t="s">
        <v>102</v>
      </c>
      <c r="B71" s="5" t="s">
        <v>85</v>
      </c>
      <c r="C71" s="2" t="s">
        <v>143</v>
      </c>
      <c r="D71" s="6" t="n">
        <v>21.317419052124</v>
      </c>
      <c r="E71" s="17" t="n">
        <f aca="false">IF(D71&gt;35,35,D71)</f>
        <v>21.317419052124</v>
      </c>
      <c r="F71" s="17" t="n">
        <f aca="false">Rpl19!E71</f>
        <v>17.6530437469482</v>
      </c>
      <c r="G71" s="17" t="n">
        <f aca="false">E71-F71</f>
        <v>3.66437530517578</v>
      </c>
      <c r="H71" s="17" t="n">
        <f aca="false">AVERAGE(G71:G73)</f>
        <v>3.68950208028158</v>
      </c>
      <c r="I71" s="17" t="n">
        <f aca="false">STDEVA(G71:G73)</f>
        <v>0.0218799681160556</v>
      </c>
    </row>
    <row r="72" customFormat="false" ht="14.25" hidden="false" customHeight="false" outlineLevel="0" collapsed="false">
      <c r="A72" s="2" t="s">
        <v>102</v>
      </c>
      <c r="B72" s="5" t="s">
        <v>85</v>
      </c>
      <c r="C72" s="2" t="s">
        <v>143</v>
      </c>
      <c r="D72" s="6" t="n">
        <v>21.3573932647705</v>
      </c>
      <c r="E72" s="17" t="n">
        <f aca="false">IF(D72&gt;35,35,D72)</f>
        <v>21.3573932647705</v>
      </c>
      <c r="F72" s="17" t="n">
        <f aca="false">Rpl19!E72</f>
        <v>17.6530437469482</v>
      </c>
      <c r="G72" s="17" t="n">
        <f aca="false">E72-F72</f>
        <v>3.70434951782227</v>
      </c>
      <c r="H72" s="17" t="n">
        <f aca="false">AVERAGE(G71:G73)</f>
        <v>3.68950208028158</v>
      </c>
      <c r="I72" s="17" t="n">
        <f aca="false">STDEVA(G71:G73)</f>
        <v>0.0218799681160556</v>
      </c>
    </row>
    <row r="73" customFormat="false" ht="14.25" hidden="false" customHeight="false" outlineLevel="0" collapsed="false">
      <c r="A73" s="2" t="s">
        <v>102</v>
      </c>
      <c r="B73" s="5" t="s">
        <v>85</v>
      </c>
      <c r="C73" s="2" t="s">
        <v>143</v>
      </c>
      <c r="D73" s="6" t="n">
        <v>21.3528251647949</v>
      </c>
      <c r="E73" s="17" t="n">
        <f aca="false">IF(D73&gt;35,35,D73)</f>
        <v>21.3528251647949</v>
      </c>
      <c r="F73" s="17" t="n">
        <f aca="false">Rpl19!E73</f>
        <v>17.6530437469482</v>
      </c>
      <c r="G73" s="17" t="n">
        <f aca="false">E73-F73</f>
        <v>3.69978141784668</v>
      </c>
      <c r="H73" s="17" t="n">
        <f aca="false">AVERAGE(G71:G73)</f>
        <v>3.68950208028158</v>
      </c>
      <c r="I73" s="17" t="n">
        <f aca="false">STDEVA(G71:G73)</f>
        <v>0.0218799681160556</v>
      </c>
    </row>
    <row r="74" customFormat="false" ht="14.25" hidden="false" customHeight="false" outlineLevel="0" collapsed="false">
      <c r="A74" s="2" t="s">
        <v>102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02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02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4">
      <formula>0.8</formula>
    </cfRule>
  </conditionalFormatting>
  <conditionalFormatting sqref="W3:W7">
    <cfRule type="cellIs" priority="3" operator="lessThan" aboveAverage="0" equalAverage="0" bottom="0" percent="0" rank="0" text="" dxfId="3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30</v>
      </c>
      <c r="B2" s="5" t="s">
        <v>56</v>
      </c>
      <c r="C2" s="2" t="s">
        <v>138</v>
      </c>
      <c r="D2" s="6" t="n">
        <v>21.036771774292</v>
      </c>
      <c r="E2" s="17" t="n">
        <f aca="false">IF(D2&gt;35,35,D2)</f>
        <v>21.036771774292</v>
      </c>
      <c r="F2" s="17" t="n">
        <f aca="false">Rpl19!E2</f>
        <v>16.9966665903727</v>
      </c>
      <c r="G2" s="17" t="n">
        <f aca="false">E2-F2</f>
        <v>4.04010518391927</v>
      </c>
      <c r="H2" s="17" t="n">
        <f aca="false">AVERAGE(G2:G4)</f>
        <v>4.06686210632324</v>
      </c>
      <c r="I2" s="17" t="n">
        <f aca="false">STDEVA(G2:G4)</f>
        <v>0.0459320147473172</v>
      </c>
      <c r="K2" s="19" t="str">
        <f aca="false">B2</f>
        <v>10719</v>
      </c>
      <c r="L2" s="2" t="s">
        <v>167</v>
      </c>
      <c r="M2" s="17" t="n">
        <f aca="false">H2</f>
        <v>4.06686210632324</v>
      </c>
      <c r="N2" s="17" t="n">
        <f aca="false">2^-(M2)</f>
        <v>0.0596695163601477</v>
      </c>
      <c r="O2" s="17" t="n">
        <f aca="false">AVERAGE(N2:N5)</f>
        <v>0.131946362620211</v>
      </c>
      <c r="P2" s="17" t="n">
        <f aca="false">N2/$O$2</f>
        <v>0.452225549649276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220188810582061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30</v>
      </c>
      <c r="B3" s="5" t="s">
        <v>56</v>
      </c>
      <c r="C3" s="2" t="s">
        <v>138</v>
      </c>
      <c r="D3" s="6" t="n">
        <v>21.1165657043457</v>
      </c>
      <c r="E3" s="17" t="n">
        <f aca="false">IF(D3&gt;35,35,D3)</f>
        <v>21.1165657043457</v>
      </c>
      <c r="F3" s="17" t="n">
        <f aca="false">Rpl19!E3</f>
        <v>16.9966665903727</v>
      </c>
      <c r="G3" s="17" t="n">
        <f aca="false">E3-F3</f>
        <v>4.11989911397298</v>
      </c>
      <c r="H3" s="17" t="n">
        <f aca="false">AVERAGE(G2:G4)</f>
        <v>4.06686210632324</v>
      </c>
      <c r="I3" s="17" t="n">
        <f aca="false">STDEVA(G2:G4)</f>
        <v>0.0459320147473172</v>
      </c>
      <c r="K3" s="19" t="str">
        <f aca="false">B5</f>
        <v>10769</v>
      </c>
      <c r="L3" s="2" t="s">
        <v>167</v>
      </c>
      <c r="M3" s="17" t="n">
        <f aca="false">H5</f>
        <v>2.51432355244955</v>
      </c>
      <c r="N3" s="17" t="n">
        <f aca="false">2^-(M3)</f>
        <v>0.175030281760637</v>
      </c>
      <c r="P3" s="17" t="n">
        <f aca="false">N3/$O$2</f>
        <v>1.32652600863608</v>
      </c>
      <c r="R3" s="2" t="str">
        <f aca="false">L6</f>
        <v>0.2 mg/kg GenX</v>
      </c>
      <c r="S3" s="17" t="n">
        <f aca="false">AVERAGE(P6:P9)</f>
        <v>2.04620335729884</v>
      </c>
      <c r="T3" s="17" t="n">
        <f aca="false">IF(S3&lt;0.99,-1/S3,S3)</f>
        <v>2.04620335729884</v>
      </c>
      <c r="U3" s="17" t="n">
        <f aca="false">STDEVA(P6:P9)/SQRT(V2)</f>
        <v>0.369908157943827</v>
      </c>
      <c r="V3" s="19" t="n">
        <f aca="false">COUNT(P6:P9)</f>
        <v>4</v>
      </c>
      <c r="W3" s="24" t="n">
        <f aca="false">TTEST($G$2:$G$13,G14:G25,2,2)</f>
        <v>0.000729955302763919</v>
      </c>
      <c r="Z3" s="29" t="str">
        <f aca="false">A2</f>
        <v>Srebf1</v>
      </c>
      <c r="AA3" s="25" t="n">
        <f aca="false">T2</f>
        <v>1</v>
      </c>
      <c r="AB3" s="26" t="n">
        <f aca="false">U2</f>
        <v>0.220188810582061</v>
      </c>
      <c r="AC3" s="23" t="n">
        <f aca="false">V2</f>
        <v>4</v>
      </c>
      <c r="AD3" s="26" t="n">
        <f aca="false">T3</f>
        <v>2.04620335729884</v>
      </c>
      <c r="AE3" s="26" t="n">
        <f aca="false">U3</f>
        <v>0.369908157943827</v>
      </c>
      <c r="AF3" s="22" t="n">
        <f aca="false">V3</f>
        <v>4</v>
      </c>
      <c r="AG3" s="25" t="n">
        <f aca="false">T4</f>
        <v>1.52550673763203</v>
      </c>
      <c r="AH3" s="26" t="n">
        <f aca="false">U4</f>
        <v>0.432726409791858</v>
      </c>
      <c r="AI3" s="23" t="n">
        <f aca="false">V4</f>
        <v>4</v>
      </c>
      <c r="AJ3" s="26" t="n">
        <f aca="false">T5</f>
        <v>1.3781597958383</v>
      </c>
      <c r="AK3" s="26" t="n">
        <f aca="false">U5</f>
        <v>0.181182461669465</v>
      </c>
      <c r="AL3" s="22" t="n">
        <f aca="false">V5</f>
        <v>4</v>
      </c>
      <c r="AM3" s="25" t="n">
        <f aca="false">T6</f>
        <v>1.65140640265179</v>
      </c>
      <c r="AN3" s="26" t="n">
        <f aca="false">U6</f>
        <v>0.16511642423473</v>
      </c>
      <c r="AO3" s="23" t="n">
        <f aca="false">V6</f>
        <v>4</v>
      </c>
      <c r="AP3" s="26" t="n">
        <f aca="false">T7</f>
        <v>1.15402470129458</v>
      </c>
      <c r="AQ3" s="26" t="n">
        <f aca="false">U7</f>
        <v>0.15320282341676</v>
      </c>
      <c r="AR3" s="23" t="n">
        <f aca="false">V7</f>
        <v>4</v>
      </c>
    </row>
    <row r="4" customFormat="false" ht="14.25" hidden="false" customHeight="false" outlineLevel="0" collapsed="false">
      <c r="A4" s="2" t="s">
        <v>130</v>
      </c>
      <c r="B4" s="5" t="s">
        <v>56</v>
      </c>
      <c r="C4" s="2" t="s">
        <v>138</v>
      </c>
      <c r="D4" s="6" t="n">
        <v>21.0372486114502</v>
      </c>
      <c r="E4" s="17" t="n">
        <f aca="false">IF(D4&gt;35,35,D4)</f>
        <v>21.0372486114502</v>
      </c>
      <c r="F4" s="17" t="n">
        <f aca="false">Rpl19!E4</f>
        <v>16.9966665903727</v>
      </c>
      <c r="G4" s="17" t="n">
        <f aca="false">E4-F4</f>
        <v>4.04058202107747</v>
      </c>
      <c r="H4" s="17" t="n">
        <f aca="false">AVERAGE(G2:G4)</f>
        <v>4.06686210632324</v>
      </c>
      <c r="I4" s="17" t="n">
        <f aca="false">STDEVA(G2:G4)</f>
        <v>0.0459320147473172</v>
      </c>
      <c r="K4" s="19" t="str">
        <f aca="false">B8</f>
        <v>10789</v>
      </c>
      <c r="L4" s="2" t="s">
        <v>167</v>
      </c>
      <c r="M4" s="17" t="n">
        <f aca="false">H8</f>
        <v>2.45201301574707</v>
      </c>
      <c r="N4" s="17" t="n">
        <f aca="false">2^-(M4)</f>
        <v>0.182755532253518</v>
      </c>
      <c r="P4" s="17" t="n">
        <f aca="false">N4/$O$2</f>
        <v>1.38507442436708</v>
      </c>
      <c r="R4" s="2" t="str">
        <f aca="false">L10</f>
        <v>1.0 mg/kg GenX</v>
      </c>
      <c r="S4" s="17" t="n">
        <f aca="false">AVERAGE(P10:P13)</f>
        <v>1.52550673763203</v>
      </c>
      <c r="T4" s="17" t="n">
        <f aca="false">IF(S4&lt;0.99,-1/S4,S4)</f>
        <v>1.52550673763203</v>
      </c>
      <c r="U4" s="17" t="n">
        <f aca="false">STDEVA(P10:P13)/SQRT(V2)</f>
        <v>0.432726409791858</v>
      </c>
      <c r="V4" s="19" t="n">
        <f aca="false">COUNT(P10:P13)</f>
        <v>4</v>
      </c>
      <c r="W4" s="24" t="n">
        <f aca="false">TTEST($G$2:$G$13,G26:G37,2,2)</f>
        <v>0.150268654391076</v>
      </c>
    </row>
    <row r="5" customFormat="false" ht="14.25" hidden="false" customHeight="false" outlineLevel="0" collapsed="false">
      <c r="A5" s="2" t="s">
        <v>130</v>
      </c>
      <c r="B5" s="5" t="s">
        <v>63</v>
      </c>
      <c r="C5" s="2" t="s">
        <v>138</v>
      </c>
      <c r="D5" s="6" t="n">
        <v>20.6454429626465</v>
      </c>
      <c r="E5" s="17" t="n">
        <f aca="false">IF(D5&gt;35,35,D5)</f>
        <v>20.6454429626465</v>
      </c>
      <c r="F5" s="17" t="n">
        <f aca="false">Rpl19!E5</f>
        <v>17.9856751759847</v>
      </c>
      <c r="G5" s="17" t="n">
        <f aca="false">E5-F5</f>
        <v>2.65976778666179</v>
      </c>
      <c r="H5" s="17" t="n">
        <f aca="false">AVERAGE(G5:G7)</f>
        <v>2.51432355244955</v>
      </c>
      <c r="I5" s="17" t="n">
        <f aca="false">STDEVA(G5:G7)</f>
        <v>0.139651812967322</v>
      </c>
      <c r="K5" s="27" t="str">
        <f aca="false">B11</f>
        <v>10799</v>
      </c>
      <c r="L5" s="22" t="s">
        <v>167</v>
      </c>
      <c r="M5" s="26" t="n">
        <f aca="false">H11</f>
        <v>3.18010139465332</v>
      </c>
      <c r="N5" s="26" t="n">
        <f aca="false">2^-(M5)</f>
        <v>0.110330120106542</v>
      </c>
      <c r="O5" s="28"/>
      <c r="P5" s="26" t="n">
        <f aca="false">N5/$O$2</f>
        <v>0.836174017347572</v>
      </c>
      <c r="R5" s="2" t="str">
        <f aca="false">L14</f>
        <v>2.0 mg/kg GenX</v>
      </c>
      <c r="S5" s="17" t="n">
        <f aca="false">AVERAGE(P14:P17)</f>
        <v>1.3781597958383</v>
      </c>
      <c r="T5" s="17" t="n">
        <f aca="false">IF(S5&lt;0.99,-1/S5,S5)</f>
        <v>1.3781597958383</v>
      </c>
      <c r="U5" s="17" t="n">
        <f aca="false">STDEVA(P14:P17)/SQRT(V2)</f>
        <v>0.181182461669465</v>
      </c>
      <c r="V5" s="19" t="n">
        <f aca="false">COUNT(P14:P17)</f>
        <v>4</v>
      </c>
      <c r="W5" s="24" t="n">
        <f aca="false">TTEST($G$2:$G$13,G38:G49,2,2)</f>
        <v>0.0188494950691651</v>
      </c>
    </row>
    <row r="6" customFormat="false" ht="14.25" hidden="false" customHeight="false" outlineLevel="0" collapsed="false">
      <c r="A6" s="2" t="s">
        <v>130</v>
      </c>
      <c r="B6" s="5" t="s">
        <v>63</v>
      </c>
      <c r="C6" s="2" t="s">
        <v>138</v>
      </c>
      <c r="D6" s="6" t="n">
        <v>20.3669681549072</v>
      </c>
      <c r="E6" s="17" t="n">
        <f aca="false">IF(D6&gt;35,35,D6)</f>
        <v>20.3669681549072</v>
      </c>
      <c r="F6" s="17" t="n">
        <f aca="false">Rpl19!E6</f>
        <v>17.9856751759847</v>
      </c>
      <c r="G6" s="17" t="n">
        <f aca="false">E6-F6</f>
        <v>2.38129297892253</v>
      </c>
      <c r="H6" s="17" t="n">
        <f aca="false">AVERAGE(G5:G7)</f>
        <v>2.51432355244955</v>
      </c>
      <c r="I6" s="17" t="n">
        <f aca="false">STDEVA(G5:G7)</f>
        <v>0.139651812967322</v>
      </c>
      <c r="K6" s="19" t="str">
        <f aca="false">B14</f>
        <v>11009</v>
      </c>
      <c r="L6" s="2" t="s">
        <v>139</v>
      </c>
      <c r="M6" s="17" t="n">
        <f aca="false">H14</f>
        <v>2.90980784098307</v>
      </c>
      <c r="N6" s="17" t="n">
        <f aca="false">2^-(M6)</f>
        <v>0.133063995016123</v>
      </c>
      <c r="P6" s="17" t="n">
        <f aca="false">N6/$O$2</f>
        <v>1.00847035396594</v>
      </c>
      <c r="R6" s="2" t="str">
        <f aca="false">L18</f>
        <v>0.1 mg/kg PFOA</v>
      </c>
      <c r="S6" s="17" t="n">
        <f aca="false">AVERAGE(P18:P21)</f>
        <v>1.65140640265179</v>
      </c>
      <c r="T6" s="17" t="n">
        <f aca="false">IF(S6&lt;0.99,-1/S6,S6)</f>
        <v>1.65140640265179</v>
      </c>
      <c r="U6" s="17" t="n">
        <f aca="false">STDEVA(P18:P21)/SQRT(V2)</f>
        <v>0.16511642423473</v>
      </c>
      <c r="V6" s="19" t="n">
        <f aca="false">COUNT(P18:P21)</f>
        <v>4</v>
      </c>
      <c r="W6" s="24" t="n">
        <f aca="false">TTEST($G$2:$G$13,G50:G61,2,2)</f>
        <v>0.000745272746725847</v>
      </c>
    </row>
    <row r="7" customFormat="false" ht="14.25" hidden="false" customHeight="false" outlineLevel="0" collapsed="false">
      <c r="A7" s="2" t="s">
        <v>130</v>
      </c>
      <c r="B7" s="5" t="s">
        <v>63</v>
      </c>
      <c r="C7" s="2" t="s">
        <v>138</v>
      </c>
      <c r="D7" s="6" t="n">
        <v>20.487585067749</v>
      </c>
      <c r="E7" s="17" t="n">
        <f aca="false">IF(D7&gt;35,35,D7)</f>
        <v>20.487585067749</v>
      </c>
      <c r="F7" s="17" t="n">
        <f aca="false">Rpl19!E7</f>
        <v>17.9856751759847</v>
      </c>
      <c r="G7" s="17" t="n">
        <f aca="false">E7-F7</f>
        <v>2.50190989176432</v>
      </c>
      <c r="H7" s="17" t="n">
        <f aca="false">AVERAGE(G5:G7)</f>
        <v>2.51432355244955</v>
      </c>
      <c r="I7" s="17" t="n">
        <f aca="false">STDEVA(G5:G7)</f>
        <v>0.139651812967322</v>
      </c>
      <c r="K7" s="19" t="str">
        <f aca="false">B17</f>
        <v>11029</v>
      </c>
      <c r="L7" s="2" t="s">
        <v>139</v>
      </c>
      <c r="M7" s="17" t="n">
        <f aca="false">H17</f>
        <v>1.89483706156413</v>
      </c>
      <c r="N7" s="17" t="n">
        <f aca="false">2^-(M7)</f>
        <v>0.268903965998683</v>
      </c>
      <c r="P7" s="17" t="n">
        <f aca="false">N7/$O$2</f>
        <v>2.03797937782252</v>
      </c>
      <c r="R7" s="2" t="str">
        <f aca="false">L22</f>
        <v>1.0 mg/kg PFOA</v>
      </c>
      <c r="S7" s="17" t="n">
        <f aca="false">AVERAGE(P22:P25)</f>
        <v>1.15402470129458</v>
      </c>
      <c r="T7" s="17" t="n">
        <f aca="false">IF(S7&lt;0.99,-1/S7,S7)</f>
        <v>1.15402470129458</v>
      </c>
      <c r="U7" s="17" t="n">
        <f aca="false">STDEVA(P22:P25)/SQRT(V2)</f>
        <v>0.15320282341676</v>
      </c>
      <c r="V7" s="19" t="n">
        <f aca="false">COUNT(P22:P25)</f>
        <v>4</v>
      </c>
      <c r="W7" s="24" t="n">
        <f aca="false">TTEST($G$2:$G$13,G62:G73,2,2)</f>
        <v>0.20824828315698</v>
      </c>
    </row>
    <row r="8" customFormat="false" ht="14.25" hidden="false" customHeight="false" outlineLevel="0" collapsed="false">
      <c r="A8" s="2" t="s">
        <v>130</v>
      </c>
      <c r="B8" s="5" t="s">
        <v>66</v>
      </c>
      <c r="C8" s="2" t="s">
        <v>138</v>
      </c>
      <c r="D8" s="6" t="n">
        <v>20.7176380157471</v>
      </c>
      <c r="E8" s="17" t="n">
        <f aca="false">IF(D8&gt;35,35,D8)</f>
        <v>20.7176380157471</v>
      </c>
      <c r="F8" s="17" t="n">
        <f aca="false">Rpl19!E8</f>
        <v>18.3433462778727</v>
      </c>
      <c r="G8" s="17" t="n">
        <f aca="false">E8-F8</f>
        <v>2.37429173787435</v>
      </c>
      <c r="H8" s="17" t="n">
        <f aca="false">AVERAGE(G8:G10)</f>
        <v>2.45201301574707</v>
      </c>
      <c r="I8" s="17" t="n">
        <f aca="false">STDEVA(G8:G10)</f>
        <v>0.150000683187743</v>
      </c>
      <c r="K8" s="19" t="str">
        <f aca="false">B20</f>
        <v>11039</v>
      </c>
      <c r="L8" s="2" t="s">
        <v>139</v>
      </c>
      <c r="M8" s="17" t="n">
        <f aca="false">H20</f>
        <v>1.61496988932292</v>
      </c>
      <c r="N8" s="17" t="n">
        <f aca="false">2^-(M8)</f>
        <v>0.326471760535981</v>
      </c>
      <c r="P8" s="17" t="n">
        <f aca="false">N8/$O$2</f>
        <v>2.47427631995952</v>
      </c>
      <c r="R8" s="2"/>
    </row>
    <row r="9" customFormat="false" ht="14.25" hidden="false" customHeight="false" outlineLevel="0" collapsed="false">
      <c r="A9" s="2" t="s">
        <v>130</v>
      </c>
      <c r="B9" s="5" t="s">
        <v>66</v>
      </c>
      <c r="C9" s="2" t="s">
        <v>138</v>
      </c>
      <c r="D9" s="6" t="n">
        <v>20.7001686096191</v>
      </c>
      <c r="E9" s="17" t="n">
        <f aca="false">IF(D9&gt;35,35,D9)</f>
        <v>20.7001686096191</v>
      </c>
      <c r="F9" s="17" t="n">
        <f aca="false">Rpl19!E9</f>
        <v>18.3433462778727</v>
      </c>
      <c r="G9" s="17" t="n">
        <f aca="false">E9-F9</f>
        <v>2.35682233174642</v>
      </c>
      <c r="H9" s="17" t="n">
        <f aca="false">AVERAGE(G8:G10)</f>
        <v>2.45201301574707</v>
      </c>
      <c r="I9" s="17" t="n">
        <f aca="false">STDEVA(G8:G10)</f>
        <v>0.150000683187743</v>
      </c>
      <c r="K9" s="27" t="str">
        <f aca="false">B23</f>
        <v>11059</v>
      </c>
      <c r="L9" s="22" t="s">
        <v>139</v>
      </c>
      <c r="M9" s="26" t="n">
        <f aca="false">H23</f>
        <v>1.50833511352539</v>
      </c>
      <c r="N9" s="26" t="n">
        <f aca="false">2^-(M9)</f>
        <v>0.351516639156599</v>
      </c>
      <c r="O9" s="28"/>
      <c r="P9" s="26" t="n">
        <f aca="false">N9/$O$2</f>
        <v>2.66408737744737</v>
      </c>
    </row>
    <row r="10" customFormat="false" ht="14.25" hidden="false" customHeight="false" outlineLevel="0" collapsed="false">
      <c r="A10" s="2" t="s">
        <v>130</v>
      </c>
      <c r="B10" s="5" t="s">
        <v>66</v>
      </c>
      <c r="C10" s="2" t="s">
        <v>138</v>
      </c>
      <c r="D10" s="6" t="n">
        <v>20.9682712554932</v>
      </c>
      <c r="E10" s="17" t="n">
        <f aca="false">IF(D10&gt;35,35,D10)</f>
        <v>20.9682712554932</v>
      </c>
      <c r="F10" s="17" t="n">
        <f aca="false">Rpl19!E10</f>
        <v>18.3433462778727</v>
      </c>
      <c r="G10" s="17" t="n">
        <f aca="false">E10-F10</f>
        <v>2.62492497762044</v>
      </c>
      <c r="H10" s="17" t="n">
        <f aca="false">AVERAGE(G8:G10)</f>
        <v>2.45201301574707</v>
      </c>
      <c r="I10" s="17" t="n">
        <f aca="false">STDEVA(G8:G10)</f>
        <v>0.150000683187743</v>
      </c>
      <c r="K10" s="19" t="str">
        <f aca="false">B26</f>
        <v>11105</v>
      </c>
      <c r="L10" s="2" t="s">
        <v>140</v>
      </c>
      <c r="M10" s="17" t="n">
        <f aca="false">H26</f>
        <v>3.97402572631836</v>
      </c>
      <c r="N10" s="17" t="n">
        <f aca="false">2^-(M10)</f>
        <v>0.0636354402200444</v>
      </c>
      <c r="P10" s="17" t="n">
        <f aca="false">N10/$O$2</f>
        <v>0.482282640888025</v>
      </c>
    </row>
    <row r="11" customFormat="false" ht="14.25" hidden="false" customHeight="false" outlineLevel="0" collapsed="false">
      <c r="A11" s="2" t="s">
        <v>130</v>
      </c>
      <c r="B11" s="5" t="s">
        <v>69</v>
      </c>
      <c r="C11" s="2" t="s">
        <v>138</v>
      </c>
      <c r="D11" s="6" t="n">
        <v>20.8052845001221</v>
      </c>
      <c r="E11" s="17" t="n">
        <f aca="false">IF(D11&gt;35,35,D11)</f>
        <v>20.8052845001221</v>
      </c>
      <c r="F11" s="17" t="n">
        <f aca="false">Rpl19!E11</f>
        <v>17.6632035573324</v>
      </c>
      <c r="G11" s="17" t="n">
        <f aca="false">E11-F11</f>
        <v>3.14208094278971</v>
      </c>
      <c r="H11" s="17" t="n">
        <f aca="false">AVERAGE(G11:G13)</f>
        <v>3.18010139465332</v>
      </c>
      <c r="I11" s="17" t="n">
        <f aca="false">STDEVA(G11:G13)</f>
        <v>0.0345048367804846</v>
      </c>
      <c r="K11" s="19" t="str">
        <f aca="false">B29</f>
        <v>11113</v>
      </c>
      <c r="L11" s="2" t="s">
        <v>140</v>
      </c>
      <c r="M11" s="17" t="n">
        <f aca="false">H29</f>
        <v>1.62170537312825</v>
      </c>
      <c r="N11" s="17" t="n">
        <f aca="false">2^-(M11)</f>
        <v>0.324951120286233</v>
      </c>
      <c r="P11" s="17" t="n">
        <f aca="false">N11/$O$2</f>
        <v>2.46275163508341</v>
      </c>
    </row>
    <row r="12" customFormat="false" ht="14.25" hidden="false" customHeight="false" outlineLevel="0" collapsed="false">
      <c r="A12" s="2" t="s">
        <v>130</v>
      </c>
      <c r="B12" s="5" t="s">
        <v>69</v>
      </c>
      <c r="C12" s="2" t="s">
        <v>138</v>
      </c>
      <c r="D12" s="6" t="n">
        <v>20.872631072998</v>
      </c>
      <c r="E12" s="17" t="n">
        <f aca="false">IF(D12&gt;35,35,D12)</f>
        <v>20.872631072998</v>
      </c>
      <c r="F12" s="17" t="n">
        <f aca="false">Rpl19!E12</f>
        <v>17.6632035573324</v>
      </c>
      <c r="G12" s="17" t="n">
        <f aca="false">E12-F12</f>
        <v>3.20942751566569</v>
      </c>
      <c r="H12" s="17" t="n">
        <f aca="false">AVERAGE(G11:G13)</f>
        <v>3.18010139465332</v>
      </c>
      <c r="I12" s="17" t="n">
        <f aca="false">STDEVA(G11:G13)</f>
        <v>0.0345048367804846</v>
      </c>
      <c r="K12" s="19" t="str">
        <f aca="false">B32</f>
        <v>11139</v>
      </c>
      <c r="L12" s="2" t="s">
        <v>140</v>
      </c>
      <c r="M12" s="17" t="n">
        <f aca="false">H32</f>
        <v>2.64946111043294</v>
      </c>
      <c r="N12" s="17" t="n">
        <f aca="false">2^-(M12)</f>
        <v>0.159379600325302</v>
      </c>
      <c r="P12" s="17" t="n">
        <f aca="false">N12/$O$2</f>
        <v>1.20791204213832</v>
      </c>
    </row>
    <row r="13" customFormat="false" ht="14.25" hidden="false" customHeight="false" outlineLevel="0" collapsed="false">
      <c r="A13" s="2" t="s">
        <v>130</v>
      </c>
      <c r="B13" s="5" t="s">
        <v>69</v>
      </c>
      <c r="C13" s="2" t="s">
        <v>138</v>
      </c>
      <c r="D13" s="6" t="n">
        <v>20.8519992828369</v>
      </c>
      <c r="E13" s="17" t="n">
        <f aca="false">IF(D13&gt;35,35,D13)</f>
        <v>20.8519992828369</v>
      </c>
      <c r="F13" s="17" t="n">
        <f aca="false">Rpl19!E13</f>
        <v>17.6632035573324</v>
      </c>
      <c r="G13" s="17" t="n">
        <f aca="false">E13-F13</f>
        <v>3.18879572550456</v>
      </c>
      <c r="H13" s="17" t="n">
        <f aca="false">AVERAGE(G11:G13)</f>
        <v>3.18010139465332</v>
      </c>
      <c r="I13" s="17" t="n">
        <f aca="false">STDEVA(G11:G13)</f>
        <v>0.0345048367804846</v>
      </c>
      <c r="K13" s="27" t="str">
        <f aca="false">B35</f>
        <v>11158</v>
      </c>
      <c r="L13" s="22" t="s">
        <v>140</v>
      </c>
      <c r="M13" s="26" t="n">
        <f aca="false">H35</f>
        <v>1.95918273925781</v>
      </c>
      <c r="N13" s="26" t="n">
        <f aca="false">2^-(M13)</f>
        <v>0.257174099901106</v>
      </c>
      <c r="O13" s="28"/>
      <c r="P13" s="26" t="n">
        <f aca="false">N13/$O$2</f>
        <v>1.94908063241838</v>
      </c>
    </row>
    <row r="14" customFormat="false" ht="14.25" hidden="false" customHeight="false" outlineLevel="0" collapsed="false">
      <c r="A14" s="2" t="s">
        <v>130</v>
      </c>
      <c r="B14" s="5" t="s">
        <v>72</v>
      </c>
      <c r="C14" s="2" t="s">
        <v>139</v>
      </c>
      <c r="D14" s="6" t="n">
        <v>21.8586730957031</v>
      </c>
      <c r="E14" s="17" t="n">
        <f aca="false">IF(D14&gt;35,35,D14)</f>
        <v>21.8586730957031</v>
      </c>
      <c r="F14" s="17" t="n">
        <f aca="false">Rpl19!E14</f>
        <v>18.178352355957</v>
      </c>
      <c r="G14" s="17" t="n">
        <f aca="false">E14-F14</f>
        <v>3.68032073974609</v>
      </c>
      <c r="H14" s="17" t="n">
        <f aca="false">AVERAGE(G14:G16)</f>
        <v>2.90980784098307</v>
      </c>
      <c r="I14" s="17" t="n">
        <f aca="false">STDEVA(G14:G16)</f>
        <v>0.696612823917122</v>
      </c>
      <c r="K14" s="19" t="str">
        <f aca="false">B38</f>
        <v>11229</v>
      </c>
      <c r="L14" s="2" t="s">
        <v>141</v>
      </c>
      <c r="M14" s="17" t="n">
        <f aca="false">H38</f>
        <v>2.01122728983561</v>
      </c>
      <c r="N14" s="17" t="n">
        <f aca="false">2^-(M14)</f>
        <v>0.248062009586895</v>
      </c>
      <c r="P14" s="17" t="n">
        <f aca="false">N14/$O$2</f>
        <v>1.88002158347409</v>
      </c>
    </row>
    <row r="15" customFormat="false" ht="14.25" hidden="false" customHeight="false" outlineLevel="0" collapsed="false">
      <c r="A15" s="2" t="s">
        <v>130</v>
      </c>
      <c r="B15" s="5" t="s">
        <v>72</v>
      </c>
      <c r="C15" s="2" t="s">
        <v>139</v>
      </c>
      <c r="D15" s="6" t="n">
        <v>20.5028991699219</v>
      </c>
      <c r="E15" s="17" t="n">
        <f aca="false">IF(D15&gt;35,35,D15)</f>
        <v>20.5028991699219</v>
      </c>
      <c r="F15" s="17" t="n">
        <f aca="false">Rpl19!E15</f>
        <v>18.178352355957</v>
      </c>
      <c r="G15" s="17" t="n">
        <f aca="false">E15-F15</f>
        <v>2.32454681396484</v>
      </c>
      <c r="H15" s="17" t="n">
        <f aca="false">AVERAGE(G14:G16)</f>
        <v>2.90980784098307</v>
      </c>
      <c r="I15" s="17" t="n">
        <f aca="false">STDEVA(G14:G16)</f>
        <v>0.696612823917122</v>
      </c>
      <c r="K15" s="19" t="str">
        <f aca="false">B41</f>
        <v>11269</v>
      </c>
      <c r="L15" s="2" t="s">
        <v>141</v>
      </c>
      <c r="M15" s="17" t="n">
        <f aca="false">H41</f>
        <v>2.54919751485189</v>
      </c>
      <c r="N15" s="17" t="n">
        <f aca="false">2^-(M15)</f>
        <v>0.17085003934861</v>
      </c>
      <c r="P15" s="17" t="n">
        <f aca="false">N15/$O$2</f>
        <v>1.29484463198411</v>
      </c>
    </row>
    <row r="16" customFormat="false" ht="14.25" hidden="false" customHeight="false" outlineLevel="0" collapsed="false">
      <c r="A16" s="2" t="s">
        <v>130</v>
      </c>
      <c r="B16" s="5" t="s">
        <v>72</v>
      </c>
      <c r="C16" s="2" t="s">
        <v>139</v>
      </c>
      <c r="D16" s="6" t="n">
        <v>20.9029083251953</v>
      </c>
      <c r="E16" s="17" t="n">
        <f aca="false">IF(D16&gt;35,35,D16)</f>
        <v>20.9029083251953</v>
      </c>
      <c r="F16" s="17" t="n">
        <f aca="false">Rpl19!E16</f>
        <v>18.178352355957</v>
      </c>
      <c r="G16" s="17" t="n">
        <f aca="false">E16-F16</f>
        <v>2.72455596923828</v>
      </c>
      <c r="H16" s="17" t="n">
        <f aca="false">AVERAGE(G14:G16)</f>
        <v>2.90980784098307</v>
      </c>
      <c r="I16" s="17" t="n">
        <f aca="false">STDEVA(G14:G16)</f>
        <v>0.696612823917122</v>
      </c>
      <c r="K16" s="19" t="str">
        <f aca="false">B44</f>
        <v>11279</v>
      </c>
      <c r="L16" s="2" t="s">
        <v>141</v>
      </c>
      <c r="M16" s="17" t="n">
        <f aca="false">H44</f>
        <v>2.51811790466309</v>
      </c>
      <c r="N16" s="17" t="n">
        <f aca="false">2^-(M16)</f>
        <v>0.174570549147583</v>
      </c>
      <c r="P16" s="17" t="n">
        <f aca="false">N16/$O$2</f>
        <v>1.32304177001119</v>
      </c>
    </row>
    <row r="17" customFormat="false" ht="14.25" hidden="false" customHeight="false" outlineLevel="0" collapsed="false">
      <c r="A17" s="2" t="s">
        <v>130</v>
      </c>
      <c r="B17" s="5" t="s">
        <v>75</v>
      </c>
      <c r="C17" s="2" t="s">
        <v>139</v>
      </c>
      <c r="D17" s="6" t="n">
        <v>20.1875095367432</v>
      </c>
      <c r="E17" s="17" t="n">
        <f aca="false">IF(D17&gt;35,35,D17)</f>
        <v>20.1875095367432</v>
      </c>
      <c r="F17" s="17" t="n">
        <f aca="false">Rpl19!E17</f>
        <v>18.2560882568359</v>
      </c>
      <c r="G17" s="17" t="n">
        <f aca="false">E17-F17</f>
        <v>1.93142127990723</v>
      </c>
      <c r="H17" s="17" t="n">
        <f aca="false">AVERAGE(G17:G19)</f>
        <v>1.89483706156413</v>
      </c>
      <c r="I17" s="17" t="n">
        <f aca="false">STDEVA(G17:G19)</f>
        <v>0.0838296749331239</v>
      </c>
      <c r="K17" s="27" t="str">
        <f aca="false">B47</f>
        <v>11288</v>
      </c>
      <c r="L17" s="22" t="s">
        <v>141</v>
      </c>
      <c r="M17" s="26" t="n">
        <f aca="false">H47</f>
        <v>2.90087890625</v>
      </c>
      <c r="N17" s="26" t="n">
        <f aca="false">2^-(M17)</f>
        <v>0.133890090598017</v>
      </c>
      <c r="O17" s="28"/>
      <c r="P17" s="26" t="n">
        <f aca="false">N17/$O$2</f>
        <v>1.0147311978838</v>
      </c>
    </row>
    <row r="18" customFormat="false" ht="14.25" hidden="false" customHeight="false" outlineLevel="0" collapsed="false">
      <c r="A18" s="2" t="s">
        <v>130</v>
      </c>
      <c r="B18" s="5" t="s">
        <v>75</v>
      </c>
      <c r="C18" s="2" t="s">
        <v>139</v>
      </c>
      <c r="D18" s="6" t="n">
        <v>20.2102451324463</v>
      </c>
      <c r="E18" s="17" t="n">
        <f aca="false">IF(D18&gt;35,35,D18)</f>
        <v>20.2102451324463</v>
      </c>
      <c r="F18" s="17" t="n">
        <f aca="false">Rpl19!E18</f>
        <v>18.2560882568359</v>
      </c>
      <c r="G18" s="17" t="n">
        <f aca="false">E18-F18</f>
        <v>1.95415687561035</v>
      </c>
      <c r="H18" s="17" t="n">
        <f aca="false">AVERAGE(G17:G19)</f>
        <v>1.89483706156413</v>
      </c>
      <c r="I18" s="17" t="n">
        <f aca="false">STDEVA(G17:G19)</f>
        <v>0.0838296749331239</v>
      </c>
      <c r="K18" s="19" t="str">
        <f aca="false">B50</f>
        <v>10809</v>
      </c>
      <c r="L18" s="2" t="s">
        <v>142</v>
      </c>
      <c r="M18" s="17" t="n">
        <f aca="false">H50</f>
        <v>2.49963823954264</v>
      </c>
      <c r="N18" s="17" t="n">
        <f aca="false">2^-(M18)</f>
        <v>0.176821028184001</v>
      </c>
      <c r="P18" s="17" t="n">
        <f aca="false">N18/$O$2</f>
        <v>1.34009778422581</v>
      </c>
    </row>
    <row r="19" customFormat="false" ht="14.25" hidden="false" customHeight="false" outlineLevel="0" collapsed="false">
      <c r="A19" s="2" t="s">
        <v>130</v>
      </c>
      <c r="B19" s="5" t="s">
        <v>75</v>
      </c>
      <c r="C19" s="2" t="s">
        <v>139</v>
      </c>
      <c r="D19" s="6" t="n">
        <v>20.0550212860107</v>
      </c>
      <c r="E19" s="17" t="n">
        <f aca="false">IF(D19&gt;35,35,D19)</f>
        <v>20.0550212860107</v>
      </c>
      <c r="F19" s="17" t="n">
        <f aca="false">Rpl19!E19</f>
        <v>18.2560882568359</v>
      </c>
      <c r="G19" s="17" t="n">
        <f aca="false">E19-F19</f>
        <v>1.7989330291748</v>
      </c>
      <c r="H19" s="17" t="n">
        <f aca="false">AVERAGE(G17:G19)</f>
        <v>1.89483706156413</v>
      </c>
      <c r="I19" s="17" t="n">
        <f aca="false">STDEVA(G17:G19)</f>
        <v>0.0838296749331239</v>
      </c>
      <c r="K19" s="19" t="str">
        <f aca="false">B53</f>
        <v>10819</v>
      </c>
      <c r="L19" s="2" t="s">
        <v>142</v>
      </c>
      <c r="M19" s="17" t="n">
        <f aca="false">H53</f>
        <v>1.93329302469889</v>
      </c>
      <c r="N19" s="17" t="n">
        <f aca="false">2^-(M19)</f>
        <v>0.261830846108707</v>
      </c>
      <c r="P19" s="17" t="n">
        <f aca="false">N19/$O$2</f>
        <v>1.98437335375701</v>
      </c>
    </row>
    <row r="20" customFormat="false" ht="14.25" hidden="false" customHeight="false" outlineLevel="0" collapsed="false">
      <c r="A20" s="2" t="s">
        <v>130</v>
      </c>
      <c r="B20" s="5" t="s">
        <v>80</v>
      </c>
      <c r="C20" s="2" t="s">
        <v>139</v>
      </c>
      <c r="D20" s="6" t="n">
        <v>19.4993953704834</v>
      </c>
      <c r="E20" s="17" t="n">
        <f aca="false">IF(D20&gt;35,35,D20)</f>
        <v>19.4993953704834</v>
      </c>
      <c r="F20" s="17" t="n">
        <f aca="false">Rpl19!E20</f>
        <v>17.8246320088704</v>
      </c>
      <c r="G20" s="17" t="n">
        <f aca="false">E20-F20</f>
        <v>1.67476336161296</v>
      </c>
      <c r="H20" s="17" t="n">
        <f aca="false">AVERAGE(G20:G22)</f>
        <v>1.61496988932292</v>
      </c>
      <c r="I20" s="17" t="n">
        <f aca="false">STDEVA(G20:G22)</f>
        <v>0.05521443256608</v>
      </c>
      <c r="K20" s="19" t="str">
        <f aca="false">B56</f>
        <v>10839</v>
      </c>
      <c r="L20" s="2" t="s">
        <v>142</v>
      </c>
      <c r="M20" s="17" t="n">
        <f aca="false">H56</f>
        <v>2.00767707824707</v>
      </c>
      <c r="N20" s="17" t="n">
        <f aca="false">2^-(M20)</f>
        <v>0.248673197033676</v>
      </c>
      <c r="P20" s="17" t="n">
        <f aca="false">N20/$O$2</f>
        <v>1.88465367362529</v>
      </c>
    </row>
    <row r="21" customFormat="false" ht="14.25" hidden="false" customHeight="false" outlineLevel="0" collapsed="false">
      <c r="A21" s="2" t="s">
        <v>130</v>
      </c>
      <c r="B21" s="5" t="s">
        <v>80</v>
      </c>
      <c r="C21" s="2" t="s">
        <v>139</v>
      </c>
      <c r="D21" s="6" t="n">
        <v>19.4288673400879</v>
      </c>
      <c r="E21" s="17" t="n">
        <f aca="false">IF(D21&gt;35,35,D21)</f>
        <v>19.4288673400879</v>
      </c>
      <c r="F21" s="17" t="n">
        <f aca="false">Rpl19!E21</f>
        <v>17.8246320088704</v>
      </c>
      <c r="G21" s="17" t="n">
        <f aca="false">E21-F21</f>
        <v>1.60423533121745</v>
      </c>
      <c r="H21" s="17" t="n">
        <f aca="false">AVERAGE(G20:G22)</f>
        <v>1.61496988932292</v>
      </c>
      <c r="I21" s="17" t="n">
        <f aca="false">STDEVA(G20:G22)</f>
        <v>0.05521443256608</v>
      </c>
      <c r="K21" s="27" t="str">
        <f aca="false">B59</f>
        <v>10849</v>
      </c>
      <c r="L21" s="22" t="s">
        <v>142</v>
      </c>
      <c r="M21" s="26" t="n">
        <f aca="false">H59</f>
        <v>2.44016011555989</v>
      </c>
      <c r="N21" s="26" t="n">
        <f aca="false">2^-(M21)</f>
        <v>0.18426320082414</v>
      </c>
      <c r="O21" s="28"/>
      <c r="P21" s="26" t="n">
        <f aca="false">N21/$O$2</f>
        <v>1.39650079899903</v>
      </c>
    </row>
    <row r="22" customFormat="false" ht="14.25" hidden="false" customHeight="false" outlineLevel="0" collapsed="false">
      <c r="A22" s="2" t="s">
        <v>130</v>
      </c>
      <c r="B22" s="5" t="s">
        <v>80</v>
      </c>
      <c r="C22" s="2" t="s">
        <v>139</v>
      </c>
      <c r="D22" s="6" t="n">
        <v>19.3905429840088</v>
      </c>
      <c r="E22" s="17" t="n">
        <f aca="false">IF(D22&gt;35,35,D22)</f>
        <v>19.3905429840088</v>
      </c>
      <c r="F22" s="17" t="n">
        <f aca="false">Rpl19!E22</f>
        <v>17.8246320088704</v>
      </c>
      <c r="G22" s="17" t="n">
        <f aca="false">E22-F22</f>
        <v>1.56591097513835</v>
      </c>
      <c r="H22" s="17" t="n">
        <f aca="false">AVERAGE(G20:G22)</f>
        <v>1.61496988932292</v>
      </c>
      <c r="I22" s="17" t="n">
        <f aca="false">STDEVA(G20:G22)</f>
        <v>0.05521443256608</v>
      </c>
      <c r="K22" s="19" t="str">
        <f aca="false">B62</f>
        <v>10917</v>
      </c>
      <c r="L22" s="2" t="s">
        <v>143</v>
      </c>
      <c r="M22" s="17" t="n">
        <f aca="false">H62</f>
        <v>2.61870702107747</v>
      </c>
      <c r="N22" s="17" t="n">
        <f aca="false">2^-(M22)</f>
        <v>0.162813584117027</v>
      </c>
      <c r="P22" s="17" t="n">
        <f aca="false">N22/$O$2</f>
        <v>1.233937646206</v>
      </c>
    </row>
    <row r="23" customFormat="false" ht="14.25" hidden="false" customHeight="false" outlineLevel="0" collapsed="false">
      <c r="A23" s="2" t="s">
        <v>130</v>
      </c>
      <c r="B23" s="5" t="s">
        <v>83</v>
      </c>
      <c r="C23" s="2" t="s">
        <v>139</v>
      </c>
      <c r="D23" s="6" t="n">
        <v>20.4285545349121</v>
      </c>
      <c r="E23" s="17" t="n">
        <f aca="false">IF(D23&gt;35,35,D23)</f>
        <v>20.4285545349121</v>
      </c>
      <c r="F23" s="17" t="n">
        <f aca="false">Rpl19!E23</f>
        <v>18.9402236938477</v>
      </c>
      <c r="G23" s="17" t="n">
        <f aca="false">E23-F23</f>
        <v>1.48833084106445</v>
      </c>
      <c r="H23" s="17" t="n">
        <f aca="false">AVERAGE(G23:G25)</f>
        <v>1.50833511352539</v>
      </c>
      <c r="I23" s="17" t="n">
        <f aca="false">STDEVA(G23:G25)</f>
        <v>0.0234834783792017</v>
      </c>
      <c r="K23" s="19" t="str">
        <f aca="false">B65</f>
        <v>10929</v>
      </c>
      <c r="L23" s="2" t="s">
        <v>143</v>
      </c>
      <c r="M23" s="17" t="n">
        <f aca="false">H65</f>
        <v>2.70562426249186</v>
      </c>
      <c r="N23" s="17" t="n">
        <f aca="false">2^-(M23)</f>
        <v>0.153294276483262</v>
      </c>
      <c r="P23" s="17" t="n">
        <f aca="false">N23/$O$2</f>
        <v>1.1617923634962</v>
      </c>
    </row>
    <row r="24" customFormat="false" ht="14.25" hidden="false" customHeight="false" outlineLevel="0" collapsed="false">
      <c r="A24" s="2" t="s">
        <v>130</v>
      </c>
      <c r="B24" s="5" t="s">
        <v>83</v>
      </c>
      <c r="C24" s="2" t="s">
        <v>139</v>
      </c>
      <c r="D24" s="6" t="n">
        <v>20.4427070617676</v>
      </c>
      <c r="E24" s="17" t="n">
        <f aca="false">IF(D24&gt;35,35,D24)</f>
        <v>20.4427070617676</v>
      </c>
      <c r="F24" s="17" t="n">
        <f aca="false">Rpl19!E24</f>
        <v>18.9402236938477</v>
      </c>
      <c r="G24" s="17" t="n">
        <f aca="false">E24-F24</f>
        <v>1.50248336791992</v>
      </c>
      <c r="H24" s="17" t="n">
        <f aca="false">AVERAGE(G23:G25)</f>
        <v>1.50833511352539</v>
      </c>
      <c r="I24" s="17" t="n">
        <f aca="false">STDEVA(G23:G25)</f>
        <v>0.0234834783792017</v>
      </c>
      <c r="K24" s="19" t="str">
        <f aca="false">B68</f>
        <v>10969</v>
      </c>
      <c r="L24" s="2" t="s">
        <v>143</v>
      </c>
      <c r="M24" s="17" t="n">
        <f aca="false">H68</f>
        <v>3.35280672709147</v>
      </c>
      <c r="N24" s="17" t="n">
        <f aca="false">2^-(M24)</f>
        <v>0.0978823991231902</v>
      </c>
      <c r="P24" s="17" t="n">
        <f aca="false">N24/$O$2</f>
        <v>0.741834766638704</v>
      </c>
    </row>
    <row r="25" customFormat="false" ht="14.25" hidden="false" customHeight="false" outlineLevel="0" collapsed="false">
      <c r="A25" s="2" t="s">
        <v>130</v>
      </c>
      <c r="B25" s="5" t="s">
        <v>83</v>
      </c>
      <c r="C25" s="2" t="s">
        <v>139</v>
      </c>
      <c r="D25" s="6" t="n">
        <v>20.4744148254395</v>
      </c>
      <c r="E25" s="17" t="n">
        <f aca="false">IF(D25&gt;35,35,D25)</f>
        <v>20.4744148254395</v>
      </c>
      <c r="F25" s="17" t="n">
        <f aca="false">Rpl19!E25</f>
        <v>18.9402236938477</v>
      </c>
      <c r="G25" s="17" t="n">
        <f aca="false">E25-F25</f>
        <v>1.5341911315918</v>
      </c>
      <c r="H25" s="17" t="n">
        <f aca="false">AVERAGE(G23:G25)</f>
        <v>1.50833511352539</v>
      </c>
      <c r="I25" s="17" t="n">
        <f aca="false">STDEVA(G23:G25)</f>
        <v>0.0234834783792017</v>
      </c>
      <c r="K25" s="27" t="str">
        <f aca="false">B71</f>
        <v>10984</v>
      </c>
      <c r="L25" s="22" t="s">
        <v>143</v>
      </c>
      <c r="M25" s="26" t="n">
        <f aca="false">H71</f>
        <v>2.35780906677246</v>
      </c>
      <c r="N25" s="26" t="n">
        <f aca="false">2^-(M25)</f>
        <v>0.195087187115301</v>
      </c>
      <c r="O25" s="28"/>
      <c r="P25" s="26" t="n">
        <f aca="false">N25/$O$2</f>
        <v>1.4785340288374</v>
      </c>
    </row>
    <row r="26" customFormat="false" ht="14.25" hidden="false" customHeight="false" outlineLevel="0" collapsed="false">
      <c r="A26" s="2" t="s">
        <v>130</v>
      </c>
      <c r="B26" s="5" t="s">
        <v>58</v>
      </c>
      <c r="C26" s="2" t="s">
        <v>140</v>
      </c>
      <c r="D26" s="6" t="n">
        <v>19.7740802764893</v>
      </c>
      <c r="E26" s="17" t="n">
        <f aca="false">IF(D26&gt;35,35,D26)</f>
        <v>19.7740802764893</v>
      </c>
      <c r="F26" s="17" t="n">
        <f aca="false">Rpl19!E26</f>
        <v>15.7420399983724</v>
      </c>
      <c r="G26" s="17" t="n">
        <f aca="false">E26-F26</f>
        <v>4.03204027811686</v>
      </c>
      <c r="H26" s="17" t="n">
        <f aca="false">AVERAGE(G26:G28)</f>
        <v>3.97402572631836</v>
      </c>
      <c r="I26" s="17" t="n">
        <f aca="false">STDEVA(G26:G28)</f>
        <v>0.0515406314141471</v>
      </c>
    </row>
    <row r="27" customFormat="false" ht="14.25" hidden="false" customHeight="false" outlineLevel="0" collapsed="false">
      <c r="A27" s="2" t="s">
        <v>130</v>
      </c>
      <c r="B27" s="5" t="s">
        <v>58</v>
      </c>
      <c r="C27" s="2" t="s">
        <v>140</v>
      </c>
      <c r="D27" s="6" t="n">
        <v>19.6755619049072</v>
      </c>
      <c r="E27" s="17" t="n">
        <f aca="false">IF(D27&gt;35,35,D27)</f>
        <v>19.6755619049072</v>
      </c>
      <c r="F27" s="17" t="n">
        <f aca="false">Rpl19!E27</f>
        <v>15.7420399983724</v>
      </c>
      <c r="G27" s="17" t="n">
        <f aca="false">E27-F27</f>
        <v>3.93352190653483</v>
      </c>
      <c r="H27" s="17" t="n">
        <f aca="false">AVERAGE(G26:G28)</f>
        <v>3.97402572631836</v>
      </c>
      <c r="I27" s="17" t="n">
        <f aca="false">STDEVA(G26:G28)</f>
        <v>0.0515406314141471</v>
      </c>
    </row>
    <row r="28" customFormat="false" ht="14.25" hidden="false" customHeight="false" outlineLevel="0" collapsed="false">
      <c r="A28" s="2" t="s">
        <v>130</v>
      </c>
      <c r="B28" s="5" t="s">
        <v>58</v>
      </c>
      <c r="C28" s="2" t="s">
        <v>140</v>
      </c>
      <c r="D28" s="6" t="n">
        <v>19.6985549926758</v>
      </c>
      <c r="E28" s="17" t="n">
        <f aca="false">IF(D28&gt;35,35,D28)</f>
        <v>19.6985549926758</v>
      </c>
      <c r="F28" s="17" t="n">
        <f aca="false">Rpl19!E28</f>
        <v>15.7420399983724</v>
      </c>
      <c r="G28" s="17" t="n">
        <f aca="false">E28-F28</f>
        <v>3.95651499430339</v>
      </c>
      <c r="H28" s="17" t="n">
        <f aca="false">AVERAGE(G26:G28)</f>
        <v>3.97402572631836</v>
      </c>
      <c r="I28" s="17" t="n">
        <f aca="false">STDEVA(G26:G28)</f>
        <v>0.0515406314141471</v>
      </c>
    </row>
    <row r="29" customFormat="false" ht="14.25" hidden="false" customHeight="false" outlineLevel="0" collapsed="false">
      <c r="A29" s="2" t="s">
        <v>130</v>
      </c>
      <c r="B29" s="5" t="s">
        <v>64</v>
      </c>
      <c r="C29" s="2" t="s">
        <v>140</v>
      </c>
      <c r="D29" s="6" t="n">
        <v>21.6014213562012</v>
      </c>
      <c r="E29" s="17" t="n">
        <f aca="false">IF(D29&gt;35,35,D29)</f>
        <v>21.6014213562012</v>
      </c>
      <c r="F29" s="17" t="n">
        <f aca="false">Rpl19!E29</f>
        <v>19.9801088968913</v>
      </c>
      <c r="G29" s="17" t="n">
        <f aca="false">E29-F29</f>
        <v>1.62131245930989</v>
      </c>
      <c r="H29" s="17" t="n">
        <f aca="false">AVERAGE(G29:G31)</f>
        <v>1.62170537312825</v>
      </c>
      <c r="I29" s="17" t="n">
        <f aca="false">STDEVA(G29:G31)</f>
        <v>0.0194483962874182</v>
      </c>
    </row>
    <row r="30" customFormat="false" ht="14.25" hidden="false" customHeight="false" outlineLevel="0" collapsed="false">
      <c r="A30" s="2" t="s">
        <v>130</v>
      </c>
      <c r="B30" s="5" t="s">
        <v>64</v>
      </c>
      <c r="C30" s="2" t="s">
        <v>140</v>
      </c>
      <c r="D30" s="6" t="n">
        <v>21.6214561462402</v>
      </c>
      <c r="E30" s="17" t="n">
        <f aca="false">IF(D30&gt;35,35,D30)</f>
        <v>21.6214561462402</v>
      </c>
      <c r="F30" s="17" t="n">
        <f aca="false">Rpl19!E30</f>
        <v>19.9801088968913</v>
      </c>
      <c r="G30" s="17" t="n">
        <f aca="false">E30-F30</f>
        <v>1.64134724934896</v>
      </c>
      <c r="H30" s="17" t="n">
        <f aca="false">AVERAGE(G29:G31)</f>
        <v>1.62170537312825</v>
      </c>
      <c r="I30" s="17" t="n">
        <f aca="false">STDEVA(G29:G31)</f>
        <v>0.0194483962874182</v>
      </c>
    </row>
    <row r="31" customFormat="false" ht="14.25" hidden="false" customHeight="false" outlineLevel="0" collapsed="false">
      <c r="A31" s="2" t="s">
        <v>130</v>
      </c>
      <c r="B31" s="5" t="s">
        <v>64</v>
      </c>
      <c r="C31" s="2" t="s">
        <v>140</v>
      </c>
      <c r="D31" s="6" t="n">
        <v>21.5825653076172</v>
      </c>
      <c r="E31" s="17" t="n">
        <f aca="false">IF(D31&gt;35,35,D31)</f>
        <v>21.5825653076172</v>
      </c>
      <c r="F31" s="17" t="n">
        <f aca="false">Rpl19!E31</f>
        <v>19.9801088968913</v>
      </c>
      <c r="G31" s="17" t="n">
        <f aca="false">E31-F31</f>
        <v>1.60245641072591</v>
      </c>
      <c r="H31" s="17" t="n">
        <f aca="false">AVERAGE(G29:G31)</f>
        <v>1.62170537312825</v>
      </c>
      <c r="I31" s="17" t="n">
        <f aca="false">STDEVA(G29:G31)</f>
        <v>0.0194483962874182</v>
      </c>
    </row>
    <row r="32" customFormat="false" ht="14.25" hidden="false" customHeight="false" outlineLevel="0" collapsed="false">
      <c r="A32" s="2" t="s">
        <v>130</v>
      </c>
      <c r="B32" s="5" t="s">
        <v>67</v>
      </c>
      <c r="C32" s="2" t="s">
        <v>140</v>
      </c>
      <c r="D32" s="6" t="n">
        <v>20.415470123291</v>
      </c>
      <c r="E32" s="17" t="n">
        <f aca="false">IF(D32&gt;35,35,D32)</f>
        <v>20.415470123291</v>
      </c>
      <c r="F32" s="17" t="n">
        <f aca="false">Rpl19!E32</f>
        <v>17.7986965179443</v>
      </c>
      <c r="G32" s="17" t="n">
        <f aca="false">E32-F32</f>
        <v>2.61677360534668</v>
      </c>
      <c r="H32" s="17" t="n">
        <f aca="false">AVERAGE(G32:G34)</f>
        <v>2.64946111043294</v>
      </c>
      <c r="I32" s="17" t="n">
        <f aca="false">STDEVA(G32:G34)</f>
        <v>0.117270870347862</v>
      </c>
    </row>
    <row r="33" customFormat="false" ht="14.25" hidden="false" customHeight="false" outlineLevel="0" collapsed="false">
      <c r="A33" s="2" t="s">
        <v>130</v>
      </c>
      <c r="B33" s="5" t="s">
        <v>67</v>
      </c>
      <c r="C33" s="2" t="s">
        <v>140</v>
      </c>
      <c r="D33" s="6" t="n">
        <v>20.5783042907715</v>
      </c>
      <c r="E33" s="17" t="n">
        <f aca="false">IF(D33&gt;35,35,D33)</f>
        <v>20.5783042907715</v>
      </c>
      <c r="F33" s="17" t="n">
        <f aca="false">Rpl19!E33</f>
        <v>17.7986965179443</v>
      </c>
      <c r="G33" s="17" t="n">
        <f aca="false">E33-F33</f>
        <v>2.77960777282715</v>
      </c>
      <c r="H33" s="17" t="n">
        <f aca="false">AVERAGE(G32:G34)</f>
        <v>2.64946111043294</v>
      </c>
      <c r="I33" s="17" t="n">
        <f aca="false">STDEVA(G32:G34)</f>
        <v>0.117270870347862</v>
      </c>
    </row>
    <row r="34" customFormat="false" ht="14.25" hidden="false" customHeight="false" outlineLevel="0" collapsed="false">
      <c r="A34" s="2" t="s">
        <v>130</v>
      </c>
      <c r="B34" s="5" t="s">
        <v>67</v>
      </c>
      <c r="C34" s="2" t="s">
        <v>140</v>
      </c>
      <c r="D34" s="6" t="n">
        <v>20.3506984710693</v>
      </c>
      <c r="E34" s="17" t="n">
        <f aca="false">IF(D34&gt;35,35,D34)</f>
        <v>20.3506984710693</v>
      </c>
      <c r="F34" s="17" t="n">
        <f aca="false">Rpl19!E34</f>
        <v>17.7986965179443</v>
      </c>
      <c r="G34" s="17" t="n">
        <f aca="false">E34-F34</f>
        <v>2.552001953125</v>
      </c>
      <c r="H34" s="17" t="n">
        <f aca="false">AVERAGE(G32:G34)</f>
        <v>2.64946111043294</v>
      </c>
      <c r="I34" s="17" t="n">
        <f aca="false">STDEVA(G32:G34)</f>
        <v>0.117270870347862</v>
      </c>
    </row>
    <row r="35" customFormat="false" ht="14.25" hidden="false" customHeight="false" outlineLevel="0" collapsed="false">
      <c r="A35" s="2" t="s">
        <v>130</v>
      </c>
      <c r="B35" s="5" t="s">
        <v>70</v>
      </c>
      <c r="C35" s="2" t="s">
        <v>140</v>
      </c>
      <c r="D35" s="6" t="n">
        <v>20.1727828979492</v>
      </c>
      <c r="E35" s="17" t="n">
        <f aca="false">IF(D35&gt;35,35,D35)</f>
        <v>20.1727828979492</v>
      </c>
      <c r="F35" s="17" t="n">
        <f aca="false">Rpl19!E35</f>
        <v>18.1105658213298</v>
      </c>
      <c r="G35" s="17" t="n">
        <f aca="false">E35-F35</f>
        <v>2.06221707661947</v>
      </c>
      <c r="H35" s="17" t="n">
        <f aca="false">AVERAGE(G35:G37)</f>
        <v>1.95918273925781</v>
      </c>
      <c r="I35" s="17" t="n">
        <f aca="false">STDEVA(G35:G37)</f>
        <v>0.120910074845703</v>
      </c>
    </row>
    <row r="36" customFormat="false" ht="14.25" hidden="false" customHeight="false" outlineLevel="0" collapsed="false">
      <c r="A36" s="2" t="s">
        <v>130</v>
      </c>
      <c r="B36" s="5" t="s">
        <v>70</v>
      </c>
      <c r="C36" s="2" t="s">
        <v>140</v>
      </c>
      <c r="D36" s="6" t="n">
        <v>20.0998229980469</v>
      </c>
      <c r="E36" s="17" t="n">
        <f aca="false">IF(D36&gt;35,35,D36)</f>
        <v>20.0998229980469</v>
      </c>
      <c r="F36" s="17" t="n">
        <f aca="false">Rpl19!E36</f>
        <v>18.1105658213298</v>
      </c>
      <c r="G36" s="17" t="n">
        <f aca="false">E36-F36</f>
        <v>1.98925717671712</v>
      </c>
      <c r="H36" s="17" t="n">
        <f aca="false">AVERAGE(G35:G37)</f>
        <v>1.95918273925781</v>
      </c>
      <c r="I36" s="17" t="n">
        <f aca="false">STDEVA(G35:G37)</f>
        <v>0.120910074845703</v>
      </c>
    </row>
    <row r="37" customFormat="false" ht="14.25" hidden="false" customHeight="false" outlineLevel="0" collapsed="false">
      <c r="A37" s="2" t="s">
        <v>130</v>
      </c>
      <c r="B37" s="5" t="s">
        <v>70</v>
      </c>
      <c r="C37" s="2" t="s">
        <v>140</v>
      </c>
      <c r="D37" s="6" t="n">
        <v>19.9366397857666</v>
      </c>
      <c r="E37" s="17" t="n">
        <f aca="false">IF(D37&gt;35,35,D37)</f>
        <v>19.9366397857666</v>
      </c>
      <c r="F37" s="17" t="n">
        <f aca="false">Rpl19!E37</f>
        <v>18.1105658213298</v>
      </c>
      <c r="G37" s="17" t="n">
        <f aca="false">E37-F37</f>
        <v>1.82607396443685</v>
      </c>
      <c r="H37" s="17" t="n">
        <f aca="false">AVERAGE(G35:G37)</f>
        <v>1.95918273925781</v>
      </c>
      <c r="I37" s="17" t="n">
        <f aca="false">STDEVA(G35:G37)</f>
        <v>0.120910074845703</v>
      </c>
    </row>
    <row r="38" customFormat="false" ht="14.25" hidden="false" customHeight="false" outlineLevel="0" collapsed="false">
      <c r="A38" s="2" t="s">
        <v>130</v>
      </c>
      <c r="B38" s="5" t="s">
        <v>73</v>
      </c>
      <c r="C38" s="2" t="s">
        <v>141</v>
      </c>
      <c r="D38" s="6" t="n">
        <v>20.1213645935059</v>
      </c>
      <c r="E38" s="17" t="n">
        <f aca="false">IF(D38&gt;35,35,D38)</f>
        <v>20.1213645935059</v>
      </c>
      <c r="F38" s="17" t="n">
        <f aca="false">Rpl19!E38</f>
        <v>18.0401102701823</v>
      </c>
      <c r="G38" s="17" t="n">
        <f aca="false">E38-F38</f>
        <v>2.08125432332357</v>
      </c>
      <c r="H38" s="17" t="n">
        <f aca="false">AVERAGE(G38:G40)</f>
        <v>2.01122728983561</v>
      </c>
      <c r="I38" s="17" t="n">
        <f aca="false">STDEVA(G38:G40)</f>
        <v>0.0722324904191523</v>
      </c>
    </row>
    <row r="39" customFormat="false" ht="14.25" hidden="false" customHeight="false" outlineLevel="0" collapsed="false">
      <c r="A39" s="2" t="s">
        <v>130</v>
      </c>
      <c r="B39" s="5" t="s">
        <v>73</v>
      </c>
      <c r="C39" s="2" t="s">
        <v>141</v>
      </c>
      <c r="D39" s="6" t="n">
        <v>19.9770851135254</v>
      </c>
      <c r="E39" s="17" t="n">
        <f aca="false">IF(D39&gt;35,35,D39)</f>
        <v>19.9770851135254</v>
      </c>
      <c r="F39" s="17" t="n">
        <f aca="false">Rpl19!E39</f>
        <v>18.0401102701823</v>
      </c>
      <c r="G39" s="17" t="n">
        <f aca="false">E39-F39</f>
        <v>1.9369748433431</v>
      </c>
      <c r="H39" s="17" t="n">
        <f aca="false">AVERAGE(G38:G40)</f>
        <v>2.01122728983561</v>
      </c>
      <c r="I39" s="17" t="n">
        <f aca="false">STDEVA(G38:G40)</f>
        <v>0.0722324904191523</v>
      </c>
    </row>
    <row r="40" customFormat="false" ht="14.25" hidden="false" customHeight="false" outlineLevel="0" collapsed="false">
      <c r="A40" s="2" t="s">
        <v>130</v>
      </c>
      <c r="B40" s="5" t="s">
        <v>73</v>
      </c>
      <c r="C40" s="2" t="s">
        <v>141</v>
      </c>
      <c r="D40" s="6" t="n">
        <v>20.0555629730225</v>
      </c>
      <c r="E40" s="17" t="n">
        <f aca="false">IF(D40&gt;35,35,D40)</f>
        <v>20.0555629730225</v>
      </c>
      <c r="F40" s="17" t="n">
        <f aca="false">Rpl19!E40</f>
        <v>18.0401102701823</v>
      </c>
      <c r="G40" s="17" t="n">
        <f aca="false">E40-F40</f>
        <v>2.01545270284017</v>
      </c>
      <c r="H40" s="17" t="n">
        <f aca="false">AVERAGE(G38:G40)</f>
        <v>2.01122728983561</v>
      </c>
      <c r="I40" s="17" t="n">
        <f aca="false">STDEVA(G38:G40)</f>
        <v>0.0722324904191523</v>
      </c>
    </row>
    <row r="41" customFormat="false" ht="14.25" hidden="false" customHeight="false" outlineLevel="0" collapsed="false">
      <c r="A41" s="2" t="s">
        <v>130</v>
      </c>
      <c r="B41" s="5" t="s">
        <v>76</v>
      </c>
      <c r="C41" s="2" t="s">
        <v>141</v>
      </c>
      <c r="D41" s="6" t="n">
        <v>20.8797798156738</v>
      </c>
      <c r="E41" s="17" t="n">
        <f aca="false">IF(D41&gt;35,35,D41)</f>
        <v>20.8797798156738</v>
      </c>
      <c r="F41" s="17" t="n">
        <f aca="false">Rpl19!E41</f>
        <v>18.3441670735677</v>
      </c>
      <c r="G41" s="17" t="n">
        <f aca="false">E41-F41</f>
        <v>2.53561274210612</v>
      </c>
      <c r="H41" s="17" t="n">
        <f aca="false">AVERAGE(G41:G43)</f>
        <v>2.54919751485189</v>
      </c>
      <c r="I41" s="17" t="n">
        <f aca="false">STDEVA(G41:G43)</f>
        <v>0.0269694764193745</v>
      </c>
    </row>
    <row r="42" customFormat="false" ht="14.25" hidden="false" customHeight="false" outlineLevel="0" collapsed="false">
      <c r="A42" s="2" t="s">
        <v>130</v>
      </c>
      <c r="B42" s="5" t="s">
        <v>76</v>
      </c>
      <c r="C42" s="2" t="s">
        <v>141</v>
      </c>
      <c r="D42" s="6" t="n">
        <v>20.9244251251221</v>
      </c>
      <c r="E42" s="17" t="n">
        <f aca="false">IF(D42&gt;35,35,D42)</f>
        <v>20.9244251251221</v>
      </c>
      <c r="F42" s="17" t="n">
        <f aca="false">Rpl19!E42</f>
        <v>18.3441670735677</v>
      </c>
      <c r="G42" s="17" t="n">
        <f aca="false">E42-F42</f>
        <v>2.58025805155436</v>
      </c>
      <c r="H42" s="17" t="n">
        <f aca="false">AVERAGE(G41:G43)</f>
        <v>2.54919751485189</v>
      </c>
      <c r="I42" s="17" t="n">
        <f aca="false">STDEVA(G41:G43)</f>
        <v>0.0269694764193745</v>
      </c>
    </row>
    <row r="43" customFormat="false" ht="14.25" hidden="false" customHeight="false" outlineLevel="0" collapsed="false">
      <c r="A43" s="2" t="s">
        <v>130</v>
      </c>
      <c r="B43" s="5" t="s">
        <v>76</v>
      </c>
      <c r="C43" s="2" t="s">
        <v>141</v>
      </c>
      <c r="D43" s="6" t="n">
        <v>20.8758888244629</v>
      </c>
      <c r="E43" s="17" t="n">
        <f aca="false">IF(D43&gt;35,35,D43)</f>
        <v>20.8758888244629</v>
      </c>
      <c r="F43" s="17" t="n">
        <f aca="false">Rpl19!E43</f>
        <v>18.3441670735677</v>
      </c>
      <c r="G43" s="17" t="n">
        <f aca="false">E43-F43</f>
        <v>2.53172175089518</v>
      </c>
      <c r="H43" s="17" t="n">
        <f aca="false">AVERAGE(G41:G43)</f>
        <v>2.54919751485189</v>
      </c>
      <c r="I43" s="17" t="n">
        <f aca="false">STDEVA(G41:G43)</f>
        <v>0.0269694764193745</v>
      </c>
    </row>
    <row r="44" customFormat="false" ht="14.25" hidden="false" customHeight="false" outlineLevel="0" collapsed="false">
      <c r="A44" s="2" t="s">
        <v>130</v>
      </c>
      <c r="B44" s="5" t="s">
        <v>81</v>
      </c>
      <c r="C44" s="2" t="s">
        <v>141</v>
      </c>
      <c r="D44" s="6" t="n">
        <v>20.6301746368408</v>
      </c>
      <c r="E44" s="17" t="n">
        <f aca="false">IF(D44&gt;35,35,D44)</f>
        <v>20.6301746368408</v>
      </c>
      <c r="F44" s="17" t="n">
        <f aca="false">Rpl19!E44</f>
        <v>18.0871213277181</v>
      </c>
      <c r="G44" s="17" t="n">
        <f aca="false">E44-F44</f>
        <v>2.54305330912272</v>
      </c>
      <c r="H44" s="17" t="n">
        <f aca="false">AVERAGE(G44:G46)</f>
        <v>2.51811790466309</v>
      </c>
      <c r="I44" s="17" t="n">
        <f aca="false">STDEVA(G44:G46)</f>
        <v>0.0234881577345837</v>
      </c>
    </row>
    <row r="45" customFormat="false" ht="14.25" hidden="false" customHeight="false" outlineLevel="0" collapsed="false">
      <c r="A45" s="2" t="s">
        <v>130</v>
      </c>
      <c r="B45" s="5" t="s">
        <v>81</v>
      </c>
      <c r="C45" s="2" t="s">
        <v>141</v>
      </c>
      <c r="D45" s="6" t="n">
        <v>20.583532333374</v>
      </c>
      <c r="E45" s="17" t="n">
        <f aca="false">IF(D45&gt;35,35,D45)</f>
        <v>20.583532333374</v>
      </c>
      <c r="F45" s="17" t="n">
        <f aca="false">Rpl19!E45</f>
        <v>18.0871213277181</v>
      </c>
      <c r="G45" s="17" t="n">
        <f aca="false">E45-F45</f>
        <v>2.49641100565593</v>
      </c>
      <c r="H45" s="17" t="n">
        <f aca="false">AVERAGE(G44:G46)</f>
        <v>2.51811790466309</v>
      </c>
      <c r="I45" s="17" t="n">
        <f aca="false">STDEVA(G44:G46)</f>
        <v>0.0234881577345837</v>
      </c>
    </row>
    <row r="46" customFormat="false" ht="14.25" hidden="false" customHeight="false" outlineLevel="0" collapsed="false">
      <c r="A46" s="2" t="s">
        <v>130</v>
      </c>
      <c r="B46" s="5" t="s">
        <v>81</v>
      </c>
      <c r="C46" s="2" t="s">
        <v>141</v>
      </c>
      <c r="D46" s="6" t="n">
        <v>20.6020107269287</v>
      </c>
      <c r="E46" s="17" t="n">
        <f aca="false">IF(D46&gt;35,35,D46)</f>
        <v>20.6020107269287</v>
      </c>
      <c r="F46" s="17" t="n">
        <f aca="false">Rpl19!E46</f>
        <v>18.0871213277181</v>
      </c>
      <c r="G46" s="17" t="n">
        <f aca="false">E46-F46</f>
        <v>2.51488939921061</v>
      </c>
      <c r="H46" s="17" t="n">
        <f aca="false">AVERAGE(G44:G46)</f>
        <v>2.51811790466309</v>
      </c>
      <c r="I46" s="17" t="n">
        <f aca="false">STDEVA(G44:G46)</f>
        <v>0.0234881577345837</v>
      </c>
    </row>
    <row r="47" customFormat="false" ht="14.25" hidden="false" customHeight="false" outlineLevel="0" collapsed="false">
      <c r="A47" s="2" t="s">
        <v>130</v>
      </c>
      <c r="B47" s="5" t="s">
        <v>84</v>
      </c>
      <c r="C47" s="2" t="s">
        <v>141</v>
      </c>
      <c r="D47" s="6" t="n">
        <v>21.0737171173096</v>
      </c>
      <c r="E47" s="17" t="n">
        <f aca="false">IF(D47&gt;35,35,D47)</f>
        <v>21.0737171173096</v>
      </c>
      <c r="F47" s="17" t="n">
        <f aca="false">Rpl19!E47</f>
        <v>18.1010424296061</v>
      </c>
      <c r="G47" s="17" t="n">
        <f aca="false">E47-F47</f>
        <v>2.97267468770345</v>
      </c>
      <c r="H47" s="17" t="n">
        <f aca="false">AVERAGE(G47:G49)</f>
        <v>2.90087890625</v>
      </c>
      <c r="I47" s="17" t="n">
        <f aca="false">STDEVA(G47:G49)</f>
        <v>0.0631303565393634</v>
      </c>
    </row>
    <row r="48" customFormat="false" ht="14.25" hidden="false" customHeight="false" outlineLevel="0" collapsed="false">
      <c r="A48" s="2" t="s">
        <v>130</v>
      </c>
      <c r="B48" s="5" t="s">
        <v>84</v>
      </c>
      <c r="C48" s="2" t="s">
        <v>141</v>
      </c>
      <c r="D48" s="6" t="n">
        <v>20.9769535064697</v>
      </c>
      <c r="E48" s="17" t="n">
        <f aca="false">IF(D48&gt;35,35,D48)</f>
        <v>20.9769535064697</v>
      </c>
      <c r="F48" s="17" t="n">
        <f aca="false">Rpl19!E48</f>
        <v>18.1010424296061</v>
      </c>
      <c r="G48" s="17" t="n">
        <f aca="false">E48-F48</f>
        <v>2.87591107686361</v>
      </c>
      <c r="H48" s="17" t="n">
        <f aca="false">AVERAGE(G47:G49)</f>
        <v>2.90087890625</v>
      </c>
      <c r="I48" s="17" t="n">
        <f aca="false">STDEVA(G47:G49)</f>
        <v>0.0631303565393634</v>
      </c>
    </row>
    <row r="49" customFormat="false" ht="14.25" hidden="false" customHeight="false" outlineLevel="0" collapsed="false">
      <c r="A49" s="2" t="s">
        <v>130</v>
      </c>
      <c r="B49" s="5" t="s">
        <v>84</v>
      </c>
      <c r="C49" s="2" t="s">
        <v>141</v>
      </c>
      <c r="D49" s="6" t="n">
        <v>20.9550933837891</v>
      </c>
      <c r="E49" s="17" t="n">
        <f aca="false">IF(D49&gt;35,35,D49)</f>
        <v>20.9550933837891</v>
      </c>
      <c r="F49" s="17" t="n">
        <f aca="false">Rpl19!E49</f>
        <v>18.1010424296061</v>
      </c>
      <c r="G49" s="17" t="n">
        <f aca="false">E49-F49</f>
        <v>2.85405095418294</v>
      </c>
      <c r="H49" s="17" t="n">
        <f aca="false">AVERAGE(G47:G49)</f>
        <v>2.90087890625</v>
      </c>
      <c r="I49" s="17" t="n">
        <f aca="false">STDEVA(G47:G49)</f>
        <v>0.0631303565393634</v>
      </c>
    </row>
    <row r="50" customFormat="false" ht="14.25" hidden="false" customHeight="false" outlineLevel="0" collapsed="false">
      <c r="A50" s="2" t="s">
        <v>130</v>
      </c>
      <c r="B50" s="5" t="s">
        <v>59</v>
      </c>
      <c r="C50" s="2" t="s">
        <v>142</v>
      </c>
      <c r="D50" s="6" t="n">
        <v>21.0262413024902</v>
      </c>
      <c r="E50" s="17" t="n">
        <f aca="false">IF(D50&gt;35,35,D50)</f>
        <v>21.0262413024902</v>
      </c>
      <c r="F50" s="17" t="n">
        <f aca="false">Rpl19!E50</f>
        <v>18.5696315765381</v>
      </c>
      <c r="G50" s="17" t="n">
        <f aca="false">E50-F50</f>
        <v>2.45660972595215</v>
      </c>
      <c r="H50" s="17" t="n">
        <f aca="false">AVERAGE(G50:G52)</f>
        <v>2.49963823954264</v>
      </c>
      <c r="I50" s="17" t="n">
        <f aca="false">STDEVA(G50:G52)</f>
        <v>0.073905712984943</v>
      </c>
    </row>
    <row r="51" customFormat="false" ht="14.25" hidden="false" customHeight="false" outlineLevel="0" collapsed="false">
      <c r="A51" s="2" t="s">
        <v>130</v>
      </c>
      <c r="B51" s="5" t="s">
        <v>59</v>
      </c>
      <c r="C51" s="2" t="s">
        <v>142</v>
      </c>
      <c r="D51" s="6" t="n">
        <v>21.0269603729248</v>
      </c>
      <c r="E51" s="17" t="n">
        <f aca="false">IF(D51&gt;35,35,D51)</f>
        <v>21.0269603729248</v>
      </c>
      <c r="F51" s="17" t="n">
        <f aca="false">Rpl19!E51</f>
        <v>18.5696315765381</v>
      </c>
      <c r="G51" s="17" t="n">
        <f aca="false">E51-F51</f>
        <v>2.45732879638672</v>
      </c>
      <c r="H51" s="17" t="n">
        <f aca="false">AVERAGE(G50:G52)</f>
        <v>2.49963823954264</v>
      </c>
      <c r="I51" s="17" t="n">
        <f aca="false">STDEVA(G50:G52)</f>
        <v>0.073905712984943</v>
      </c>
    </row>
    <row r="52" customFormat="false" ht="14.25" hidden="false" customHeight="false" outlineLevel="0" collapsed="false">
      <c r="A52" s="2" t="s">
        <v>130</v>
      </c>
      <c r="B52" s="5" t="s">
        <v>59</v>
      </c>
      <c r="C52" s="2" t="s">
        <v>142</v>
      </c>
      <c r="D52" s="6" t="n">
        <v>21.1546077728272</v>
      </c>
      <c r="E52" s="17" t="n">
        <f aca="false">IF(D52&gt;35,35,D52)</f>
        <v>21.1546077728272</v>
      </c>
      <c r="F52" s="17" t="n">
        <f aca="false">Rpl19!E52</f>
        <v>18.5696315765381</v>
      </c>
      <c r="G52" s="17" t="n">
        <f aca="false">E52-F52</f>
        <v>2.58497619628906</v>
      </c>
      <c r="H52" s="17" t="n">
        <f aca="false">AVERAGE(G50:G52)</f>
        <v>2.49963823954264</v>
      </c>
      <c r="I52" s="17" t="n">
        <f aca="false">STDEVA(G50:G52)</f>
        <v>0.073905712984943</v>
      </c>
    </row>
    <row r="53" customFormat="false" ht="14.25" hidden="false" customHeight="false" outlineLevel="0" collapsed="false">
      <c r="A53" s="2" t="s">
        <v>130</v>
      </c>
      <c r="B53" s="5" t="s">
        <v>65</v>
      </c>
      <c r="C53" s="2" t="s">
        <v>142</v>
      </c>
      <c r="D53" s="6" t="n">
        <v>20.2239437103272</v>
      </c>
      <c r="E53" s="17" t="n">
        <f aca="false">IF(D53&gt;35,35,D53)</f>
        <v>20.2239437103272</v>
      </c>
      <c r="F53" s="17" t="n">
        <f aca="false">Rpl19!E53</f>
        <v>18.2506605784098</v>
      </c>
      <c r="G53" s="17" t="n">
        <f aca="false">E53-F53</f>
        <v>1.97328313191732</v>
      </c>
      <c r="H53" s="17" t="n">
        <f aca="false">AVERAGE(G53:G55)</f>
        <v>1.93329302469889</v>
      </c>
      <c r="I53" s="17" t="n">
        <f aca="false">STDEVA(G53:G55)</f>
        <v>0.116189036400721</v>
      </c>
    </row>
    <row r="54" customFormat="false" ht="14.25" hidden="false" customHeight="false" outlineLevel="0" collapsed="false">
      <c r="A54" s="2" t="s">
        <v>130</v>
      </c>
      <c r="B54" s="5" t="s">
        <v>65</v>
      </c>
      <c r="C54" s="2" t="s">
        <v>142</v>
      </c>
      <c r="D54" s="6" t="n">
        <v>20.053050994873</v>
      </c>
      <c r="E54" s="17" t="n">
        <f aca="false">IF(D54&gt;35,35,D54)</f>
        <v>20.053050994873</v>
      </c>
      <c r="F54" s="17" t="n">
        <f aca="false">Rpl19!E54</f>
        <v>18.2506605784098</v>
      </c>
      <c r="G54" s="17" t="n">
        <f aca="false">E54-F54</f>
        <v>1.80239041646322</v>
      </c>
      <c r="H54" s="17" t="n">
        <f aca="false">AVERAGE(G53:G55)</f>
        <v>1.93329302469889</v>
      </c>
      <c r="I54" s="17" t="n">
        <f aca="false">STDEVA(G53:G55)</f>
        <v>0.116189036400721</v>
      </c>
    </row>
    <row r="55" customFormat="false" ht="14.25" hidden="false" customHeight="false" outlineLevel="0" collapsed="false">
      <c r="A55" s="2" t="s">
        <v>130</v>
      </c>
      <c r="B55" s="5" t="s">
        <v>65</v>
      </c>
      <c r="C55" s="2" t="s">
        <v>142</v>
      </c>
      <c r="D55" s="6" t="n">
        <v>20.274866104126</v>
      </c>
      <c r="E55" s="17" t="n">
        <f aca="false">IF(D55&gt;35,35,D55)</f>
        <v>20.274866104126</v>
      </c>
      <c r="F55" s="17" t="n">
        <f aca="false">Rpl19!E55</f>
        <v>18.2506605784098</v>
      </c>
      <c r="G55" s="17" t="n">
        <f aca="false">E55-F55</f>
        <v>2.02420552571614</v>
      </c>
      <c r="H55" s="17" t="n">
        <f aca="false">AVERAGE(G53:G55)</f>
        <v>1.93329302469889</v>
      </c>
      <c r="I55" s="17" t="n">
        <f aca="false">STDEVA(G53:G55)</f>
        <v>0.116189036400721</v>
      </c>
    </row>
    <row r="56" customFormat="false" ht="14.25" hidden="false" customHeight="false" outlineLevel="0" collapsed="false">
      <c r="A56" s="2" t="s">
        <v>130</v>
      </c>
      <c r="B56" s="5" t="s">
        <v>68</v>
      </c>
      <c r="C56" s="2" t="s">
        <v>142</v>
      </c>
      <c r="D56" s="6" t="n">
        <v>20.0970554351807</v>
      </c>
      <c r="E56" s="17" t="n">
        <f aca="false">IF(D56&gt;35,35,D56)</f>
        <v>20.0970554351807</v>
      </c>
      <c r="F56" s="17" t="n">
        <f aca="false">Rpl19!E56</f>
        <v>18.0805644989014</v>
      </c>
      <c r="G56" s="17" t="n">
        <f aca="false">E56-F56</f>
        <v>2.0164909362793</v>
      </c>
      <c r="H56" s="17" t="n">
        <f aca="false">AVERAGE(G56:G58)</f>
        <v>2.00767707824707</v>
      </c>
      <c r="I56" s="17" t="n">
        <f aca="false">STDEVA(G56:G58)</f>
        <v>0.0231283299695369</v>
      </c>
    </row>
    <row r="57" customFormat="false" ht="14.25" hidden="false" customHeight="false" outlineLevel="0" collapsed="false">
      <c r="A57" s="2" t="s">
        <v>130</v>
      </c>
      <c r="B57" s="5" t="s">
        <v>68</v>
      </c>
      <c r="C57" s="2" t="s">
        <v>142</v>
      </c>
      <c r="D57" s="6" t="n">
        <v>20.0620021820068</v>
      </c>
      <c r="E57" s="17" t="n">
        <f aca="false">IF(D57&gt;35,35,D57)</f>
        <v>20.0620021820068</v>
      </c>
      <c r="F57" s="17" t="n">
        <f aca="false">Rpl19!E57</f>
        <v>18.0805644989014</v>
      </c>
      <c r="G57" s="17" t="n">
        <f aca="false">E57-F57</f>
        <v>1.98143768310547</v>
      </c>
      <c r="H57" s="17" t="n">
        <f aca="false">AVERAGE(G56:G58)</f>
        <v>2.00767707824707</v>
      </c>
      <c r="I57" s="17" t="n">
        <f aca="false">STDEVA(G56:G58)</f>
        <v>0.0231283299695369</v>
      </c>
    </row>
    <row r="58" customFormat="false" ht="14.25" hidden="false" customHeight="false" outlineLevel="0" collapsed="false">
      <c r="A58" s="2" t="s">
        <v>130</v>
      </c>
      <c r="B58" s="5" t="s">
        <v>68</v>
      </c>
      <c r="C58" s="2" t="s">
        <v>142</v>
      </c>
      <c r="D58" s="6" t="n">
        <v>20.1056671142578</v>
      </c>
      <c r="E58" s="17" t="n">
        <f aca="false">IF(D58&gt;35,35,D58)</f>
        <v>20.1056671142578</v>
      </c>
      <c r="F58" s="17" t="n">
        <f aca="false">Rpl19!E58</f>
        <v>18.0805644989014</v>
      </c>
      <c r="G58" s="17" t="n">
        <f aca="false">E58-F58</f>
        <v>2.02510261535645</v>
      </c>
      <c r="H58" s="17" t="n">
        <f aca="false">AVERAGE(G56:G58)</f>
        <v>2.00767707824707</v>
      </c>
      <c r="I58" s="17" t="n">
        <f aca="false">STDEVA(G56:G58)</f>
        <v>0.0231283299695369</v>
      </c>
    </row>
    <row r="59" customFormat="false" ht="14.25" hidden="false" customHeight="false" outlineLevel="0" collapsed="false">
      <c r="A59" s="2" t="s">
        <v>130</v>
      </c>
      <c r="B59" s="5" t="s">
        <v>71</v>
      </c>
      <c r="C59" s="2" t="s">
        <v>142</v>
      </c>
      <c r="D59" s="6" t="n">
        <v>20.4737815856934</v>
      </c>
      <c r="E59" s="17" t="n">
        <f aca="false">IF(D59&gt;35,35,D59)</f>
        <v>20.4737815856934</v>
      </c>
      <c r="F59" s="17" t="n">
        <f aca="false">Rpl19!E59</f>
        <v>18.036875406901</v>
      </c>
      <c r="G59" s="17" t="n">
        <f aca="false">E59-F59</f>
        <v>2.43690617879232</v>
      </c>
      <c r="H59" s="17" t="n">
        <f aca="false">AVERAGE(G59:G61)</f>
        <v>2.44016011555989</v>
      </c>
      <c r="I59" s="17" t="n">
        <f aca="false">STDEVA(G59:G61)</f>
        <v>0.0537162407985149</v>
      </c>
    </row>
    <row r="60" customFormat="false" ht="14.25" hidden="false" customHeight="false" outlineLevel="0" collapsed="false">
      <c r="A60" s="2" t="s">
        <v>130</v>
      </c>
      <c r="B60" s="5" t="s">
        <v>71</v>
      </c>
      <c r="C60" s="2" t="s">
        <v>142</v>
      </c>
      <c r="D60" s="6" t="n">
        <v>20.4250202178955</v>
      </c>
      <c r="E60" s="17" t="n">
        <f aca="false">IF(D60&gt;35,35,D60)</f>
        <v>20.4250202178955</v>
      </c>
      <c r="F60" s="17" t="n">
        <f aca="false">Rpl19!E60</f>
        <v>18.036875406901</v>
      </c>
      <c r="G60" s="17" t="n">
        <f aca="false">E60-F60</f>
        <v>2.38814481099447</v>
      </c>
      <c r="H60" s="17" t="n">
        <f aca="false">AVERAGE(G59:G61)</f>
        <v>2.44016011555989</v>
      </c>
      <c r="I60" s="17" t="n">
        <f aca="false">STDEVA(G59:G61)</f>
        <v>0.0537162407985149</v>
      </c>
    </row>
    <row r="61" customFormat="false" ht="14.25" hidden="false" customHeight="false" outlineLevel="0" collapsed="false">
      <c r="A61" s="2" t="s">
        <v>130</v>
      </c>
      <c r="B61" s="5" t="s">
        <v>71</v>
      </c>
      <c r="C61" s="2" t="s">
        <v>142</v>
      </c>
      <c r="D61" s="6" t="n">
        <v>20.5323047637939</v>
      </c>
      <c r="E61" s="17" t="n">
        <f aca="false">IF(D61&gt;35,35,D61)</f>
        <v>20.5323047637939</v>
      </c>
      <c r="F61" s="17" t="n">
        <f aca="false">Rpl19!E61</f>
        <v>18.036875406901</v>
      </c>
      <c r="G61" s="17" t="n">
        <f aca="false">E61-F61</f>
        <v>2.4954293568929</v>
      </c>
      <c r="H61" s="17" t="n">
        <f aca="false">AVERAGE(G59:G61)</f>
        <v>2.44016011555989</v>
      </c>
      <c r="I61" s="17" t="n">
        <f aca="false">STDEVA(G59:G61)</f>
        <v>0.0537162407985149</v>
      </c>
    </row>
    <row r="62" customFormat="false" ht="14.25" hidden="false" customHeight="false" outlineLevel="0" collapsed="false">
      <c r="A62" s="2" t="s">
        <v>130</v>
      </c>
      <c r="B62" s="5" t="s">
        <v>74</v>
      </c>
      <c r="C62" s="2" t="s">
        <v>143</v>
      </c>
      <c r="D62" s="6" t="n">
        <v>20.7420310974121</v>
      </c>
      <c r="E62" s="17" t="n">
        <f aca="false">IF(D62&gt;35,35,D62)</f>
        <v>20.7420310974121</v>
      </c>
      <c r="F62" s="17" t="n">
        <f aca="false">Rpl19!E62</f>
        <v>18.1462020874023</v>
      </c>
      <c r="G62" s="17" t="n">
        <f aca="false">E62-F62</f>
        <v>2.59582901000977</v>
      </c>
      <c r="H62" s="17" t="n">
        <f aca="false">AVERAGE(G62:G64)</f>
        <v>2.61870702107747</v>
      </c>
      <c r="I62" s="17" t="n">
        <f aca="false">STDEVA(G62:G64)</f>
        <v>0.0393899044561901</v>
      </c>
    </row>
    <row r="63" customFormat="false" ht="14.25" hidden="false" customHeight="false" outlineLevel="0" collapsed="false">
      <c r="A63" s="2" t="s">
        <v>130</v>
      </c>
      <c r="B63" s="5" t="s">
        <v>74</v>
      </c>
      <c r="C63" s="2" t="s">
        <v>143</v>
      </c>
      <c r="D63" s="6" t="n">
        <v>20.8103923797607</v>
      </c>
      <c r="E63" s="17" t="n">
        <f aca="false">IF(D63&gt;35,35,D63)</f>
        <v>20.8103923797607</v>
      </c>
      <c r="F63" s="17" t="n">
        <f aca="false">Rpl19!E63</f>
        <v>18.1462020874023</v>
      </c>
      <c r="G63" s="17" t="n">
        <f aca="false">E63-F63</f>
        <v>2.6641902923584</v>
      </c>
      <c r="H63" s="17" t="n">
        <f aca="false">AVERAGE(G62:G64)</f>
        <v>2.61870702107747</v>
      </c>
      <c r="I63" s="17" t="n">
        <f aca="false">STDEVA(G62:G64)</f>
        <v>0.0393899044561901</v>
      </c>
    </row>
    <row r="64" customFormat="false" ht="14.25" hidden="false" customHeight="false" outlineLevel="0" collapsed="false">
      <c r="A64" s="2" t="s">
        <v>130</v>
      </c>
      <c r="B64" s="5" t="s">
        <v>74</v>
      </c>
      <c r="C64" s="2" t="s">
        <v>143</v>
      </c>
      <c r="D64" s="6" t="n">
        <v>20.7423038482666</v>
      </c>
      <c r="E64" s="17" t="n">
        <f aca="false">IF(D64&gt;35,35,D64)</f>
        <v>20.7423038482666</v>
      </c>
      <c r="F64" s="17" t="n">
        <f aca="false">Rpl19!E64</f>
        <v>18.1462020874023</v>
      </c>
      <c r="G64" s="17" t="n">
        <f aca="false">E64-F64</f>
        <v>2.59610176086426</v>
      </c>
      <c r="H64" s="17" t="n">
        <f aca="false">AVERAGE(G62:G64)</f>
        <v>2.61870702107747</v>
      </c>
      <c r="I64" s="17" t="n">
        <f aca="false">STDEVA(G62:G64)</f>
        <v>0.0393899044561901</v>
      </c>
    </row>
    <row r="65" customFormat="false" ht="14.25" hidden="false" customHeight="false" outlineLevel="0" collapsed="false">
      <c r="A65" s="2" t="s">
        <v>130</v>
      </c>
      <c r="B65" s="5" t="s">
        <v>77</v>
      </c>
      <c r="C65" s="2" t="s">
        <v>143</v>
      </c>
      <c r="D65" s="6" t="n">
        <v>21.0687198638916</v>
      </c>
      <c r="E65" s="17" t="n">
        <f aca="false">IF(D65&gt;35,35,D65)</f>
        <v>21.0687198638916</v>
      </c>
      <c r="F65" s="17" t="n">
        <f aca="false">Rpl19!E65</f>
        <v>18.3455479939779</v>
      </c>
      <c r="G65" s="17" t="n">
        <f aca="false">E65-F65</f>
        <v>2.72317186991374</v>
      </c>
      <c r="H65" s="17" t="n">
        <f aca="false">AVERAGE(G65:G67)</f>
        <v>2.70562426249186</v>
      </c>
      <c r="I65" s="17" t="n">
        <f aca="false">STDEVA(G65:G67)</f>
        <v>0.067985316021379</v>
      </c>
    </row>
    <row r="66" customFormat="false" ht="14.25" hidden="false" customHeight="false" outlineLevel="0" collapsed="false">
      <c r="A66" s="2" t="s">
        <v>130</v>
      </c>
      <c r="B66" s="5" t="s">
        <v>77</v>
      </c>
      <c r="C66" s="2" t="s">
        <v>143</v>
      </c>
      <c r="D66" s="6" t="n">
        <v>20.9761333465576</v>
      </c>
      <c r="E66" s="17" t="n">
        <f aca="false">IF(D66&gt;35,35,D66)</f>
        <v>20.9761333465576</v>
      </c>
      <c r="F66" s="17" t="n">
        <f aca="false">Rpl19!E66</f>
        <v>18.3455479939779</v>
      </c>
      <c r="G66" s="17" t="n">
        <f aca="false">E66-F66</f>
        <v>2.63058535257975</v>
      </c>
      <c r="H66" s="17" t="n">
        <f aca="false">AVERAGE(G65:G67)</f>
        <v>2.70562426249186</v>
      </c>
      <c r="I66" s="17" t="n">
        <f aca="false">STDEVA(G65:G67)</f>
        <v>0.067985316021379</v>
      </c>
    </row>
    <row r="67" customFormat="false" ht="14.25" hidden="false" customHeight="false" outlineLevel="0" collapsed="false">
      <c r="A67" s="2" t="s">
        <v>130</v>
      </c>
      <c r="B67" s="5" t="s">
        <v>77</v>
      </c>
      <c r="C67" s="2" t="s">
        <v>143</v>
      </c>
      <c r="D67" s="6" t="n">
        <v>21.10866355896</v>
      </c>
      <c r="E67" s="17" t="n">
        <f aca="false">IF(D67&gt;35,35,D67)</f>
        <v>21.10866355896</v>
      </c>
      <c r="F67" s="17" t="n">
        <f aca="false">Rpl19!E67</f>
        <v>18.3455479939779</v>
      </c>
      <c r="G67" s="17" t="n">
        <f aca="false">E67-F67</f>
        <v>2.7631155649821</v>
      </c>
      <c r="H67" s="17" t="n">
        <f aca="false">AVERAGE(G65:G67)</f>
        <v>2.70562426249186</v>
      </c>
      <c r="I67" s="17" t="n">
        <f aca="false">STDEVA(G65:G67)</f>
        <v>0.067985316021379</v>
      </c>
    </row>
    <row r="68" customFormat="false" ht="14.25" hidden="false" customHeight="false" outlineLevel="0" collapsed="false">
      <c r="A68" s="2" t="s">
        <v>130</v>
      </c>
      <c r="B68" s="5" t="s">
        <v>82</v>
      </c>
      <c r="C68" s="2" t="s">
        <v>143</v>
      </c>
      <c r="D68" s="6" t="n">
        <v>21.3435440063477</v>
      </c>
      <c r="E68" s="17" t="n">
        <f aca="false">IF(D68&gt;35,35,D68)</f>
        <v>21.3435440063477</v>
      </c>
      <c r="F68" s="17" t="n">
        <f aca="false">Rpl19!E68</f>
        <v>17.9747384389242</v>
      </c>
      <c r="G68" s="17" t="n">
        <f aca="false">E68-F68</f>
        <v>3.3688055674235</v>
      </c>
      <c r="H68" s="17" t="n">
        <f aca="false">AVERAGE(G68:G70)</f>
        <v>3.35280672709147</v>
      </c>
      <c r="I68" s="17" t="n">
        <f aca="false">STDEVA(G68:G70)</f>
        <v>0.0739977775935782</v>
      </c>
    </row>
    <row r="69" customFormat="false" ht="14.25" hidden="false" customHeight="false" outlineLevel="0" collapsed="false">
      <c r="A69" s="2" t="s">
        <v>130</v>
      </c>
      <c r="B69" s="5" t="s">
        <v>82</v>
      </c>
      <c r="C69" s="2" t="s">
        <v>143</v>
      </c>
      <c r="D69" s="6" t="n">
        <v>21.2468566894531</v>
      </c>
      <c r="E69" s="17" t="n">
        <f aca="false">IF(D69&gt;35,35,D69)</f>
        <v>21.2468566894531</v>
      </c>
      <c r="F69" s="17" t="n">
        <f aca="false">Rpl19!E69</f>
        <v>17.9747384389242</v>
      </c>
      <c r="G69" s="17" t="n">
        <f aca="false">E69-F69</f>
        <v>3.27211825052897</v>
      </c>
      <c r="H69" s="17" t="n">
        <f aca="false">AVERAGE(G68:G70)</f>
        <v>3.35280672709147</v>
      </c>
      <c r="I69" s="17" t="n">
        <f aca="false">STDEVA(G68:G70)</f>
        <v>0.0739977775935782</v>
      </c>
    </row>
    <row r="70" customFormat="false" ht="14.25" hidden="false" customHeight="false" outlineLevel="0" collapsed="false">
      <c r="A70" s="2" t="s">
        <v>130</v>
      </c>
      <c r="B70" s="5" t="s">
        <v>82</v>
      </c>
      <c r="C70" s="2" t="s">
        <v>143</v>
      </c>
      <c r="D70" s="6" t="n">
        <v>21.3922348022461</v>
      </c>
      <c r="E70" s="17" t="n">
        <f aca="false">IF(D70&gt;35,35,D70)</f>
        <v>21.3922348022461</v>
      </c>
      <c r="F70" s="17" t="n">
        <f aca="false">Rpl19!E70</f>
        <v>17.9747384389242</v>
      </c>
      <c r="G70" s="17" t="n">
        <f aca="false">E70-F70</f>
        <v>3.41749636332194</v>
      </c>
      <c r="H70" s="17" t="n">
        <f aca="false">AVERAGE(G68:G70)</f>
        <v>3.35280672709147</v>
      </c>
      <c r="I70" s="17" t="n">
        <f aca="false">STDEVA(G68:G70)</f>
        <v>0.0739977775935782</v>
      </c>
    </row>
    <row r="71" customFormat="false" ht="14.25" hidden="false" customHeight="false" outlineLevel="0" collapsed="false">
      <c r="A71" s="2" t="s">
        <v>130</v>
      </c>
      <c r="B71" s="5" t="s">
        <v>85</v>
      </c>
      <c r="C71" s="2" t="s">
        <v>143</v>
      </c>
      <c r="D71" s="6" t="n">
        <v>19.9851016998291</v>
      </c>
      <c r="E71" s="17" t="n">
        <f aca="false">IF(D71&gt;35,35,D71)</f>
        <v>19.9851016998291</v>
      </c>
      <c r="F71" s="17" t="n">
        <f aca="false">Rpl19!E71</f>
        <v>17.6530437469482</v>
      </c>
      <c r="G71" s="17" t="n">
        <f aca="false">E71-F71</f>
        <v>2.33205795288086</v>
      </c>
      <c r="H71" s="17" t="n">
        <f aca="false">AVERAGE(G71:G73)</f>
        <v>2.35780906677246</v>
      </c>
      <c r="I71" s="17" t="n">
        <f aca="false">STDEVA(G71:G73)</f>
        <v>0.0580748236622716</v>
      </c>
    </row>
    <row r="72" customFormat="false" ht="14.25" hidden="false" customHeight="false" outlineLevel="0" collapsed="false">
      <c r="A72" s="2" t="s">
        <v>130</v>
      </c>
      <c r="B72" s="5" t="s">
        <v>85</v>
      </c>
      <c r="C72" s="2" t="s">
        <v>143</v>
      </c>
      <c r="D72" s="6" t="n">
        <v>19.9701061248779</v>
      </c>
      <c r="E72" s="17" t="n">
        <f aca="false">IF(D72&gt;35,35,D72)</f>
        <v>19.9701061248779</v>
      </c>
      <c r="F72" s="17" t="n">
        <f aca="false">Rpl19!E72</f>
        <v>17.6530437469482</v>
      </c>
      <c r="G72" s="17" t="n">
        <f aca="false">E72-F72</f>
        <v>2.31706237792969</v>
      </c>
      <c r="H72" s="17" t="n">
        <f aca="false">AVERAGE(G71:G73)</f>
        <v>2.35780906677246</v>
      </c>
      <c r="I72" s="17" t="n">
        <f aca="false">STDEVA(G71:G73)</f>
        <v>0.0580748236622716</v>
      </c>
    </row>
    <row r="73" customFormat="false" ht="14.25" hidden="false" customHeight="false" outlineLevel="0" collapsed="false">
      <c r="A73" s="2" t="s">
        <v>130</v>
      </c>
      <c r="B73" s="5" t="s">
        <v>85</v>
      </c>
      <c r="C73" s="2" t="s">
        <v>143</v>
      </c>
      <c r="D73" s="6" t="n">
        <v>20.0773506164551</v>
      </c>
      <c r="E73" s="17" t="n">
        <f aca="false">IF(D73&gt;35,35,D73)</f>
        <v>20.0773506164551</v>
      </c>
      <c r="F73" s="17" t="n">
        <f aca="false">Rpl19!E73</f>
        <v>17.6530437469482</v>
      </c>
      <c r="G73" s="17" t="n">
        <f aca="false">E73-F73</f>
        <v>2.42430686950684</v>
      </c>
      <c r="H73" s="17" t="n">
        <f aca="false">AVERAGE(G71:G73)</f>
        <v>2.35780906677246</v>
      </c>
      <c r="I73" s="17" t="n">
        <f aca="false">STDEVA(G71:G73)</f>
        <v>0.0580748236622716</v>
      </c>
    </row>
    <row r="74" customFormat="false" ht="14.25" hidden="false" customHeight="false" outlineLevel="0" collapsed="false">
      <c r="A74" s="2" t="s">
        <v>130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30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30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36">
      <formula>0.8</formula>
    </cfRule>
  </conditionalFormatting>
  <conditionalFormatting sqref="W3:W7">
    <cfRule type="cellIs" priority="3" operator="lessThan" aboveAverage="0" equalAverage="0" bottom="0" percent="0" rank="0" text="" dxfId="3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14.41"/>
    <col collapsed="false" customWidth="true" hidden="false" outlineLevel="0" max="8" min="8" style="0" width="15.41"/>
  </cols>
  <sheetData>
    <row r="1" customFormat="false" ht="30.75" hidden="false" customHeight="fals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8" t="s">
        <v>134</v>
      </c>
      <c r="F1" s="8" t="s">
        <v>135</v>
      </c>
      <c r="G1" s="8" t="s">
        <v>136</v>
      </c>
      <c r="H1" s="8" t="s">
        <v>137</v>
      </c>
    </row>
    <row r="2" customFormat="false" ht="14.25" hidden="false" customHeight="false" outlineLevel="0" collapsed="false">
      <c r="A2" s="2" t="s">
        <v>62</v>
      </c>
      <c r="B2" s="5" t="s">
        <v>56</v>
      </c>
      <c r="C2" s="2" t="s">
        <v>138</v>
      </c>
      <c r="D2" s="6" t="n">
        <v>17.0817756652832</v>
      </c>
      <c r="E2" s="6" t="n">
        <f aca="false">AVERAGE(D2:D4)</f>
        <v>16.9966665903727</v>
      </c>
      <c r="F2" s="6" t="n">
        <f aca="false">AVERAGE(D2:D13)</f>
        <v>17.7472229003906</v>
      </c>
      <c r="G2" s="9" t="n">
        <f aca="false">STDEVA(D2:D13)</f>
        <v>0.537295161179007</v>
      </c>
      <c r="H2" s="10" t="n">
        <f aca="false">STDEVA(D2:D73)</f>
        <v>0.728728424135342</v>
      </c>
    </row>
    <row r="3" customFormat="false" ht="14.25" hidden="false" customHeight="false" outlineLevel="0" collapsed="false">
      <c r="A3" s="2" t="s">
        <v>62</v>
      </c>
      <c r="B3" s="5" t="s">
        <v>56</v>
      </c>
      <c r="C3" s="2" t="s">
        <v>138</v>
      </c>
      <c r="D3" s="6" t="n">
        <v>17.0419960021973</v>
      </c>
      <c r="E3" s="6" t="n">
        <f aca="false">AVERAGE(D2:D4)</f>
        <v>16.9966665903727</v>
      </c>
    </row>
    <row r="4" customFormat="false" ht="14.25" hidden="false" customHeight="false" outlineLevel="0" collapsed="false">
      <c r="A4" s="2" t="s">
        <v>62</v>
      </c>
      <c r="B4" s="5" t="s">
        <v>56</v>
      </c>
      <c r="C4" s="2" t="s">
        <v>138</v>
      </c>
      <c r="D4" s="6" t="n">
        <v>16.8662281036377</v>
      </c>
      <c r="E4" s="6" t="n">
        <f aca="false">AVERAGE(D2:D4)</f>
        <v>16.9966665903727</v>
      </c>
    </row>
    <row r="5" customFormat="false" ht="14.25" hidden="false" customHeight="false" outlineLevel="0" collapsed="false">
      <c r="A5" s="2" t="s">
        <v>62</v>
      </c>
      <c r="B5" s="5" t="s">
        <v>63</v>
      </c>
      <c r="C5" s="2" t="s">
        <v>138</v>
      </c>
      <c r="D5" s="6" t="n">
        <v>17.910005569458</v>
      </c>
      <c r="E5" s="6" t="n">
        <f aca="false">AVERAGE(D5:D7)</f>
        <v>17.9856751759847</v>
      </c>
    </row>
    <row r="6" customFormat="false" ht="14.25" hidden="false" customHeight="false" outlineLevel="0" collapsed="false">
      <c r="A6" s="2" t="s">
        <v>62</v>
      </c>
      <c r="B6" s="5" t="s">
        <v>63</v>
      </c>
      <c r="C6" s="2" t="s">
        <v>138</v>
      </c>
      <c r="D6" s="6" t="n">
        <v>18.016185760498</v>
      </c>
      <c r="E6" s="6" t="n">
        <f aca="false">AVERAGE(D5:D7)</f>
        <v>17.9856751759847</v>
      </c>
    </row>
    <row r="7" customFormat="false" ht="14.25" hidden="false" customHeight="false" outlineLevel="0" collapsed="false">
      <c r="A7" s="2" t="s">
        <v>62</v>
      </c>
      <c r="B7" s="5" t="s">
        <v>63</v>
      </c>
      <c r="C7" s="2" t="s">
        <v>138</v>
      </c>
      <c r="D7" s="6" t="n">
        <v>18.030834197998</v>
      </c>
      <c r="E7" s="6" t="n">
        <f aca="false">AVERAGE(D5:D7)</f>
        <v>17.9856751759847</v>
      </c>
    </row>
    <row r="8" customFormat="false" ht="14.25" hidden="false" customHeight="false" outlineLevel="0" collapsed="false">
      <c r="A8" s="2" t="s">
        <v>62</v>
      </c>
      <c r="B8" s="5" t="s">
        <v>66</v>
      </c>
      <c r="C8" s="2" t="s">
        <v>138</v>
      </c>
      <c r="D8" s="6" t="n">
        <v>18.2146453857422</v>
      </c>
      <c r="E8" s="6" t="n">
        <f aca="false">AVERAGE(D8:D10)</f>
        <v>18.3433462778727</v>
      </c>
    </row>
    <row r="9" customFormat="false" ht="14.25" hidden="false" customHeight="false" outlineLevel="0" collapsed="false">
      <c r="A9" s="2" t="s">
        <v>62</v>
      </c>
      <c r="B9" s="5" t="s">
        <v>66</v>
      </c>
      <c r="C9" s="2" t="s">
        <v>138</v>
      </c>
      <c r="D9" s="6" t="n">
        <v>18.2598934173584</v>
      </c>
      <c r="E9" s="6" t="n">
        <f aca="false">AVERAGE(D8:D10)</f>
        <v>18.3433462778727</v>
      </c>
    </row>
    <row r="10" customFormat="false" ht="14.25" hidden="false" customHeight="false" outlineLevel="0" collapsed="false">
      <c r="A10" s="2" t="s">
        <v>62</v>
      </c>
      <c r="B10" s="5" t="s">
        <v>66</v>
      </c>
      <c r="C10" s="2" t="s">
        <v>138</v>
      </c>
      <c r="D10" s="6" t="n">
        <v>18.5555000305176</v>
      </c>
      <c r="E10" s="6" t="n">
        <f aca="false">AVERAGE(D8:D10)</f>
        <v>18.3433462778727</v>
      </c>
    </row>
    <row r="11" customFormat="false" ht="14.25" hidden="false" customHeight="false" outlineLevel="0" collapsed="false">
      <c r="A11" s="2" t="s">
        <v>62</v>
      </c>
      <c r="B11" s="5" t="s">
        <v>69</v>
      </c>
      <c r="C11" s="2" t="s">
        <v>138</v>
      </c>
      <c r="D11" s="6" t="n">
        <v>17.8776454925537</v>
      </c>
      <c r="E11" s="6" t="n">
        <f aca="false">AVERAGE(D11:D13)</f>
        <v>17.6632035573324</v>
      </c>
    </row>
    <row r="12" customFormat="false" ht="14.25" hidden="false" customHeight="false" outlineLevel="0" collapsed="false">
      <c r="A12" s="2" t="s">
        <v>62</v>
      </c>
      <c r="B12" s="5" t="s">
        <v>69</v>
      </c>
      <c r="C12" s="2" t="s">
        <v>138</v>
      </c>
      <c r="D12" s="6" t="n">
        <v>17.722074508667</v>
      </c>
      <c r="E12" s="6" t="n">
        <f aca="false">AVERAGE(D11:D13)</f>
        <v>17.6632035573324</v>
      </c>
    </row>
    <row r="13" customFormat="false" ht="14.25" hidden="false" customHeight="false" outlineLevel="0" collapsed="false">
      <c r="A13" s="2" t="s">
        <v>62</v>
      </c>
      <c r="B13" s="5" t="s">
        <v>69</v>
      </c>
      <c r="C13" s="2" t="s">
        <v>138</v>
      </c>
      <c r="D13" s="6" t="n">
        <v>17.3898906707764</v>
      </c>
      <c r="E13" s="6" t="n">
        <f aca="false">AVERAGE(D11:D13)</f>
        <v>17.6632035573324</v>
      </c>
    </row>
    <row r="14" customFormat="false" ht="14.25" hidden="false" customHeight="false" outlineLevel="0" collapsed="false">
      <c r="A14" s="2" t="s">
        <v>62</v>
      </c>
      <c r="B14" s="5" t="s">
        <v>72</v>
      </c>
      <c r="C14" s="2" t="s">
        <v>139</v>
      </c>
      <c r="D14" s="6" t="n">
        <v>18.547327041626</v>
      </c>
      <c r="E14" s="6" t="n">
        <f aca="false">AVERAGE(D14:D16)</f>
        <v>18.178352355957</v>
      </c>
      <c r="F14" s="6" t="n">
        <f aca="false">AVERAGE(D14:D25)</f>
        <v>18.2998240788778</v>
      </c>
      <c r="G14" s="9" t="n">
        <f aca="false">STDEVA(D14:D25)</f>
        <v>0.445991536826153</v>
      </c>
    </row>
    <row r="15" customFormat="false" ht="14.25" hidden="false" customHeight="false" outlineLevel="0" collapsed="false">
      <c r="A15" s="2" t="s">
        <v>62</v>
      </c>
      <c r="B15" s="5" t="s">
        <v>72</v>
      </c>
      <c r="C15" s="2" t="s">
        <v>139</v>
      </c>
      <c r="D15" s="6" t="n">
        <v>17.9967765808105</v>
      </c>
      <c r="E15" s="6" t="n">
        <f aca="false">AVERAGE(D14:D16)</f>
        <v>18.178352355957</v>
      </c>
    </row>
    <row r="16" customFormat="false" ht="14.25" hidden="false" customHeight="false" outlineLevel="0" collapsed="false">
      <c r="A16" s="2" t="s">
        <v>62</v>
      </c>
      <c r="B16" s="5" t="s">
        <v>72</v>
      </c>
      <c r="C16" s="2" t="s">
        <v>139</v>
      </c>
      <c r="D16" s="6" t="n">
        <v>17.9909534454346</v>
      </c>
      <c r="E16" s="6" t="n">
        <f aca="false">AVERAGE(D14:D16)</f>
        <v>18.178352355957</v>
      </c>
    </row>
    <row r="17" customFormat="false" ht="14.25" hidden="false" customHeight="false" outlineLevel="0" collapsed="false">
      <c r="A17" s="2" t="s">
        <v>62</v>
      </c>
      <c r="B17" s="5" t="s">
        <v>75</v>
      </c>
      <c r="C17" s="2" t="s">
        <v>139</v>
      </c>
      <c r="D17" s="6" t="n">
        <v>18.3565292358398</v>
      </c>
      <c r="E17" s="6" t="n">
        <f aca="false">AVERAGE(D17:D19)</f>
        <v>18.2560882568359</v>
      </c>
    </row>
    <row r="18" customFormat="false" ht="14.25" hidden="false" customHeight="false" outlineLevel="0" collapsed="false">
      <c r="A18" s="2" t="s">
        <v>62</v>
      </c>
      <c r="B18" s="5" t="s">
        <v>75</v>
      </c>
      <c r="C18" s="2" t="s">
        <v>139</v>
      </c>
      <c r="D18" s="6" t="n">
        <v>18.2249374389648</v>
      </c>
      <c r="E18" s="6" t="n">
        <f aca="false">AVERAGE(D17:D19)</f>
        <v>18.2560882568359</v>
      </c>
    </row>
    <row r="19" customFormat="false" ht="14.25" hidden="false" customHeight="false" outlineLevel="0" collapsed="false">
      <c r="A19" s="2" t="s">
        <v>62</v>
      </c>
      <c r="B19" s="5" t="s">
        <v>75</v>
      </c>
      <c r="C19" s="2" t="s">
        <v>139</v>
      </c>
      <c r="D19" s="6" t="n">
        <v>18.1867980957031</v>
      </c>
      <c r="E19" s="6" t="n">
        <f aca="false">AVERAGE(D17:D19)</f>
        <v>18.2560882568359</v>
      </c>
    </row>
    <row r="20" customFormat="false" ht="14.25" hidden="false" customHeight="false" outlineLevel="0" collapsed="false">
      <c r="A20" s="2" t="s">
        <v>62</v>
      </c>
      <c r="B20" s="5" t="s">
        <v>80</v>
      </c>
      <c r="C20" s="2" t="s">
        <v>139</v>
      </c>
      <c r="D20" s="6" t="n">
        <v>17.7557983398438</v>
      </c>
      <c r="E20" s="6" t="n">
        <f aca="false">AVERAGE(D20:D22)</f>
        <v>17.8246320088704</v>
      </c>
    </row>
    <row r="21" customFormat="false" ht="14.25" hidden="false" customHeight="false" outlineLevel="0" collapsed="false">
      <c r="A21" s="2" t="s">
        <v>62</v>
      </c>
      <c r="B21" s="5" t="s">
        <v>80</v>
      </c>
      <c r="C21" s="2" t="s">
        <v>139</v>
      </c>
      <c r="D21" s="6" t="n">
        <v>17.8457870483398</v>
      </c>
      <c r="E21" s="6" t="n">
        <f aca="false">AVERAGE(D20:D22)</f>
        <v>17.8246320088704</v>
      </c>
    </row>
    <row r="22" customFormat="false" ht="14.25" hidden="false" customHeight="false" outlineLevel="0" collapsed="false">
      <c r="A22" s="2" t="s">
        <v>62</v>
      </c>
      <c r="B22" s="5" t="s">
        <v>80</v>
      </c>
      <c r="C22" s="2" t="s">
        <v>139</v>
      </c>
      <c r="D22" s="6" t="n">
        <v>17.8723106384277</v>
      </c>
      <c r="E22" s="6" t="n">
        <f aca="false">AVERAGE(D20:D22)</f>
        <v>17.8246320088704</v>
      </c>
    </row>
    <row r="23" customFormat="false" ht="14.25" hidden="false" customHeight="false" outlineLevel="0" collapsed="false">
      <c r="A23" s="2" t="s">
        <v>62</v>
      </c>
      <c r="B23" s="5" t="s">
        <v>83</v>
      </c>
      <c r="C23" s="2" t="s">
        <v>139</v>
      </c>
      <c r="D23" s="6" t="n">
        <v>18.9649028778076</v>
      </c>
      <c r="E23" s="6" t="n">
        <f aca="false">AVERAGE(D23:D25)</f>
        <v>18.9402236938477</v>
      </c>
    </row>
    <row r="24" customFormat="false" ht="14.25" hidden="false" customHeight="false" outlineLevel="0" collapsed="false">
      <c r="A24" s="2" t="s">
        <v>62</v>
      </c>
      <c r="B24" s="5" t="s">
        <v>83</v>
      </c>
      <c r="C24" s="2" t="s">
        <v>139</v>
      </c>
      <c r="D24" s="6" t="n">
        <v>18.8981513977051</v>
      </c>
      <c r="E24" s="6" t="n">
        <f aca="false">AVERAGE(D23:D25)</f>
        <v>18.9402236938477</v>
      </c>
    </row>
    <row r="25" customFormat="false" ht="14.25" hidden="false" customHeight="false" outlineLevel="0" collapsed="false">
      <c r="A25" s="2" t="s">
        <v>62</v>
      </c>
      <c r="B25" s="5" t="s">
        <v>83</v>
      </c>
      <c r="C25" s="2" t="s">
        <v>139</v>
      </c>
      <c r="D25" s="6" t="n">
        <v>18.9576168060303</v>
      </c>
      <c r="E25" s="6" t="n">
        <f aca="false">AVERAGE(D23:D25)</f>
        <v>18.9402236938477</v>
      </c>
    </row>
    <row r="26" customFormat="false" ht="14.25" hidden="false" customHeight="false" outlineLevel="0" collapsed="false">
      <c r="A26" s="2" t="s">
        <v>62</v>
      </c>
      <c r="B26" s="5" t="s">
        <v>58</v>
      </c>
      <c r="C26" s="2" t="s">
        <v>140</v>
      </c>
      <c r="D26" s="6" t="n">
        <v>15.8150205612183</v>
      </c>
      <c r="E26" s="6" t="n">
        <f aca="false">AVERAGE(D26:D28)</f>
        <v>15.7420399983724</v>
      </c>
      <c r="F26" s="6" t="n">
        <f aca="false">AVERAGE(D26:D37)</f>
        <v>17.9078528086344</v>
      </c>
      <c r="G26" s="11" t="n">
        <f aca="false">STDEVA(D26:D37)</f>
        <v>1.57397261245216</v>
      </c>
    </row>
    <row r="27" customFormat="false" ht="14.25" hidden="false" customHeight="false" outlineLevel="0" collapsed="false">
      <c r="A27" s="2" t="s">
        <v>62</v>
      </c>
      <c r="B27" s="5" t="s">
        <v>58</v>
      </c>
      <c r="C27" s="2" t="s">
        <v>140</v>
      </c>
      <c r="D27" s="6" t="n">
        <v>15.7822484970093</v>
      </c>
      <c r="E27" s="6" t="n">
        <f aca="false">AVERAGE(D26:D28)</f>
        <v>15.7420399983724</v>
      </c>
    </row>
    <row r="28" customFormat="false" ht="14.25" hidden="false" customHeight="false" outlineLevel="0" collapsed="false">
      <c r="A28" s="2" t="s">
        <v>62</v>
      </c>
      <c r="B28" s="5" t="s">
        <v>58</v>
      </c>
      <c r="C28" s="2" t="s">
        <v>140</v>
      </c>
      <c r="D28" s="6" t="n">
        <v>15.6288509368896</v>
      </c>
      <c r="E28" s="6" t="n">
        <f aca="false">AVERAGE(D26:D28)</f>
        <v>15.7420399983724</v>
      </c>
    </row>
    <row r="29" customFormat="false" ht="14.25" hidden="false" customHeight="false" outlineLevel="0" collapsed="false">
      <c r="A29" s="2" t="s">
        <v>62</v>
      </c>
      <c r="B29" s="5" t="s">
        <v>64</v>
      </c>
      <c r="C29" s="2" t="s">
        <v>140</v>
      </c>
      <c r="D29" s="6" t="n">
        <v>20.073579788208</v>
      </c>
      <c r="E29" s="6" t="n">
        <f aca="false">AVERAGE(D29:D31)</f>
        <v>19.9801088968913</v>
      </c>
    </row>
    <row r="30" customFormat="false" ht="14.25" hidden="false" customHeight="false" outlineLevel="0" collapsed="false">
      <c r="A30" s="2" t="s">
        <v>62</v>
      </c>
      <c r="B30" s="5" t="s">
        <v>64</v>
      </c>
      <c r="C30" s="2" t="s">
        <v>140</v>
      </c>
      <c r="D30" s="6" t="n">
        <v>19.9691791534424</v>
      </c>
      <c r="E30" s="6" t="n">
        <f aca="false">AVERAGE(D29:D31)</f>
        <v>19.9801088968913</v>
      </c>
    </row>
    <row r="31" customFormat="false" ht="14.25" hidden="false" customHeight="false" outlineLevel="0" collapsed="false">
      <c r="A31" s="2" t="s">
        <v>62</v>
      </c>
      <c r="B31" s="5" t="s">
        <v>64</v>
      </c>
      <c r="C31" s="2" t="s">
        <v>140</v>
      </c>
      <c r="D31" s="6" t="n">
        <v>19.8975677490234</v>
      </c>
      <c r="E31" s="6" t="n">
        <f aca="false">AVERAGE(D29:D31)</f>
        <v>19.9801088968913</v>
      </c>
    </row>
    <row r="32" customFormat="false" ht="14.25" hidden="false" customHeight="false" outlineLevel="0" collapsed="false">
      <c r="A32" s="2" t="s">
        <v>62</v>
      </c>
      <c r="B32" s="5" t="s">
        <v>67</v>
      </c>
      <c r="C32" s="2" t="s">
        <v>140</v>
      </c>
      <c r="D32" s="6" t="n">
        <v>17.8778839111328</v>
      </c>
      <c r="E32" s="6" t="n">
        <f aca="false">AVERAGE(D32:D34)</f>
        <v>17.7986965179443</v>
      </c>
    </row>
    <row r="33" customFormat="false" ht="14.25" hidden="false" customHeight="false" outlineLevel="0" collapsed="false">
      <c r="A33" s="2" t="s">
        <v>62</v>
      </c>
      <c r="B33" s="5" t="s">
        <v>67</v>
      </c>
      <c r="C33" s="2" t="s">
        <v>140</v>
      </c>
      <c r="D33" s="6" t="n">
        <v>17.5883083343506</v>
      </c>
      <c r="E33" s="6" t="n">
        <f aca="false">AVERAGE(D32:D34)</f>
        <v>17.7986965179443</v>
      </c>
    </row>
    <row r="34" customFormat="false" ht="14.25" hidden="false" customHeight="false" outlineLevel="0" collapsed="false">
      <c r="A34" s="2" t="s">
        <v>62</v>
      </c>
      <c r="B34" s="5" t="s">
        <v>67</v>
      </c>
      <c r="C34" s="2" t="s">
        <v>140</v>
      </c>
      <c r="D34" s="6" t="n">
        <v>17.9298973083496</v>
      </c>
      <c r="E34" s="6" t="n">
        <f aca="false">AVERAGE(D32:D34)</f>
        <v>17.7986965179443</v>
      </c>
    </row>
    <row r="35" customFormat="false" ht="14.25" hidden="false" customHeight="false" outlineLevel="0" collapsed="false">
      <c r="A35" s="2" t="s">
        <v>62</v>
      </c>
      <c r="B35" s="5" t="s">
        <v>70</v>
      </c>
      <c r="C35" s="2" t="s">
        <v>140</v>
      </c>
      <c r="D35" s="6" t="n">
        <v>18.1045627593994</v>
      </c>
      <c r="E35" s="6" t="n">
        <f aca="false">AVERAGE(D35:D37)</f>
        <v>18.1105658213298</v>
      </c>
    </row>
    <row r="36" customFormat="false" ht="14.25" hidden="false" customHeight="false" outlineLevel="0" collapsed="false">
      <c r="A36" s="2" t="s">
        <v>62</v>
      </c>
      <c r="B36" s="5" t="s">
        <v>70</v>
      </c>
      <c r="C36" s="2" t="s">
        <v>140</v>
      </c>
      <c r="D36" s="6" t="n">
        <v>17.9830532073975</v>
      </c>
      <c r="E36" s="6" t="n">
        <f aca="false">AVERAGE(D35:D37)</f>
        <v>18.1105658213298</v>
      </c>
    </row>
    <row r="37" customFormat="false" ht="14.25" hidden="false" customHeight="false" outlineLevel="0" collapsed="false">
      <c r="A37" s="2" t="s">
        <v>62</v>
      </c>
      <c r="B37" s="5" t="s">
        <v>70</v>
      </c>
      <c r="C37" s="2" t="s">
        <v>140</v>
      </c>
      <c r="D37" s="6" t="n">
        <v>18.2440814971924</v>
      </c>
      <c r="E37" s="6" t="n">
        <f aca="false">AVERAGE(D35:D37)</f>
        <v>18.1105658213298</v>
      </c>
    </row>
    <row r="38" customFormat="false" ht="14.25" hidden="false" customHeight="false" outlineLevel="0" collapsed="false">
      <c r="A38" s="2" t="s">
        <v>62</v>
      </c>
      <c r="B38" s="5" t="s">
        <v>73</v>
      </c>
      <c r="C38" s="2" t="s">
        <v>141</v>
      </c>
      <c r="D38" s="6" t="n">
        <v>18.4236698150635</v>
      </c>
      <c r="E38" s="6" t="n">
        <f aca="false">AVERAGE(D38:D40)</f>
        <v>18.0401102701823</v>
      </c>
      <c r="F38" s="6" t="n">
        <f aca="false">AVERAGE(D38:D49)</f>
        <v>18.1431102752686</v>
      </c>
      <c r="G38" s="9" t="n">
        <f aca="false">STDEVA(D38:D49)</f>
        <v>0.217146612792882</v>
      </c>
    </row>
    <row r="39" customFormat="false" ht="14.25" hidden="false" customHeight="false" outlineLevel="0" collapsed="false">
      <c r="A39" s="2" t="s">
        <v>62</v>
      </c>
      <c r="B39" s="5" t="s">
        <v>73</v>
      </c>
      <c r="C39" s="2" t="s">
        <v>141</v>
      </c>
      <c r="D39" s="6" t="n">
        <v>17.9072341918945</v>
      </c>
      <c r="E39" s="6" t="n">
        <f aca="false">AVERAGE(D38:D40)</f>
        <v>18.0401102701823</v>
      </c>
    </row>
    <row r="40" customFormat="false" ht="14.25" hidden="false" customHeight="false" outlineLevel="0" collapsed="false">
      <c r="A40" s="2" t="s">
        <v>62</v>
      </c>
      <c r="B40" s="5" t="s">
        <v>73</v>
      </c>
      <c r="C40" s="2" t="s">
        <v>141</v>
      </c>
      <c r="D40" s="6" t="n">
        <v>17.7894268035889</v>
      </c>
      <c r="E40" s="6" t="n">
        <f aca="false">AVERAGE(D38:D40)</f>
        <v>18.0401102701823</v>
      </c>
    </row>
    <row r="41" customFormat="false" ht="14.25" hidden="false" customHeight="false" outlineLevel="0" collapsed="false">
      <c r="A41" s="2" t="s">
        <v>62</v>
      </c>
      <c r="B41" s="5" t="s">
        <v>76</v>
      </c>
      <c r="C41" s="2" t="s">
        <v>141</v>
      </c>
      <c r="D41" s="6" t="n">
        <v>18.5617046356201</v>
      </c>
      <c r="E41" s="6" t="n">
        <f aca="false">AVERAGE(D41:D43)</f>
        <v>18.3441670735677</v>
      </c>
    </row>
    <row r="42" customFormat="false" ht="14.25" hidden="false" customHeight="false" outlineLevel="0" collapsed="false">
      <c r="A42" s="2" t="s">
        <v>62</v>
      </c>
      <c r="B42" s="5" t="s">
        <v>76</v>
      </c>
      <c r="C42" s="2" t="s">
        <v>141</v>
      </c>
      <c r="D42" s="6" t="n">
        <v>18.1929607391357</v>
      </c>
      <c r="E42" s="6" t="n">
        <f aca="false">AVERAGE(D41:D43)</f>
        <v>18.3441670735677</v>
      </c>
    </row>
    <row r="43" customFormat="false" ht="14.25" hidden="false" customHeight="false" outlineLevel="0" collapsed="false">
      <c r="A43" s="2" t="s">
        <v>62</v>
      </c>
      <c r="B43" s="5" t="s">
        <v>76</v>
      </c>
      <c r="C43" s="2" t="s">
        <v>141</v>
      </c>
      <c r="D43" s="6" t="n">
        <v>18.2778358459473</v>
      </c>
      <c r="E43" s="6" t="n">
        <f aca="false">AVERAGE(D41:D43)</f>
        <v>18.3441670735677</v>
      </c>
    </row>
    <row r="44" customFormat="false" ht="14.25" hidden="false" customHeight="false" outlineLevel="0" collapsed="false">
      <c r="A44" s="2" t="s">
        <v>62</v>
      </c>
      <c r="B44" s="5" t="s">
        <v>81</v>
      </c>
      <c r="C44" s="2" t="s">
        <v>141</v>
      </c>
      <c r="D44" s="6" t="n">
        <v>18.2148036956787</v>
      </c>
      <c r="E44" s="6" t="n">
        <f aca="false">AVERAGE(D44:D46)</f>
        <v>18.0871213277181</v>
      </c>
    </row>
    <row r="45" customFormat="false" ht="14.25" hidden="false" customHeight="false" outlineLevel="0" collapsed="false">
      <c r="A45" s="2" t="s">
        <v>62</v>
      </c>
      <c r="B45" s="5" t="s">
        <v>81</v>
      </c>
      <c r="C45" s="2" t="s">
        <v>141</v>
      </c>
      <c r="D45" s="6" t="n">
        <v>18.0228843688965</v>
      </c>
      <c r="E45" s="6" t="n">
        <f aca="false">AVERAGE(D44:D46)</f>
        <v>18.0871213277181</v>
      </c>
    </row>
    <row r="46" customFormat="false" ht="14.25" hidden="false" customHeight="false" outlineLevel="0" collapsed="false">
      <c r="A46" s="2" t="s">
        <v>62</v>
      </c>
      <c r="B46" s="5" t="s">
        <v>81</v>
      </c>
      <c r="C46" s="2" t="s">
        <v>141</v>
      </c>
      <c r="D46" s="6" t="n">
        <v>18.0236759185791</v>
      </c>
      <c r="E46" s="6" t="n">
        <f aca="false">AVERAGE(D44:D46)</f>
        <v>18.0871213277181</v>
      </c>
    </row>
    <row r="47" customFormat="false" ht="14.25" hidden="false" customHeight="false" outlineLevel="0" collapsed="false">
      <c r="A47" s="2" t="s">
        <v>62</v>
      </c>
      <c r="B47" s="5" t="s">
        <v>84</v>
      </c>
      <c r="C47" s="2" t="s">
        <v>141</v>
      </c>
      <c r="D47" s="6" t="n">
        <v>17.9881153106689</v>
      </c>
      <c r="E47" s="6" t="n">
        <f aca="false">AVERAGE(D47:D49)</f>
        <v>18.1010424296061</v>
      </c>
    </row>
    <row r="48" customFormat="false" ht="14.25" hidden="false" customHeight="false" outlineLevel="0" collapsed="false">
      <c r="A48" s="2" t="s">
        <v>62</v>
      </c>
      <c r="B48" s="5" t="s">
        <v>84</v>
      </c>
      <c r="C48" s="2" t="s">
        <v>141</v>
      </c>
      <c r="D48" s="6" t="n">
        <v>18.207914352417</v>
      </c>
      <c r="E48" s="6" t="n">
        <f aca="false">AVERAGE(D47:D49)</f>
        <v>18.1010424296061</v>
      </c>
    </row>
    <row r="49" customFormat="false" ht="14.25" hidden="false" customHeight="false" outlineLevel="0" collapsed="false">
      <c r="A49" s="2" t="s">
        <v>62</v>
      </c>
      <c r="B49" s="5" t="s">
        <v>84</v>
      </c>
      <c r="C49" s="2" t="s">
        <v>141</v>
      </c>
      <c r="D49" s="6" t="n">
        <v>18.1070976257324</v>
      </c>
      <c r="E49" s="6" t="n">
        <f aca="false">AVERAGE(D47:D49)</f>
        <v>18.1010424296061</v>
      </c>
    </row>
    <row r="50" customFormat="false" ht="14.25" hidden="false" customHeight="false" outlineLevel="0" collapsed="false">
      <c r="A50" s="2" t="s">
        <v>62</v>
      </c>
      <c r="B50" s="5" t="s">
        <v>59</v>
      </c>
      <c r="C50" s="2" t="s">
        <v>142</v>
      </c>
      <c r="D50" s="6" t="n">
        <v>18.5349159240723</v>
      </c>
      <c r="E50" s="6" t="n">
        <f aca="false">AVERAGE(D50:D52)</f>
        <v>18.5696315765381</v>
      </c>
      <c r="F50" s="6" t="n">
        <f aca="false">AVERAGE(D50:D61)</f>
        <v>18.2344330151876</v>
      </c>
      <c r="G50" s="9" t="n">
        <f aca="false">STDEVA(D50:D61)</f>
        <v>0.260879446431893</v>
      </c>
    </row>
    <row r="51" customFormat="false" ht="14.25" hidden="false" customHeight="false" outlineLevel="0" collapsed="false">
      <c r="A51" s="2" t="s">
        <v>62</v>
      </c>
      <c r="B51" s="5" t="s">
        <v>59</v>
      </c>
      <c r="C51" s="2" t="s">
        <v>142</v>
      </c>
      <c r="D51" s="6" t="n">
        <v>18.600606918335</v>
      </c>
      <c r="E51" s="6" t="n">
        <f aca="false">AVERAGE(D50:D52)</f>
        <v>18.5696315765381</v>
      </c>
    </row>
    <row r="52" customFormat="false" ht="14.25" hidden="false" customHeight="false" outlineLevel="0" collapsed="false">
      <c r="A52" s="2" t="s">
        <v>62</v>
      </c>
      <c r="B52" s="5" t="s">
        <v>59</v>
      </c>
      <c r="C52" s="2" t="s">
        <v>142</v>
      </c>
      <c r="D52" s="6" t="n">
        <v>18.573371887207</v>
      </c>
      <c r="E52" s="6" t="n">
        <f aca="false">AVERAGE(D50:D52)</f>
        <v>18.5696315765381</v>
      </c>
    </row>
    <row r="53" customFormat="false" ht="14.25" hidden="false" customHeight="false" outlineLevel="0" collapsed="false">
      <c r="A53" s="2" t="s">
        <v>62</v>
      </c>
      <c r="B53" s="5" t="s">
        <v>65</v>
      </c>
      <c r="C53" s="2" t="s">
        <v>142</v>
      </c>
      <c r="D53" s="6" t="n">
        <v>17.9109477996826</v>
      </c>
      <c r="E53" s="6" t="n">
        <f aca="false">AVERAGE(D53:D55)</f>
        <v>18.2506605784098</v>
      </c>
    </row>
    <row r="54" customFormat="false" ht="14.25" hidden="false" customHeight="false" outlineLevel="0" collapsed="false">
      <c r="A54" s="2" t="s">
        <v>62</v>
      </c>
      <c r="B54" s="5" t="s">
        <v>65</v>
      </c>
      <c r="C54" s="2" t="s">
        <v>142</v>
      </c>
      <c r="D54" s="6" t="n">
        <v>18.4934577941895</v>
      </c>
      <c r="E54" s="6" t="n">
        <f aca="false">AVERAGE(D53:D55)</f>
        <v>18.2506605784098</v>
      </c>
    </row>
    <row r="55" customFormat="false" ht="14.25" hidden="false" customHeight="false" outlineLevel="0" collapsed="false">
      <c r="A55" s="2" t="s">
        <v>62</v>
      </c>
      <c r="B55" s="5" t="s">
        <v>65</v>
      </c>
      <c r="C55" s="2" t="s">
        <v>142</v>
      </c>
      <c r="D55" s="6" t="n">
        <v>18.3475761413574</v>
      </c>
      <c r="E55" s="6" t="n">
        <f aca="false">AVERAGE(D53:D55)</f>
        <v>18.2506605784098</v>
      </c>
    </row>
    <row r="56" customFormat="false" ht="14.25" hidden="false" customHeight="false" outlineLevel="0" collapsed="false">
      <c r="A56" s="2" t="s">
        <v>62</v>
      </c>
      <c r="B56" s="5" t="s">
        <v>68</v>
      </c>
      <c r="C56" s="2" t="s">
        <v>142</v>
      </c>
      <c r="D56" s="6" t="n">
        <v>18.0827693939209</v>
      </c>
      <c r="E56" s="6" t="n">
        <f aca="false">AVERAGE(D56:D58)</f>
        <v>18.0805644989014</v>
      </c>
    </row>
    <row r="57" customFormat="false" ht="14.25" hidden="false" customHeight="false" outlineLevel="0" collapsed="false">
      <c r="A57" s="2" t="s">
        <v>62</v>
      </c>
      <c r="B57" s="5" t="s">
        <v>68</v>
      </c>
      <c r="C57" s="2" t="s">
        <v>142</v>
      </c>
      <c r="D57" s="6" t="n">
        <v>18.012077331543</v>
      </c>
      <c r="E57" s="6" t="n">
        <f aca="false">AVERAGE(D56:D58)</f>
        <v>18.0805644989014</v>
      </c>
    </row>
    <row r="58" customFormat="false" ht="14.25" hidden="false" customHeight="false" outlineLevel="0" collapsed="false">
      <c r="A58" s="2" t="s">
        <v>62</v>
      </c>
      <c r="B58" s="5" t="s">
        <v>68</v>
      </c>
      <c r="C58" s="2" t="s">
        <v>142</v>
      </c>
      <c r="D58" s="6" t="n">
        <v>18.1468467712402</v>
      </c>
      <c r="E58" s="6" t="n">
        <f aca="false">AVERAGE(D56:D58)</f>
        <v>18.0805644989014</v>
      </c>
    </row>
    <row r="59" customFormat="false" ht="14.25" hidden="false" customHeight="false" outlineLevel="0" collapsed="false">
      <c r="A59" s="2" t="s">
        <v>62</v>
      </c>
      <c r="B59" s="5" t="s">
        <v>71</v>
      </c>
      <c r="C59" s="2" t="s">
        <v>142</v>
      </c>
      <c r="D59" s="6" t="n">
        <v>18.0634346008301</v>
      </c>
      <c r="E59" s="6" t="n">
        <f aca="false">AVERAGE(D59:D61)</f>
        <v>18.036875406901</v>
      </c>
    </row>
    <row r="60" customFormat="false" ht="14.25" hidden="false" customHeight="false" outlineLevel="0" collapsed="false">
      <c r="A60" s="2" t="s">
        <v>62</v>
      </c>
      <c r="B60" s="5" t="s">
        <v>71</v>
      </c>
      <c r="C60" s="2" t="s">
        <v>142</v>
      </c>
      <c r="D60" s="6" t="n">
        <v>17.908296585083</v>
      </c>
      <c r="E60" s="6" t="n">
        <f aca="false">AVERAGE(D59:D61)</f>
        <v>18.036875406901</v>
      </c>
    </row>
    <row r="61" customFormat="false" ht="14.25" hidden="false" customHeight="false" outlineLevel="0" collapsed="false">
      <c r="A61" s="2" t="s">
        <v>62</v>
      </c>
      <c r="B61" s="5" t="s">
        <v>71</v>
      </c>
      <c r="C61" s="2" t="s">
        <v>142</v>
      </c>
      <c r="D61" s="6" t="n">
        <v>18.13889503479</v>
      </c>
      <c r="E61" s="6" t="n">
        <f aca="false">AVERAGE(D59:D61)</f>
        <v>18.036875406901</v>
      </c>
    </row>
    <row r="62" customFormat="false" ht="14.25" hidden="false" customHeight="false" outlineLevel="0" collapsed="false">
      <c r="A62" s="2" t="s">
        <v>62</v>
      </c>
      <c r="B62" s="5" t="s">
        <v>74</v>
      </c>
      <c r="C62" s="2" t="s">
        <v>143</v>
      </c>
      <c r="D62" s="6" t="n">
        <v>17.7861785888672</v>
      </c>
      <c r="E62" s="6" t="n">
        <f aca="false">AVERAGE(D62:D64)</f>
        <v>18.1462020874023</v>
      </c>
      <c r="F62" s="6" t="n">
        <f aca="false">AVERAGE(D62:D73)</f>
        <v>18.0298830668132</v>
      </c>
      <c r="G62" s="9" t="n">
        <f aca="false">STDEVA(D62:D73)</f>
        <v>0.333200354143375</v>
      </c>
    </row>
    <row r="63" customFormat="false" ht="14.25" hidden="false" customHeight="false" outlineLevel="0" collapsed="false">
      <c r="A63" s="2" t="s">
        <v>62</v>
      </c>
      <c r="B63" s="5" t="s">
        <v>74</v>
      </c>
      <c r="C63" s="2" t="s">
        <v>143</v>
      </c>
      <c r="D63" s="6" t="n">
        <v>18.0543670654297</v>
      </c>
      <c r="E63" s="6" t="n">
        <f aca="false">AVERAGE(D62:D64)</f>
        <v>18.1462020874023</v>
      </c>
    </row>
    <row r="64" customFormat="false" ht="14.25" hidden="false" customHeight="false" outlineLevel="0" collapsed="false">
      <c r="A64" s="2" t="s">
        <v>62</v>
      </c>
      <c r="B64" s="5" t="s">
        <v>74</v>
      </c>
      <c r="C64" s="2" t="s">
        <v>143</v>
      </c>
      <c r="D64" s="6" t="n">
        <v>18.5980606079102</v>
      </c>
      <c r="E64" s="6" t="n">
        <f aca="false">AVERAGE(D62:D64)</f>
        <v>18.1462020874023</v>
      </c>
    </row>
    <row r="65" customFormat="false" ht="14.25" hidden="false" customHeight="false" outlineLevel="0" collapsed="false">
      <c r="A65" s="2" t="s">
        <v>62</v>
      </c>
      <c r="B65" s="5" t="s">
        <v>77</v>
      </c>
      <c r="C65" s="2" t="s">
        <v>143</v>
      </c>
      <c r="D65" s="6" t="n">
        <v>18.4924907684326</v>
      </c>
      <c r="E65" s="6" t="n">
        <f aca="false">AVERAGE(D65:D67)</f>
        <v>18.3455479939779</v>
      </c>
    </row>
    <row r="66" customFormat="false" ht="14.25" hidden="false" customHeight="false" outlineLevel="0" collapsed="false">
      <c r="A66" s="2" t="s">
        <v>62</v>
      </c>
      <c r="B66" s="5" t="s">
        <v>77</v>
      </c>
      <c r="C66" s="2" t="s">
        <v>143</v>
      </c>
      <c r="D66" s="6" t="n">
        <v>18.2128486633301</v>
      </c>
      <c r="E66" s="6" t="n">
        <f aca="false">AVERAGE(D65:D67)</f>
        <v>18.3455479939779</v>
      </c>
    </row>
    <row r="67" customFormat="false" ht="14.25" hidden="false" customHeight="false" outlineLevel="0" collapsed="false">
      <c r="A67" s="2" t="s">
        <v>62</v>
      </c>
      <c r="B67" s="5" t="s">
        <v>77</v>
      </c>
      <c r="C67" s="2" t="s">
        <v>143</v>
      </c>
      <c r="D67" s="6" t="n">
        <v>18.3313045501709</v>
      </c>
      <c r="E67" s="6" t="n">
        <f aca="false">AVERAGE(D65:D67)</f>
        <v>18.3455479939779</v>
      </c>
    </row>
    <row r="68" customFormat="false" ht="14.25" hidden="false" customHeight="false" outlineLevel="0" collapsed="false">
      <c r="A68" s="2" t="s">
        <v>62</v>
      </c>
      <c r="B68" s="5" t="s">
        <v>82</v>
      </c>
      <c r="C68" s="2" t="s">
        <v>143</v>
      </c>
      <c r="D68" s="6" t="n">
        <v>17.8791770935059</v>
      </c>
      <c r="E68" s="6" t="n">
        <f aca="false">AVERAGE(D68:D70)</f>
        <v>17.9747384389242</v>
      </c>
    </row>
    <row r="69" customFormat="false" ht="14.25" hidden="false" customHeight="false" outlineLevel="0" collapsed="false">
      <c r="A69" s="2" t="s">
        <v>62</v>
      </c>
      <c r="B69" s="5" t="s">
        <v>82</v>
      </c>
      <c r="C69" s="2" t="s">
        <v>143</v>
      </c>
      <c r="D69" s="6" t="n">
        <v>18.1057281494141</v>
      </c>
      <c r="E69" s="6" t="n">
        <f aca="false">AVERAGE(D68:D70)</f>
        <v>17.9747384389242</v>
      </c>
    </row>
    <row r="70" customFormat="false" ht="14.25" hidden="false" customHeight="false" outlineLevel="0" collapsed="false">
      <c r="A70" s="2" t="s">
        <v>62</v>
      </c>
      <c r="B70" s="5" t="s">
        <v>82</v>
      </c>
      <c r="C70" s="2" t="s">
        <v>143</v>
      </c>
      <c r="D70" s="6" t="n">
        <v>17.9393100738525</v>
      </c>
      <c r="E70" s="6" t="n">
        <f aca="false">AVERAGE(D68:D70)</f>
        <v>17.9747384389242</v>
      </c>
    </row>
    <row r="71" customFormat="false" ht="14.25" hidden="false" customHeight="false" outlineLevel="0" collapsed="false">
      <c r="A71" s="2" t="s">
        <v>62</v>
      </c>
      <c r="B71" s="5" t="s">
        <v>85</v>
      </c>
      <c r="C71" s="2" t="s">
        <v>143</v>
      </c>
      <c r="D71" s="6" t="n">
        <v>17.5490245819092</v>
      </c>
      <c r="E71" s="6" t="n">
        <f aca="false">AVERAGE(D71:D73)</f>
        <v>17.6530437469482</v>
      </c>
    </row>
    <row r="72" customFormat="false" ht="14.25" hidden="false" customHeight="false" outlineLevel="0" collapsed="false">
      <c r="A72" s="2" t="s">
        <v>62</v>
      </c>
      <c r="B72" s="5" t="s">
        <v>85</v>
      </c>
      <c r="C72" s="2" t="s">
        <v>143</v>
      </c>
      <c r="D72" s="6" t="n">
        <v>17.6021671295166</v>
      </c>
      <c r="E72" s="6" t="n">
        <f aca="false">AVERAGE(D71:D73)</f>
        <v>17.6530437469482</v>
      </c>
    </row>
    <row r="73" customFormat="false" ht="14.25" hidden="false" customHeight="false" outlineLevel="0" collapsed="false">
      <c r="A73" s="2" t="s">
        <v>62</v>
      </c>
      <c r="B73" s="5" t="s">
        <v>85</v>
      </c>
      <c r="C73" s="2" t="s">
        <v>143</v>
      </c>
      <c r="D73" s="6" t="n">
        <v>17.8079395294189</v>
      </c>
      <c r="E73" s="6" t="n">
        <f aca="false">AVERAGE(D71:D73)</f>
        <v>17.6530437469482</v>
      </c>
    </row>
    <row r="74" customFormat="false" ht="14.25" hidden="false" customHeight="false" outlineLevel="0" collapsed="false">
      <c r="A74" s="2" t="s">
        <v>62</v>
      </c>
      <c r="B74" s="5" t="s">
        <v>78</v>
      </c>
      <c r="C74" s="2"/>
      <c r="D74" s="5" t="s">
        <v>79</v>
      </c>
      <c r="E74" s="6" t="e">
        <f aca="false">AVERAGE(D74:D76)</f>
        <v>#DIV/0!</v>
      </c>
    </row>
    <row r="75" customFormat="false" ht="14.25" hidden="false" customHeight="false" outlineLevel="0" collapsed="false">
      <c r="A75" s="2" t="s">
        <v>62</v>
      </c>
      <c r="B75" s="5" t="s">
        <v>78</v>
      </c>
      <c r="C75" s="2"/>
      <c r="D75" s="5" t="s">
        <v>79</v>
      </c>
      <c r="E75" s="6" t="e">
        <f aca="false">AVERAGE(D74:D76)</f>
        <v>#DIV/0!</v>
      </c>
    </row>
    <row r="76" customFormat="false" ht="14.25" hidden="false" customHeight="false" outlineLevel="0" collapsed="false">
      <c r="A76" s="2" t="s">
        <v>62</v>
      </c>
      <c r="B76" s="5" t="s">
        <v>78</v>
      </c>
      <c r="C76" s="2"/>
      <c r="D76" s="5" t="s">
        <v>79</v>
      </c>
      <c r="E76" s="6" t="e">
        <f aca="false">AVERAGE(D74:D7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11.13"/>
  </cols>
  <sheetData>
    <row r="1" customFormat="false" ht="15" hidden="false" customHeight="true" outlineLevel="0" collapsed="false">
      <c r="A1" s="12"/>
      <c r="B1" s="13" t="s">
        <v>144</v>
      </c>
      <c r="C1" s="13"/>
      <c r="D1" s="13"/>
      <c r="E1" s="14" t="s">
        <v>145</v>
      </c>
      <c r="F1" s="14"/>
    </row>
    <row r="2" customFormat="false" ht="15" hidden="false" customHeight="false" outlineLevel="0" collapsed="false">
      <c r="A2" s="12"/>
      <c r="B2" s="15" t="s">
        <v>146</v>
      </c>
      <c r="C2" s="15" t="s">
        <v>147</v>
      </c>
      <c r="D2" s="15" t="s">
        <v>148</v>
      </c>
      <c r="E2" s="15" t="s">
        <v>149</v>
      </c>
      <c r="F2" s="15" t="s">
        <v>147</v>
      </c>
    </row>
    <row r="3" customFormat="false" ht="15" hidden="false" customHeight="false" outlineLevel="0" collapsed="false">
      <c r="A3" s="16" t="s">
        <v>99</v>
      </c>
      <c r="B3" s="17" t="n">
        <f aca="false">Acaca!$AD$3</f>
        <v>1.30356227013574</v>
      </c>
      <c r="C3" s="17" t="n">
        <f aca="false">Acaca!$AG$3</f>
        <v>1.19017159692412</v>
      </c>
      <c r="D3" s="17" t="n">
        <f aca="false">Acaca!$AJ$3</f>
        <v>1.06336028660358</v>
      </c>
      <c r="E3" s="17" t="n">
        <f aca="false">Acaca!$AM$3</f>
        <v>1.33854595303004</v>
      </c>
      <c r="F3" s="17" t="n">
        <f aca="false">Acaca!$AP$3</f>
        <v>-1.04717353738431</v>
      </c>
    </row>
    <row r="4" customFormat="false" ht="15" hidden="false" customHeight="false" outlineLevel="0" collapsed="false">
      <c r="A4" s="16" t="s">
        <v>100</v>
      </c>
      <c r="B4" s="17" t="n">
        <f aca="false">Acacb!$AD$3</f>
        <v>1.15588977544238</v>
      </c>
      <c r="C4" s="17" t="n">
        <f aca="false">Acacb!$AG$3</f>
        <v>1.0588940775266</v>
      </c>
      <c r="D4" s="17" t="n">
        <f aca="false">Acacb!$AJ$3</f>
        <v>1.01374679044216</v>
      </c>
      <c r="E4" s="17" t="n">
        <f aca="false">Acacb!$AM$3</f>
        <v>1.04606598942227</v>
      </c>
      <c r="F4" s="17" t="n">
        <f aca="false">Acacb!$AP$3</f>
        <v>-1.26060074542068</v>
      </c>
    </row>
    <row r="5" customFormat="false" ht="15" hidden="false" customHeight="false" outlineLevel="0" collapsed="false">
      <c r="A5" s="16" t="s">
        <v>57</v>
      </c>
      <c r="B5" s="17" t="n">
        <f aca="false">Adipoq!$AD$3</f>
        <v>1.91707984377291</v>
      </c>
      <c r="C5" s="17" t="n">
        <f aca="false">Adipoq!$AG$3</f>
        <v>1.03908721171511</v>
      </c>
      <c r="D5" s="17" t="n">
        <f aca="false">Adipoq!$AJ$3</f>
        <v>1.5104484581073</v>
      </c>
      <c r="E5" s="17" t="n">
        <f aca="false">Adipoq!$AM$3</f>
        <v>1.65026116374664</v>
      </c>
      <c r="F5" s="17" t="n">
        <f aca="false">Adipoq!$AP$3</f>
        <v>1.19973150359325</v>
      </c>
    </row>
    <row r="6" customFormat="false" ht="15" hidden="false" customHeight="false" outlineLevel="0" collapsed="false">
      <c r="A6" s="16" t="s">
        <v>121</v>
      </c>
      <c r="B6" s="17" t="n">
        <f aca="false">Akt1!$AD$3</f>
        <v>1.01936706954029</v>
      </c>
      <c r="C6" s="17" t="n">
        <f aca="false">Akt1!$AG$3</f>
        <v>1.20453182153852</v>
      </c>
      <c r="D6" s="17" t="n">
        <f aca="false">Akt1!$AJ$3</f>
        <v>-1.19440647767082</v>
      </c>
      <c r="E6" s="17" t="n">
        <f aca="false">Akt1!$AM$3</f>
        <v>1.04803002032314</v>
      </c>
      <c r="F6" s="17" t="n">
        <f aca="false">Akt1!$AP$3</f>
        <v>1.25054720865024</v>
      </c>
    </row>
    <row r="7" customFormat="false" ht="15" hidden="false" customHeight="false" outlineLevel="0" collapsed="false">
      <c r="A7" s="16" t="s">
        <v>109</v>
      </c>
      <c r="B7" s="17" t="n">
        <f aca="false">Esr1!$AD$3</f>
        <v>1.33831642297573</v>
      </c>
      <c r="C7" s="17" t="n">
        <f aca="false">Esr1!$AG$3</f>
        <v>3.88562941073327</v>
      </c>
      <c r="D7" s="17" t="n">
        <f aca="false">Esr1!$AJ$3</f>
        <v>1.26609759527627</v>
      </c>
      <c r="E7" s="17" t="n">
        <f aca="false">Esr1!$AM$3</f>
        <v>1.23338167337898</v>
      </c>
      <c r="F7" s="17" t="n">
        <f aca="false">Esr1!$AP$3</f>
        <v>1.03709600606434</v>
      </c>
    </row>
    <row r="8" customFormat="false" ht="15" hidden="false" customHeight="false" outlineLevel="0" collapsed="false">
      <c r="A8" s="16" t="s">
        <v>110</v>
      </c>
      <c r="B8" s="17" t="n">
        <f aca="false">Esr2!$AD$3</f>
        <v>-1.15045995234641</v>
      </c>
      <c r="C8" s="17" t="n">
        <f aca="false">Esr2!$AG$3</f>
        <v>-2.30277597942253</v>
      </c>
      <c r="D8" s="17" t="n">
        <f aca="false">Esr2!$AJ$3</f>
        <v>-2.15153158837133</v>
      </c>
      <c r="E8" s="17" t="n">
        <f aca="false">Esr2!$AM$3</f>
        <v>-2.4079971441193</v>
      </c>
      <c r="F8" s="17" t="n">
        <f aca="false">Esr2!$AP$3</f>
        <v>-1.14115514782234</v>
      </c>
    </row>
    <row r="9" customFormat="false" ht="15" hidden="false" customHeight="false" outlineLevel="0" collapsed="false">
      <c r="A9" s="16" t="s">
        <v>111</v>
      </c>
      <c r="B9" s="17" t="n">
        <f aca="false">Esrrg!$AD$3</f>
        <v>1.5794855487509</v>
      </c>
      <c r="C9" s="17" t="n">
        <f aca="false">Esrrg!$AG$3</f>
        <v>3.22126388335961</v>
      </c>
      <c r="D9" s="17" t="n">
        <f aca="false">Esrrg!$AJ$3</f>
        <v>1.37618022963341</v>
      </c>
      <c r="E9" s="17" t="n">
        <f aca="false">Esrrg!$AM$3</f>
        <v>2.0469030230056</v>
      </c>
      <c r="F9" s="17" t="n">
        <f aca="false">Esrrg!$AP$3</f>
        <v>1.12645755611581</v>
      </c>
    </row>
    <row r="10" customFormat="false" ht="15" hidden="false" customHeight="false" outlineLevel="0" collapsed="false">
      <c r="A10" s="16" t="s">
        <v>131</v>
      </c>
      <c r="B10" s="17" t="n">
        <f aca="false">Fabp4!$AD$3</f>
        <v>1.49471109071041</v>
      </c>
      <c r="C10" s="17" t="n">
        <f aca="false">Fabp4!$AG$3</f>
        <v>1.14478332884408</v>
      </c>
      <c r="D10" s="17" t="n">
        <f aca="false">Fabp4!$AJ$3</f>
        <v>1.5049077417381</v>
      </c>
      <c r="E10" s="17" t="n">
        <f aca="false">Fabp4!$AM$3</f>
        <v>1.30410191326529</v>
      </c>
      <c r="F10" s="17" t="n">
        <f aca="false">Fabp4!$AP$3</f>
        <v>1.34377654691339</v>
      </c>
    </row>
    <row r="11" customFormat="false" ht="15" hidden="false" customHeight="false" outlineLevel="0" collapsed="false">
      <c r="A11" s="16" t="s">
        <v>61</v>
      </c>
      <c r="B11" s="17" t="n">
        <f aca="false">Fasn!$AD$3</f>
        <v>1.22176409540043</v>
      </c>
      <c r="C11" s="17" t="n">
        <f aca="false">Fasn!$AG$3</f>
        <v>-1.10787761523158</v>
      </c>
      <c r="D11" s="17" t="n">
        <f aca="false">Fasn!$AJ$3</f>
        <v>1.0717416968854</v>
      </c>
      <c r="E11" s="17" t="n">
        <f aca="false">Fasn!$AM$3</f>
        <v>1.30648276780193</v>
      </c>
      <c r="F11" s="17" t="n">
        <f aca="false">Fasn!$AP$3</f>
        <v>-1.11888880479793</v>
      </c>
    </row>
    <row r="12" customFormat="false" ht="15" hidden="false" customHeight="false" outlineLevel="0" collapsed="false">
      <c r="A12" s="16" t="s">
        <v>122</v>
      </c>
      <c r="B12" s="17" t="n">
        <f aca="false">Glut4!$AD$3</f>
        <v>1.64736577543626</v>
      </c>
      <c r="C12" s="17" t="n">
        <f aca="false">Glut4!$AG$3</f>
        <v>-1.18940981451369</v>
      </c>
      <c r="D12" s="17" t="n">
        <f aca="false">Glut4!$AJ$3</f>
        <v>1.44241203349738</v>
      </c>
      <c r="E12" s="17" t="n">
        <f aca="false">Glut4!$AM$3</f>
        <v>1.21014021227906</v>
      </c>
      <c r="F12" s="17" t="n">
        <f aca="false">Glut4!$AP$3</f>
        <v>-1.35866126959626</v>
      </c>
    </row>
    <row r="13" customFormat="false" ht="15" hidden="false" customHeight="false" outlineLevel="0" collapsed="false">
      <c r="A13" s="16" t="s">
        <v>150</v>
      </c>
      <c r="B13" s="17" t="n">
        <f aca="false">GR!$AD$3</f>
        <v>1.22846024473703</v>
      </c>
      <c r="C13" s="17" t="n">
        <f aca="false">GR!$AG$3</f>
        <v>1.28566999912474</v>
      </c>
      <c r="D13" s="17" t="n">
        <f aca="false">GR!$AJ$3</f>
        <v>-1.026198344911</v>
      </c>
      <c r="E13" s="17" t="n">
        <f aca="false">GR!$AM$3</f>
        <v>1.24825272798265</v>
      </c>
      <c r="F13" s="17" t="n">
        <f aca="false">GR!$AP$3</f>
        <v>1.0281616042245</v>
      </c>
    </row>
    <row r="14" customFormat="false" ht="15" hidden="false" customHeight="false" outlineLevel="0" collapsed="false">
      <c r="A14" s="16" t="s">
        <v>119</v>
      </c>
      <c r="B14" s="17" t="n">
        <f aca="false">Insr!$AD$3</f>
        <v>1.30093715219689</v>
      </c>
      <c r="C14" s="17" t="n">
        <f aca="false">Insr!$AG$3</f>
        <v>1.0218007700953</v>
      </c>
      <c r="D14" s="17" t="n">
        <f aca="false">Insr!$AJ$3</f>
        <v>-1.22173443943158</v>
      </c>
      <c r="E14" s="17" t="n">
        <f aca="false">Insr!$AM$3</f>
        <v>1.31312939562458</v>
      </c>
      <c r="F14" s="17" t="n">
        <f aca="false">Insr!$AP$3</f>
        <v>1.09684047878536</v>
      </c>
    </row>
    <row r="15" customFormat="false" ht="15" hidden="false" customHeight="false" outlineLevel="0" collapsed="false">
      <c r="A15" s="16" t="s">
        <v>120</v>
      </c>
      <c r="B15" s="17" t="n">
        <f aca="false">Irs1!$AD$3</f>
        <v>1.33586147187583</v>
      </c>
      <c r="C15" s="17" t="n">
        <f aca="false">Irs1!$AG$3</f>
        <v>1.2160389811516</v>
      </c>
      <c r="D15" s="17" t="n">
        <f aca="false">Irs1!$AJ$3</f>
        <v>1.00844688881118</v>
      </c>
      <c r="E15" s="17" t="n">
        <f aca="false">Irs1!$AM$3</f>
        <v>1.66544097024723</v>
      </c>
      <c r="F15" s="17" t="n">
        <f aca="false">Irs1!$AP$3</f>
        <v>1.02053290880916</v>
      </c>
    </row>
    <row r="16" customFormat="false" ht="15" hidden="false" customHeight="false" outlineLevel="0" collapsed="false">
      <c r="A16" s="16" t="s">
        <v>60</v>
      </c>
      <c r="B16" s="17" t="n">
        <f aca="false">Lep!$AD$3</f>
        <v>1.17186136129428</v>
      </c>
      <c r="C16" s="17" t="n">
        <f aca="false">Lep!$AG$3</f>
        <v>1.07734713439189</v>
      </c>
      <c r="D16" s="17" t="n">
        <f aca="false">Lep!$AJ$3</f>
        <v>1.26958372606767</v>
      </c>
      <c r="E16" s="17" t="n">
        <f aca="false">Lep!$AM$3</f>
        <v>1.23159750803471</v>
      </c>
      <c r="F16" s="17" t="n">
        <f aca="false">Lep!$AP$3</f>
        <v>-1.15497662747233</v>
      </c>
    </row>
    <row r="17" customFormat="false" ht="15" hidden="false" customHeight="false" outlineLevel="0" collapsed="false">
      <c r="A17" s="16" t="s">
        <v>132</v>
      </c>
      <c r="B17" s="17" t="n">
        <f aca="false">Lpl!$AD$3</f>
        <v>1.89279421783774</v>
      </c>
      <c r="C17" s="17" t="n">
        <f aca="false">Lpl!$AG$3</f>
        <v>1.14280499035164</v>
      </c>
      <c r="D17" s="17" t="n">
        <f aca="false">Lpl!$AJ$3</f>
        <v>1.62247870264017</v>
      </c>
      <c r="E17" s="17" t="n">
        <f aca="false">Lpl!$AM$3</f>
        <v>1.68420823910678</v>
      </c>
      <c r="F17" s="17" t="n">
        <f aca="false">Lpl!$AP$3</f>
        <v>1.23291463398692</v>
      </c>
    </row>
    <row r="18" customFormat="false" ht="15" hidden="false" customHeight="false" outlineLevel="0" collapsed="false">
      <c r="A18" s="16" t="s">
        <v>129</v>
      </c>
      <c r="B18" s="17" t="n">
        <f aca="false">Mapk3!$AD$3</f>
        <v>1.10837077953077</v>
      </c>
      <c r="C18" s="17" t="n">
        <f aca="false">Mapk3!$AG$3</f>
        <v>1.13639169226419</v>
      </c>
      <c r="D18" s="17" t="n">
        <f aca="false">Mapk3!$AJ$3</f>
        <v>-1.17126563508297</v>
      </c>
      <c r="E18" s="17" t="n">
        <f aca="false">Mapk3!$AM$3</f>
        <v>1.11764088609565</v>
      </c>
      <c r="F18" s="17" t="n">
        <f aca="false">Mapk3!$AP$3</f>
        <v>1.13847481990852</v>
      </c>
    </row>
    <row r="19" customFormat="false" ht="15" hidden="false" customHeight="false" outlineLevel="0" collapsed="false">
      <c r="A19" s="16" t="s">
        <v>101</v>
      </c>
      <c r="B19" s="17" t="n">
        <f aca="false">Pparg!$AD$3</f>
        <v>1.41422317896048</v>
      </c>
      <c r="C19" s="17" t="n">
        <f aca="false">Pparg!$AG$3</f>
        <v>1.11834466145778</v>
      </c>
      <c r="D19" s="17" t="n">
        <f aca="false">Pparg!$AJ$3</f>
        <v>1.30563757300968</v>
      </c>
      <c r="E19" s="17" t="n">
        <f aca="false">Pparg!$AM$3</f>
        <v>1.50100599368196</v>
      </c>
      <c r="F19" s="17" t="n">
        <f aca="false">Pparg!$AP$3</f>
        <v>1.04128196689068</v>
      </c>
    </row>
    <row r="20" customFormat="false" ht="15" hidden="false" customHeight="false" outlineLevel="0" collapsed="false">
      <c r="A20" s="16" t="s">
        <v>102</v>
      </c>
      <c r="B20" s="17" t="n">
        <f aca="false">Rxra!$AD$3</f>
        <v>1.20457834139472</v>
      </c>
      <c r="C20" s="17" t="n">
        <f aca="false">Rxra!$AG$3</f>
        <v>1.00641010578112</v>
      </c>
      <c r="D20" s="17" t="n">
        <f aca="false">Rxra!$AJ$3</f>
        <v>-1.05208770526723</v>
      </c>
      <c r="E20" s="17" t="n">
        <f aca="false">Rxra!$AM$3</f>
        <v>1.08958139690324</v>
      </c>
      <c r="F20" s="17" t="n">
        <f aca="false">Rxra!$AP$3</f>
        <v>-1.03167681006838</v>
      </c>
    </row>
    <row r="21" customFormat="false" ht="15" hidden="false" customHeight="false" outlineLevel="0" collapsed="false">
      <c r="A21" s="16" t="s">
        <v>130</v>
      </c>
      <c r="B21" s="17" t="n">
        <f aca="false">Srebf1!$AD$3</f>
        <v>2.04620335729884</v>
      </c>
      <c r="C21" s="17" t="n">
        <f aca="false">Srebf1!$AG$3</f>
        <v>1.52550673763203</v>
      </c>
      <c r="D21" s="17" t="n">
        <f aca="false">Srebf1!$AJ$3</f>
        <v>1.3781597958383</v>
      </c>
      <c r="E21" s="17" t="n">
        <f aca="false">Srebf1!$AM$3</f>
        <v>1.65140640265179</v>
      </c>
      <c r="F21" s="17" t="n">
        <f aca="false">Srebf1!$AP$3</f>
        <v>1.15402470129458</v>
      </c>
    </row>
  </sheetData>
  <mergeCells count="2">
    <mergeCell ref="B1:D1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19" min="19" style="3" width="13.85"/>
    <col collapsed="false" customWidth="true" hidden="false" outlineLevel="0" max="20" min="20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59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99</v>
      </c>
      <c r="B2" s="5" t="s">
        <v>56</v>
      </c>
      <c r="C2" s="2" t="s">
        <v>138</v>
      </c>
      <c r="D2" s="6" t="n">
        <v>23.7280025482178</v>
      </c>
      <c r="E2" s="17" t="n">
        <f aca="false">IF(D2&gt;35,35,D2)</f>
        <v>23.7280025482178</v>
      </c>
      <c r="F2" s="17" t="n">
        <f aca="false">Rpl19!E2</f>
        <v>16.9966665903727</v>
      </c>
      <c r="G2" s="17" t="n">
        <f aca="false">E2-F2</f>
        <v>6.73133595784505</v>
      </c>
      <c r="H2" s="17" t="n">
        <f aca="false">AVERAGE(G2:G4)</f>
        <v>6.63520749409993</v>
      </c>
      <c r="I2" s="17" t="n">
        <f aca="false">STDEVA(G2:G4)</f>
        <v>0.0836288633036286</v>
      </c>
      <c r="K2" s="19" t="str">
        <f aca="false">B2</f>
        <v>10719</v>
      </c>
      <c r="L2" s="2" t="s">
        <v>167</v>
      </c>
      <c r="M2" s="17" t="n">
        <f aca="false">H2</f>
        <v>6.63520749409993</v>
      </c>
      <c r="N2" s="17" t="n">
        <f aca="false">2^-(M2)</f>
        <v>0.0100601282391076</v>
      </c>
      <c r="O2" s="17" t="n">
        <f aca="false">AVERAGE(N2:N5)</f>
        <v>0.0347917266845537</v>
      </c>
      <c r="P2" s="17" t="n">
        <f aca="false">N2/$O$2</f>
        <v>0.289152887705741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293414484015336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99</v>
      </c>
      <c r="B3" s="5" t="s">
        <v>56</v>
      </c>
      <c r="C3" s="2" t="s">
        <v>138</v>
      </c>
      <c r="D3" s="6" t="n">
        <v>23.5917644500732</v>
      </c>
      <c r="E3" s="17" t="n">
        <f aca="false">IF(D3&gt;35,35,D3)</f>
        <v>23.5917644500732</v>
      </c>
      <c r="F3" s="17" t="n">
        <f aca="false">Rpl19!E3</f>
        <v>16.9966665903727</v>
      </c>
      <c r="G3" s="17" t="n">
        <f aca="false">E3-F3</f>
        <v>6.59509785970052</v>
      </c>
      <c r="H3" s="17" t="n">
        <f aca="false">AVERAGE(G2:G4)</f>
        <v>6.63520749409993</v>
      </c>
      <c r="I3" s="17" t="n">
        <f aca="false">STDEVA(G2:G4)</f>
        <v>0.0836288633036286</v>
      </c>
      <c r="K3" s="19" t="str">
        <f aca="false">B5</f>
        <v>10769</v>
      </c>
      <c r="L3" s="2" t="s">
        <v>167</v>
      </c>
      <c r="M3" s="17" t="n">
        <f aca="false">H5</f>
        <v>4.4308967590332</v>
      </c>
      <c r="N3" s="17" t="n">
        <f aca="false">2^-(M3)</f>
        <v>0.0463625343217247</v>
      </c>
      <c r="P3" s="17" t="n">
        <f aca="false">N3/$O$2</f>
        <v>1.33257353801609</v>
      </c>
      <c r="R3" s="2" t="str">
        <f aca="false">L6</f>
        <v>0.2 mg/kg GenX</v>
      </c>
      <c r="S3" s="17" t="n">
        <f aca="false">AVERAGE(P6:P9)</f>
        <v>1.30356227013574</v>
      </c>
      <c r="T3" s="17" t="n">
        <f aca="false">IF(S3&lt;0.99,-1/S3,S3)</f>
        <v>1.30356227013574</v>
      </c>
      <c r="U3" s="17" t="n">
        <f aca="false">STDEVA(P6:P9)/SQRT(V2)</f>
        <v>0.063864415154418</v>
      </c>
      <c r="V3" s="19" t="n">
        <f aca="false">COUNT(P6:P9)</f>
        <v>4</v>
      </c>
      <c r="W3" s="24" t="n">
        <f aca="false">TTEST($G$2:$G$13,G14:G25,2,2)</f>
        <v>0.0424072525944524</v>
      </c>
      <c r="Z3" s="12" t="str">
        <f aca="false">A2</f>
        <v>Acaca</v>
      </c>
      <c r="AA3" s="25" t="n">
        <f aca="false">T2</f>
        <v>1</v>
      </c>
      <c r="AB3" s="26" t="n">
        <f aca="false">U2</f>
        <v>0.293414484015336</v>
      </c>
      <c r="AC3" s="23" t="n">
        <f aca="false">V2</f>
        <v>4</v>
      </c>
      <c r="AD3" s="26" t="n">
        <f aca="false">T3</f>
        <v>1.30356227013574</v>
      </c>
      <c r="AE3" s="26" t="n">
        <f aca="false">U3</f>
        <v>0.063864415154418</v>
      </c>
      <c r="AF3" s="22" t="n">
        <f aca="false">V3</f>
        <v>4</v>
      </c>
      <c r="AG3" s="25" t="n">
        <f aca="false">T4</f>
        <v>1.19017159692412</v>
      </c>
      <c r="AH3" s="26" t="n">
        <f aca="false">U4</f>
        <v>0.257918810430423</v>
      </c>
      <c r="AI3" s="23" t="n">
        <f aca="false">V4</f>
        <v>4</v>
      </c>
      <c r="AJ3" s="26" t="n">
        <f aca="false">T5</f>
        <v>1.06336028660358</v>
      </c>
      <c r="AK3" s="26" t="n">
        <f aca="false">U5</f>
        <v>0.108763301126946</v>
      </c>
      <c r="AL3" s="22" t="n">
        <f aca="false">V5</f>
        <v>4</v>
      </c>
      <c r="AM3" s="25" t="n">
        <f aca="false">T6</f>
        <v>1.33854595303004</v>
      </c>
      <c r="AN3" s="26" t="n">
        <f aca="false">U6</f>
        <v>0.102184970392275</v>
      </c>
      <c r="AO3" s="23" t="n">
        <f aca="false">V6</f>
        <v>4</v>
      </c>
      <c r="AP3" s="26" t="n">
        <f aca="false">T7</f>
        <v>-1.04717353738431</v>
      </c>
      <c r="AQ3" s="26" t="n">
        <f aca="false">U7</f>
        <v>0.195573296952868</v>
      </c>
      <c r="AR3" s="23" t="n">
        <f aca="false">V7</f>
        <v>4</v>
      </c>
    </row>
    <row r="4" customFormat="false" ht="14.25" hidden="false" customHeight="false" outlineLevel="0" collapsed="false">
      <c r="A4" s="2" t="s">
        <v>99</v>
      </c>
      <c r="B4" s="5" t="s">
        <v>56</v>
      </c>
      <c r="C4" s="2" t="s">
        <v>138</v>
      </c>
      <c r="D4" s="6" t="n">
        <v>23.575855255127</v>
      </c>
      <c r="E4" s="17" t="n">
        <f aca="false">IF(D4&gt;35,35,D4)</f>
        <v>23.575855255127</v>
      </c>
      <c r="F4" s="17" t="n">
        <f aca="false">Rpl19!E4</f>
        <v>16.9966665903727</v>
      </c>
      <c r="G4" s="17" t="n">
        <f aca="false">E4-F4</f>
        <v>6.57918866475423</v>
      </c>
      <c r="H4" s="17" t="n">
        <f aca="false">AVERAGE(G2:G4)</f>
        <v>6.63520749409993</v>
      </c>
      <c r="I4" s="17" t="n">
        <f aca="false">STDEVA(G2:G4)</f>
        <v>0.0836288633036286</v>
      </c>
      <c r="K4" s="19" t="str">
        <f aca="false">B8</f>
        <v>10789</v>
      </c>
      <c r="L4" s="2" t="s">
        <v>167</v>
      </c>
      <c r="M4" s="17" t="n">
        <f aca="false">H8</f>
        <v>4.16266504923503</v>
      </c>
      <c r="N4" s="17" t="n">
        <f aca="false">2^-(M4)</f>
        <v>0.0558358276813771</v>
      </c>
      <c r="P4" s="17" t="n">
        <f aca="false">N4/$O$2</f>
        <v>1.60485934451095</v>
      </c>
      <c r="R4" s="2" t="str">
        <f aca="false">L10</f>
        <v>1.0 mg/kg GenX</v>
      </c>
      <c r="S4" s="17" t="n">
        <f aca="false">AVERAGE(P10:P13)</f>
        <v>1.19017159692412</v>
      </c>
      <c r="T4" s="17" t="n">
        <f aca="false">IF(S4&lt;0.99,-1/S4,S4)</f>
        <v>1.19017159692412</v>
      </c>
      <c r="U4" s="17" t="n">
        <f aca="false">STDEVA(P10:P13)/SQRT(V2)</f>
        <v>0.257918810430423</v>
      </c>
      <c r="V4" s="19" t="n">
        <f aca="false">COUNT(P10:P13)</f>
        <v>4</v>
      </c>
      <c r="W4" s="24" t="n">
        <f aca="false">TTEST($G$2:$G$13,G26:G37,2,2)</f>
        <v>0.317899019604316</v>
      </c>
    </row>
    <row r="5" customFormat="false" ht="14.25" hidden="false" customHeight="false" outlineLevel="0" collapsed="false">
      <c r="A5" s="2" t="s">
        <v>99</v>
      </c>
      <c r="B5" s="5" t="s">
        <v>63</v>
      </c>
      <c r="C5" s="2" t="s">
        <v>138</v>
      </c>
      <c r="D5" s="6" t="n">
        <v>22.4943599700928</v>
      </c>
      <c r="E5" s="17" t="n">
        <f aca="false">IF(D5&gt;35,35,D5)</f>
        <v>22.4943599700928</v>
      </c>
      <c r="F5" s="17" t="n">
        <f aca="false">Rpl19!E5</f>
        <v>17.9856751759847</v>
      </c>
      <c r="G5" s="17" t="n">
        <f aca="false">E5-F5</f>
        <v>4.50868479410807</v>
      </c>
      <c r="H5" s="17" t="n">
        <f aca="false">AVERAGE(G5:G7)</f>
        <v>4.4308967590332</v>
      </c>
      <c r="I5" s="17" t="n">
        <f aca="false">STDEVA(G5:G7)</f>
        <v>0.249378035978382</v>
      </c>
      <c r="K5" s="27" t="str">
        <f aca="false">B11</f>
        <v>10799</v>
      </c>
      <c r="L5" s="22" t="s">
        <v>167</v>
      </c>
      <c r="M5" s="26" t="n">
        <f aca="false">H11</f>
        <v>5.21579869588216</v>
      </c>
      <c r="N5" s="26" t="n">
        <f aca="false">2^-(M5)</f>
        <v>0.0269084164960056</v>
      </c>
      <c r="O5" s="28"/>
      <c r="P5" s="26" t="n">
        <f aca="false">N5/$O$2</f>
        <v>0.773414229767216</v>
      </c>
      <c r="R5" s="2" t="str">
        <f aca="false">L14</f>
        <v>2.0 mg/kg GenX</v>
      </c>
      <c r="S5" s="17" t="n">
        <f aca="false">AVERAGE(P14:P17)</f>
        <v>1.06336028660358</v>
      </c>
      <c r="T5" s="17" t="n">
        <f aca="false">IF(S5&lt;0.99,-1/S5,S5)</f>
        <v>1.06336028660358</v>
      </c>
      <c r="U5" s="17" t="n">
        <f aca="false">STDEVA(P14:P17)/SQRT(V2)</f>
        <v>0.108763301126946</v>
      </c>
      <c r="V5" s="19" t="n">
        <f aca="false">COUNT(P14:P17)</f>
        <v>4</v>
      </c>
      <c r="W5" s="24" t="n">
        <f aca="false">TTEST($G$2:$G$13,G38:G49,2,2)</f>
        <v>0.295118152618189</v>
      </c>
    </row>
    <row r="6" customFormat="false" ht="14.25" hidden="false" customHeight="false" outlineLevel="0" collapsed="false">
      <c r="A6" s="2" t="s">
        <v>99</v>
      </c>
      <c r="B6" s="5" t="s">
        <v>63</v>
      </c>
      <c r="C6" s="2" t="s">
        <v>138</v>
      </c>
      <c r="D6" s="6" t="n">
        <v>22.1375713348389</v>
      </c>
      <c r="E6" s="17" t="n">
        <f aca="false">IF(D6&gt;35,35,D6)</f>
        <v>22.1375713348389</v>
      </c>
      <c r="F6" s="17" t="n">
        <f aca="false">Rpl19!E6</f>
        <v>17.9856751759847</v>
      </c>
      <c r="G6" s="17" t="n">
        <f aca="false">E6-F6</f>
        <v>4.15189615885417</v>
      </c>
      <c r="H6" s="17" t="n">
        <f aca="false">AVERAGE(G5:G7)</f>
        <v>4.4308967590332</v>
      </c>
      <c r="I6" s="17" t="n">
        <f aca="false">STDEVA(G5:G7)</f>
        <v>0.249378035978382</v>
      </c>
      <c r="K6" s="19" t="str">
        <f aca="false">B14</f>
        <v>11009</v>
      </c>
      <c r="L6" s="2" t="s">
        <v>139</v>
      </c>
      <c r="M6" s="17" t="n">
        <f aca="false">H14</f>
        <v>4.66365559895833</v>
      </c>
      <c r="N6" s="17" t="n">
        <f aca="false">2^-(M6)</f>
        <v>0.0394547935518015</v>
      </c>
      <c r="P6" s="17" t="n">
        <f aca="false">N6/$O$2</f>
        <v>1.13402803803118</v>
      </c>
      <c r="R6" s="2" t="str">
        <f aca="false">L18</f>
        <v>0.1 mg/kg PFOA</v>
      </c>
      <c r="S6" s="17" t="n">
        <f aca="false">AVERAGE(P18:P21)</f>
        <v>1.33854595303004</v>
      </c>
      <c r="T6" s="17" t="n">
        <f aca="false">IF(S6&lt;0.99,-1/S6,S6)</f>
        <v>1.33854595303004</v>
      </c>
      <c r="U6" s="17" t="n">
        <f aca="false">STDEVA(P18:P21)/SQRT(V2)</f>
        <v>0.102184970392275</v>
      </c>
      <c r="V6" s="19" t="n">
        <f aca="false">COUNT(P18:P21)</f>
        <v>4</v>
      </c>
      <c r="W6" s="24" t="n">
        <f aca="false">TTEST($G$2:$G$13,G50:G61,2,2)</f>
        <v>0.0364364360358144</v>
      </c>
    </row>
    <row r="7" customFormat="false" ht="14.25" hidden="false" customHeight="false" outlineLevel="0" collapsed="false">
      <c r="A7" s="2" t="s">
        <v>99</v>
      </c>
      <c r="B7" s="5" t="s">
        <v>63</v>
      </c>
      <c r="C7" s="2" t="s">
        <v>138</v>
      </c>
      <c r="D7" s="6" t="n">
        <v>22.6177845001221</v>
      </c>
      <c r="E7" s="17" t="n">
        <f aca="false">IF(D7&gt;35,35,D7)</f>
        <v>22.6177845001221</v>
      </c>
      <c r="F7" s="17" t="n">
        <f aca="false">Rpl19!E7</f>
        <v>17.9856751759847</v>
      </c>
      <c r="G7" s="17" t="n">
        <f aca="false">E7-F7</f>
        <v>4.63210932413737</v>
      </c>
      <c r="H7" s="17" t="n">
        <f aca="false">AVERAGE(G5:G7)</f>
        <v>4.4308967590332</v>
      </c>
      <c r="I7" s="17" t="n">
        <f aca="false">STDEVA(G5:G7)</f>
        <v>0.249378035978382</v>
      </c>
      <c r="K7" s="19" t="str">
        <f aca="false">B17</f>
        <v>11029</v>
      </c>
      <c r="L7" s="2" t="s">
        <v>139</v>
      </c>
      <c r="M7" s="17" t="n">
        <f aca="false">H17</f>
        <v>4.49167251586914</v>
      </c>
      <c r="N7" s="17" t="n">
        <f aca="false">2^-(M7)</f>
        <v>0.0444500078520457</v>
      </c>
      <c r="P7" s="17" t="n">
        <f aca="false">N7/$O$2</f>
        <v>1.27760281215879</v>
      </c>
      <c r="R7" s="2" t="str">
        <f aca="false">L22</f>
        <v>1.0 mg/kg PFOA</v>
      </c>
      <c r="S7" s="17" t="n">
        <f aca="false">AVERAGE(P22:P25)</f>
        <v>0.954951557024497</v>
      </c>
      <c r="T7" s="17" t="n">
        <f aca="false">IF(S7&lt;0.99,-1/S7,S7)</f>
        <v>-1.04717353738431</v>
      </c>
      <c r="U7" s="17" t="n">
        <f aca="false">STDEVA(P22:P25)/SQRT(V2)</f>
        <v>0.195573296952868</v>
      </c>
      <c r="V7" s="19" t="n">
        <f aca="false">COUNT(P22:P25)</f>
        <v>4</v>
      </c>
      <c r="W7" s="24" t="n">
        <f aca="false">TTEST($G$2:$G$13,G62:G73,2,2)</f>
        <v>0.828618991427109</v>
      </c>
    </row>
    <row r="8" customFormat="false" ht="14.25" hidden="false" customHeight="false" outlineLevel="0" collapsed="false">
      <c r="A8" s="2" t="s">
        <v>99</v>
      </c>
      <c r="B8" s="5" t="s">
        <v>66</v>
      </c>
      <c r="C8" s="2" t="s">
        <v>138</v>
      </c>
      <c r="D8" s="6" t="n">
        <v>22.7285556793213</v>
      </c>
      <c r="E8" s="17" t="n">
        <f aca="false">IF(D8&gt;35,35,D8)</f>
        <v>22.7285556793213</v>
      </c>
      <c r="F8" s="17" t="n">
        <f aca="false">Rpl19!E8</f>
        <v>18.3433462778727</v>
      </c>
      <c r="G8" s="17" t="n">
        <f aca="false">E8-F8</f>
        <v>4.38520940144857</v>
      </c>
      <c r="H8" s="17" t="n">
        <f aca="false">AVERAGE(G8:G10)</f>
        <v>4.16266504923503</v>
      </c>
      <c r="I8" s="17" t="n">
        <f aca="false">STDEVA(G8:G10)</f>
        <v>0.192760116842461</v>
      </c>
      <c r="K8" s="19" t="str">
        <f aca="false">B20</f>
        <v>11039</v>
      </c>
      <c r="L8" s="2" t="s">
        <v>139</v>
      </c>
      <c r="M8" s="17" t="n">
        <f aca="false">H20</f>
        <v>4.343505859375</v>
      </c>
      <c r="N8" s="17" t="n">
        <f aca="false">2^-(M8)</f>
        <v>0.0492577363638023</v>
      </c>
      <c r="P8" s="17" t="n">
        <f aca="false">N8/$O$2</f>
        <v>1.41578878250015</v>
      </c>
      <c r="R8" s="2"/>
    </row>
    <row r="9" customFormat="false" ht="14.25" hidden="false" customHeight="false" outlineLevel="0" collapsed="false">
      <c r="A9" s="2" t="s">
        <v>99</v>
      </c>
      <c r="B9" s="5" t="s">
        <v>66</v>
      </c>
      <c r="C9" s="2" t="s">
        <v>138</v>
      </c>
      <c r="D9" s="6" t="n">
        <v>22.3912792205811</v>
      </c>
      <c r="E9" s="17" t="n">
        <f aca="false">IF(D9&gt;35,35,D9)</f>
        <v>22.3912792205811</v>
      </c>
      <c r="F9" s="17" t="n">
        <f aca="false">Rpl19!E9</f>
        <v>18.3433462778727</v>
      </c>
      <c r="G9" s="17" t="n">
        <f aca="false">E9-F9</f>
        <v>4.04793294270833</v>
      </c>
      <c r="H9" s="17" t="n">
        <f aca="false">AVERAGE(G8:G10)</f>
        <v>4.16266504923503</v>
      </c>
      <c r="I9" s="17" t="n">
        <f aca="false">STDEVA(G8:G10)</f>
        <v>0.192760116842461</v>
      </c>
      <c r="K9" s="27" t="str">
        <f aca="false">B23</f>
        <v>11059</v>
      </c>
      <c r="L9" s="22" t="s">
        <v>139</v>
      </c>
      <c r="M9" s="26" t="n">
        <f aca="false">H23</f>
        <v>4.37332153320313</v>
      </c>
      <c r="N9" s="26" t="n">
        <f aca="false">2^-(M9)</f>
        <v>0.0482501911077866</v>
      </c>
      <c r="O9" s="28"/>
      <c r="P9" s="26" t="n">
        <f aca="false">N9/$O$2</f>
        <v>1.38682944785284</v>
      </c>
    </row>
    <row r="10" customFormat="false" ht="14.25" hidden="false" customHeight="false" outlineLevel="0" collapsed="false">
      <c r="A10" s="2" t="s">
        <v>99</v>
      </c>
      <c r="B10" s="5" t="s">
        <v>66</v>
      </c>
      <c r="C10" s="2" t="s">
        <v>138</v>
      </c>
      <c r="D10" s="6" t="n">
        <v>22.3981990814209</v>
      </c>
      <c r="E10" s="17" t="n">
        <f aca="false">IF(D10&gt;35,35,D10)</f>
        <v>22.3981990814209</v>
      </c>
      <c r="F10" s="17" t="n">
        <f aca="false">Rpl19!E10</f>
        <v>18.3433462778727</v>
      </c>
      <c r="G10" s="17" t="n">
        <f aca="false">E10-F10</f>
        <v>4.05485280354818</v>
      </c>
      <c r="H10" s="17" t="n">
        <f aca="false">AVERAGE(G8:G10)</f>
        <v>4.16266504923503</v>
      </c>
      <c r="I10" s="17" t="n">
        <f aca="false">STDEVA(G8:G10)</f>
        <v>0.192760116842461</v>
      </c>
      <c r="K10" s="19" t="str">
        <f aca="false">B26</f>
        <v>11105</v>
      </c>
      <c r="L10" s="2" t="s">
        <v>140</v>
      </c>
      <c r="M10" s="17" t="n">
        <f aca="false">H26</f>
        <v>5.90495363871257</v>
      </c>
      <c r="N10" s="17" t="n">
        <f aca="false">2^-(M10)</f>
        <v>0.0166890582982846</v>
      </c>
      <c r="P10" s="17" t="n">
        <f aca="false">N10/$O$2</f>
        <v>0.479684680487386</v>
      </c>
    </row>
    <row r="11" customFormat="false" ht="14.25" hidden="false" customHeight="false" outlineLevel="0" collapsed="false">
      <c r="A11" s="2" t="s">
        <v>99</v>
      </c>
      <c r="B11" s="5" t="s">
        <v>69</v>
      </c>
      <c r="C11" s="2" t="s">
        <v>138</v>
      </c>
      <c r="D11" s="6" t="n">
        <v>23.1675453186035</v>
      </c>
      <c r="E11" s="17" t="n">
        <f aca="false">IF(D11&gt;35,35,D11)</f>
        <v>23.1675453186035</v>
      </c>
      <c r="F11" s="17" t="n">
        <f aca="false">Rpl19!E11</f>
        <v>17.6632035573324</v>
      </c>
      <c r="G11" s="17" t="n">
        <f aca="false">E11-F11</f>
        <v>5.50434176127116</v>
      </c>
      <c r="H11" s="17" t="n">
        <f aca="false">AVERAGE(G11:G13)</f>
        <v>5.21579869588216</v>
      </c>
      <c r="I11" s="17" t="n">
        <f aca="false">STDEVA(G11:G13)</f>
        <v>0.249892838530291</v>
      </c>
      <c r="K11" s="19" t="str">
        <f aca="false">B29</f>
        <v>11113</v>
      </c>
      <c r="L11" s="2" t="s">
        <v>140</v>
      </c>
      <c r="M11" s="17" t="n">
        <f aca="false">H29</f>
        <v>4.14868927001953</v>
      </c>
      <c r="N11" s="17" t="n">
        <f aca="false">2^-(M11)</f>
        <v>0.056379352917082</v>
      </c>
      <c r="P11" s="17" t="n">
        <f aca="false">N11/$O$2</f>
        <v>1.6204815997854</v>
      </c>
    </row>
    <row r="12" customFormat="false" ht="14.25" hidden="false" customHeight="false" outlineLevel="0" collapsed="false">
      <c r="A12" s="2" t="s">
        <v>99</v>
      </c>
      <c r="B12" s="5" t="s">
        <v>69</v>
      </c>
      <c r="C12" s="2" t="s">
        <v>138</v>
      </c>
      <c r="D12" s="6" t="n">
        <v>22.736629486084</v>
      </c>
      <c r="E12" s="17" t="n">
        <f aca="false">IF(D12&gt;35,35,D12)</f>
        <v>22.736629486084</v>
      </c>
      <c r="F12" s="17" t="n">
        <f aca="false">Rpl19!E12</f>
        <v>17.6632035573324</v>
      </c>
      <c r="G12" s="17" t="n">
        <f aca="false">E12-F12</f>
        <v>5.07342592875163</v>
      </c>
      <c r="H12" s="17" t="n">
        <f aca="false">AVERAGE(G11:G13)</f>
        <v>5.21579869588216</v>
      </c>
      <c r="I12" s="17" t="n">
        <f aca="false">STDEVA(G11:G13)</f>
        <v>0.249892838530291</v>
      </c>
      <c r="K12" s="19" t="str">
        <f aca="false">B32</f>
        <v>11139</v>
      </c>
      <c r="L12" s="2" t="s">
        <v>140</v>
      </c>
      <c r="M12" s="17" t="n">
        <f aca="false">H32</f>
        <v>4.65046882629395</v>
      </c>
      <c r="N12" s="17" t="n">
        <f aca="false">2^-(M12)</f>
        <v>0.0398170783194098</v>
      </c>
      <c r="P12" s="17" t="n">
        <f aca="false">N12/$O$2</f>
        <v>1.14444099542456</v>
      </c>
    </row>
    <row r="13" customFormat="false" ht="14.25" hidden="false" customHeight="false" outlineLevel="0" collapsed="false">
      <c r="A13" s="2" t="s">
        <v>99</v>
      </c>
      <c r="B13" s="5" t="s">
        <v>69</v>
      </c>
      <c r="C13" s="2" t="s">
        <v>138</v>
      </c>
      <c r="D13" s="6" t="n">
        <v>22.7328319549561</v>
      </c>
      <c r="E13" s="17" t="n">
        <f aca="false">IF(D13&gt;35,35,D13)</f>
        <v>22.7328319549561</v>
      </c>
      <c r="F13" s="17" t="n">
        <f aca="false">Rpl19!E13</f>
        <v>17.6632035573324</v>
      </c>
      <c r="G13" s="17" t="n">
        <f aca="false">E13-F13</f>
        <v>5.0696283976237</v>
      </c>
      <c r="H13" s="17" t="n">
        <f aca="false">AVERAGE(G11:G13)</f>
        <v>5.21579869588216</v>
      </c>
      <c r="I13" s="17" t="n">
        <f aca="false">STDEVA(G11:G13)</f>
        <v>0.249892838530291</v>
      </c>
      <c r="K13" s="27" t="str">
        <f aca="false">B35</f>
        <v>11158</v>
      </c>
      <c r="L13" s="22" t="s">
        <v>140</v>
      </c>
      <c r="M13" s="26" t="n">
        <f aca="false">H35</f>
        <v>4.24476687113444</v>
      </c>
      <c r="N13" s="26" t="n">
        <f aca="false">2^-(M13)</f>
        <v>0.0527470100968346</v>
      </c>
      <c r="O13" s="28"/>
      <c r="P13" s="26" t="n">
        <f aca="false">N13/$O$2</f>
        <v>1.51607911199913</v>
      </c>
    </row>
    <row r="14" customFormat="false" ht="14.25" hidden="false" customHeight="false" outlineLevel="0" collapsed="false">
      <c r="A14" s="2" t="s">
        <v>99</v>
      </c>
      <c r="B14" s="5" t="s">
        <v>72</v>
      </c>
      <c r="C14" s="2" t="s">
        <v>139</v>
      </c>
      <c r="D14" s="6" t="n">
        <v>22.9484729766846</v>
      </c>
      <c r="E14" s="17" t="n">
        <f aca="false">IF(D14&gt;35,35,D14)</f>
        <v>22.9484729766846</v>
      </c>
      <c r="F14" s="17" t="n">
        <f aca="false">Rpl19!E14</f>
        <v>18.178352355957</v>
      </c>
      <c r="G14" s="17" t="n">
        <f aca="false">E14-F14</f>
        <v>4.77012062072754</v>
      </c>
      <c r="H14" s="17" t="n">
        <f aca="false">AVERAGE(G14:G16)</f>
        <v>4.66365559895833</v>
      </c>
      <c r="I14" s="17" t="n">
        <f aca="false">STDEVA(G14:G16)</f>
        <v>0.104928076575835</v>
      </c>
      <c r="K14" s="19" t="str">
        <f aca="false">B38</f>
        <v>11229</v>
      </c>
      <c r="L14" s="2" t="s">
        <v>141</v>
      </c>
      <c r="M14" s="17" t="n">
        <f aca="false">H38</f>
        <v>4.50957997639974</v>
      </c>
      <c r="N14" s="17" t="n">
        <f aca="false">2^-(M14)</f>
        <v>0.0439016819619428</v>
      </c>
      <c r="P14" s="17" t="n">
        <f aca="false">N14/$O$2</f>
        <v>1.26184257424147</v>
      </c>
    </row>
    <row r="15" customFormat="false" ht="14.25" hidden="false" customHeight="false" outlineLevel="0" collapsed="false">
      <c r="A15" s="2" t="s">
        <v>99</v>
      </c>
      <c r="B15" s="5" t="s">
        <v>72</v>
      </c>
      <c r="C15" s="2" t="s">
        <v>139</v>
      </c>
      <c r="D15" s="6" t="n">
        <v>22.8388633728027</v>
      </c>
      <c r="E15" s="17" t="n">
        <f aca="false">IF(D15&gt;35,35,D15)</f>
        <v>22.8388633728027</v>
      </c>
      <c r="F15" s="17" t="n">
        <f aca="false">Rpl19!E15</f>
        <v>18.178352355957</v>
      </c>
      <c r="G15" s="17" t="n">
        <f aca="false">E15-F15</f>
        <v>4.6605110168457</v>
      </c>
      <c r="H15" s="17" t="n">
        <f aca="false">AVERAGE(G14:G16)</f>
        <v>4.66365559895833</v>
      </c>
      <c r="I15" s="17" t="n">
        <f aca="false">STDEVA(G14:G16)</f>
        <v>0.104928076575835</v>
      </c>
      <c r="K15" s="19" t="str">
        <f aca="false">B41</f>
        <v>11269</v>
      </c>
      <c r="L15" s="2" t="s">
        <v>141</v>
      </c>
      <c r="M15" s="17" t="n">
        <f aca="false">H41</f>
        <v>4.59106699625651</v>
      </c>
      <c r="N15" s="17" t="n">
        <f aca="false">2^-(M15)</f>
        <v>0.0414907343969396</v>
      </c>
      <c r="P15" s="17" t="n">
        <f aca="false">N15/$O$2</f>
        <v>1.19254599730343</v>
      </c>
    </row>
    <row r="16" customFormat="false" ht="14.25" hidden="false" customHeight="false" outlineLevel="0" collapsed="false">
      <c r="A16" s="2" t="s">
        <v>99</v>
      </c>
      <c r="B16" s="5" t="s">
        <v>72</v>
      </c>
      <c r="C16" s="2" t="s">
        <v>139</v>
      </c>
      <c r="D16" s="6" t="n">
        <v>22.7386875152588</v>
      </c>
      <c r="E16" s="17" t="n">
        <f aca="false">IF(D16&gt;35,35,D16)</f>
        <v>22.7386875152588</v>
      </c>
      <c r="F16" s="17" t="n">
        <f aca="false">Rpl19!E16</f>
        <v>18.178352355957</v>
      </c>
      <c r="G16" s="17" t="n">
        <f aca="false">E16-F16</f>
        <v>4.56033515930176</v>
      </c>
      <c r="H16" s="17" t="n">
        <f aca="false">AVERAGE(G14:G16)</f>
        <v>4.66365559895833</v>
      </c>
      <c r="I16" s="17" t="n">
        <f aca="false">STDEVA(G14:G16)</f>
        <v>0.104928076575835</v>
      </c>
      <c r="K16" s="19" t="str">
        <f aca="false">B44</f>
        <v>11279</v>
      </c>
      <c r="L16" s="2" t="s">
        <v>141</v>
      </c>
      <c r="M16" s="17" t="n">
        <f aca="false">H44</f>
        <v>5.21719169616699</v>
      </c>
      <c r="N16" s="17" t="n">
        <f aca="false">2^-(M16)</f>
        <v>0.0268824475001601</v>
      </c>
      <c r="P16" s="17" t="n">
        <f aca="false">N16/$O$2</f>
        <v>0.772667816802979</v>
      </c>
    </row>
    <row r="17" customFormat="false" ht="14.25" hidden="false" customHeight="false" outlineLevel="0" collapsed="false">
      <c r="A17" s="2" t="s">
        <v>99</v>
      </c>
      <c r="B17" s="5" t="s">
        <v>75</v>
      </c>
      <c r="C17" s="2" t="s">
        <v>139</v>
      </c>
      <c r="D17" s="6" t="n">
        <v>22.9341888427734</v>
      </c>
      <c r="E17" s="17" t="n">
        <f aca="false">IF(D17&gt;35,35,D17)</f>
        <v>22.9341888427734</v>
      </c>
      <c r="F17" s="17" t="n">
        <f aca="false">Rpl19!E17</f>
        <v>18.2560882568359</v>
      </c>
      <c r="G17" s="17" t="n">
        <f aca="false">E17-F17</f>
        <v>4.6781005859375</v>
      </c>
      <c r="H17" s="17" t="n">
        <f aca="false">AVERAGE(G17:G19)</f>
        <v>4.49167251586914</v>
      </c>
      <c r="I17" s="17" t="n">
        <f aca="false">STDEVA(G17:G19)</f>
        <v>0.186138830409443</v>
      </c>
      <c r="K17" s="27" t="str">
        <f aca="false">B47</f>
        <v>11288</v>
      </c>
      <c r="L17" s="22" t="s">
        <v>141</v>
      </c>
      <c r="M17" s="26" t="n">
        <f aca="false">H47</f>
        <v>4.80754025777181</v>
      </c>
      <c r="N17" s="26" t="n">
        <f aca="false">2^-(M17)</f>
        <v>0.0357096979758396</v>
      </c>
      <c r="O17" s="28"/>
      <c r="P17" s="26" t="n">
        <f aca="false">N17/$O$2</f>
        <v>1.02638475806644</v>
      </c>
    </row>
    <row r="18" customFormat="false" ht="14.25" hidden="false" customHeight="false" outlineLevel="0" collapsed="false">
      <c r="A18" s="2" t="s">
        <v>99</v>
      </c>
      <c r="B18" s="5" t="s">
        <v>75</v>
      </c>
      <c r="C18" s="2" t="s">
        <v>139</v>
      </c>
      <c r="D18" s="6" t="n">
        <v>22.5619125366211</v>
      </c>
      <c r="E18" s="17" t="n">
        <f aca="false">IF(D18&gt;35,35,D18)</f>
        <v>22.5619125366211</v>
      </c>
      <c r="F18" s="17" t="n">
        <f aca="false">Rpl19!E18</f>
        <v>18.2560882568359</v>
      </c>
      <c r="G18" s="17" t="n">
        <f aca="false">E18-F18</f>
        <v>4.30582427978516</v>
      </c>
      <c r="H18" s="17" t="n">
        <f aca="false">AVERAGE(G17:G19)</f>
        <v>4.49167251586914</v>
      </c>
      <c r="I18" s="17" t="n">
        <f aca="false">STDEVA(G17:G19)</f>
        <v>0.186138830409443</v>
      </c>
      <c r="K18" s="19" t="str">
        <f aca="false">B50</f>
        <v>10809</v>
      </c>
      <c r="L18" s="2" t="s">
        <v>142</v>
      </c>
      <c r="M18" s="17" t="n">
        <f aca="false">H50</f>
        <v>4.35926882425944</v>
      </c>
      <c r="N18" s="17" t="n">
        <f aca="false">2^-(M18)</f>
        <v>0.0487224731261281</v>
      </c>
      <c r="P18" s="17" t="n">
        <f aca="false">N18/$O$2</f>
        <v>1.40040399741813</v>
      </c>
    </row>
    <row r="19" customFormat="false" ht="14.25" hidden="false" customHeight="false" outlineLevel="0" collapsed="false">
      <c r="A19" s="2" t="s">
        <v>99</v>
      </c>
      <c r="B19" s="5" t="s">
        <v>75</v>
      </c>
      <c r="C19" s="2" t="s">
        <v>139</v>
      </c>
      <c r="D19" s="6" t="n">
        <v>22.7471809387207</v>
      </c>
      <c r="E19" s="17" t="n">
        <f aca="false">IF(D19&gt;35,35,D19)</f>
        <v>22.7471809387207</v>
      </c>
      <c r="F19" s="17" t="n">
        <f aca="false">Rpl19!E19</f>
        <v>18.2560882568359</v>
      </c>
      <c r="G19" s="17" t="n">
        <f aca="false">E19-F19</f>
        <v>4.49109268188477</v>
      </c>
      <c r="H19" s="17" t="n">
        <f aca="false">AVERAGE(G17:G19)</f>
        <v>4.49167251586914</v>
      </c>
      <c r="I19" s="17" t="n">
        <f aca="false">STDEVA(G17:G19)</f>
        <v>0.186138830409443</v>
      </c>
      <c r="K19" s="19" t="str">
        <f aca="false">B53</f>
        <v>10819</v>
      </c>
      <c r="L19" s="2" t="s">
        <v>142</v>
      </c>
      <c r="M19" s="17" t="n">
        <f aca="false">H53</f>
        <v>4.26076507568359</v>
      </c>
      <c r="N19" s="17" t="n">
        <f aca="false">2^-(M19)</f>
        <v>0.0521653238321358</v>
      </c>
      <c r="P19" s="17" t="n">
        <f aca="false">N19/$O$2</f>
        <v>1.49936001466967</v>
      </c>
    </row>
    <row r="20" customFormat="false" ht="14.25" hidden="false" customHeight="false" outlineLevel="0" collapsed="false">
      <c r="A20" s="2" t="s">
        <v>99</v>
      </c>
      <c r="B20" s="5" t="s">
        <v>80</v>
      </c>
      <c r="C20" s="2" t="s">
        <v>139</v>
      </c>
      <c r="D20" s="6" t="n">
        <v>22.3275394439697</v>
      </c>
      <c r="E20" s="17" t="n">
        <f aca="false">IF(D20&gt;35,35,D20)</f>
        <v>22.3275394439697</v>
      </c>
      <c r="F20" s="17" t="n">
        <f aca="false">Rpl19!E20</f>
        <v>17.8246320088704</v>
      </c>
      <c r="G20" s="17" t="n">
        <f aca="false">E20-F20</f>
        <v>4.50290743509929</v>
      </c>
      <c r="H20" s="17" t="n">
        <f aca="false">AVERAGE(G20:G22)</f>
        <v>4.343505859375</v>
      </c>
      <c r="I20" s="17" t="n">
        <f aca="false">STDEVA(G20:G22)</f>
        <v>0.138311379813258</v>
      </c>
      <c r="K20" s="19" t="str">
        <f aca="false">B56</f>
        <v>10839</v>
      </c>
      <c r="L20" s="2" t="s">
        <v>142</v>
      </c>
      <c r="M20" s="17" t="n">
        <f aca="false">H56</f>
        <v>4.34391403198242</v>
      </c>
      <c r="N20" s="17" t="n">
        <f aca="false">2^-(M20)</f>
        <v>0.0492438021544219</v>
      </c>
      <c r="P20" s="17" t="n">
        <f aca="false">N20/$O$2</f>
        <v>1.41538827896933</v>
      </c>
    </row>
    <row r="21" customFormat="false" ht="14.25" hidden="false" customHeight="false" outlineLevel="0" collapsed="false">
      <c r="A21" s="2" t="s">
        <v>99</v>
      </c>
      <c r="B21" s="5" t="s">
        <v>80</v>
      </c>
      <c r="C21" s="2" t="s">
        <v>139</v>
      </c>
      <c r="D21" s="6" t="n">
        <v>22.079870223999</v>
      </c>
      <c r="E21" s="17" t="n">
        <f aca="false">IF(D21&gt;35,35,D21)</f>
        <v>22.079870223999</v>
      </c>
      <c r="F21" s="17" t="n">
        <f aca="false">Rpl19!E21</f>
        <v>17.8246320088704</v>
      </c>
      <c r="G21" s="17" t="n">
        <f aca="false">E21-F21</f>
        <v>4.25523821512858</v>
      </c>
      <c r="H21" s="17" t="n">
        <f aca="false">AVERAGE(G20:G22)</f>
        <v>4.343505859375</v>
      </c>
      <c r="I21" s="17" t="n">
        <f aca="false">STDEVA(G20:G22)</f>
        <v>0.138311379813258</v>
      </c>
      <c r="K21" s="27" t="str">
        <f aca="false">B59</f>
        <v>10849</v>
      </c>
      <c r="L21" s="22" t="s">
        <v>142</v>
      </c>
      <c r="M21" s="26" t="n">
        <f aca="false">H59</f>
        <v>4.78987248738607</v>
      </c>
      <c r="N21" s="26" t="n">
        <f aca="false">2^-(M21)</f>
        <v>0.0361497006974608</v>
      </c>
      <c r="O21" s="28"/>
      <c r="P21" s="26" t="n">
        <f aca="false">N21/$O$2</f>
        <v>1.03903152106302</v>
      </c>
    </row>
    <row r="22" customFormat="false" ht="14.25" hidden="false" customHeight="false" outlineLevel="0" collapsed="false">
      <c r="A22" s="2" t="s">
        <v>99</v>
      </c>
      <c r="B22" s="5" t="s">
        <v>80</v>
      </c>
      <c r="C22" s="2" t="s">
        <v>139</v>
      </c>
      <c r="D22" s="6" t="n">
        <v>22.0970039367676</v>
      </c>
      <c r="E22" s="17" t="n">
        <f aca="false">IF(D22&gt;35,35,D22)</f>
        <v>22.0970039367676</v>
      </c>
      <c r="F22" s="17" t="n">
        <f aca="false">Rpl19!E22</f>
        <v>17.8246320088704</v>
      </c>
      <c r="G22" s="17" t="n">
        <f aca="false">E22-F22</f>
        <v>4.27237192789714</v>
      </c>
      <c r="H22" s="17" t="n">
        <f aca="false">AVERAGE(G20:G22)</f>
        <v>4.343505859375</v>
      </c>
      <c r="I22" s="17" t="n">
        <f aca="false">STDEVA(G20:G22)</f>
        <v>0.138311379813258</v>
      </c>
      <c r="K22" s="19" t="str">
        <f aca="false">B62</f>
        <v>10917</v>
      </c>
      <c r="L22" s="2" t="s">
        <v>143</v>
      </c>
      <c r="M22" s="17" t="n">
        <f aca="false">H62</f>
        <v>4.54700660705566</v>
      </c>
      <c r="N22" s="17" t="n">
        <f aca="false">2^-(M22)</f>
        <v>0.0427774232525314</v>
      </c>
      <c r="P22" s="17" t="n">
        <f aca="false">N22/$O$2</f>
        <v>1.22952860719968</v>
      </c>
    </row>
    <row r="23" customFormat="false" ht="14.25" hidden="false" customHeight="false" outlineLevel="0" collapsed="false">
      <c r="A23" s="2" t="s">
        <v>99</v>
      </c>
      <c r="B23" s="5" t="s">
        <v>83</v>
      </c>
      <c r="C23" s="2" t="s">
        <v>139</v>
      </c>
      <c r="D23" s="6" t="n">
        <v>23.3860683441162</v>
      </c>
      <c r="E23" s="17" t="n">
        <f aca="false">IF(D23&gt;35,35,D23)</f>
        <v>23.3860683441162</v>
      </c>
      <c r="F23" s="17" t="n">
        <f aca="false">Rpl19!E23</f>
        <v>18.9402236938477</v>
      </c>
      <c r="G23" s="17" t="n">
        <f aca="false">E23-F23</f>
        <v>4.44584465026856</v>
      </c>
      <c r="H23" s="17" t="n">
        <f aca="false">AVERAGE(G23:G25)</f>
        <v>4.37332153320313</v>
      </c>
      <c r="I23" s="17" t="n">
        <f aca="false">STDEVA(G23:G25)</f>
        <v>0.086318270968063</v>
      </c>
      <c r="K23" s="19" t="str">
        <f aca="false">B65</f>
        <v>10929</v>
      </c>
      <c r="L23" s="2" t="s">
        <v>143</v>
      </c>
      <c r="M23" s="17" t="n">
        <f aca="false">H65</f>
        <v>4.50511868794759</v>
      </c>
      <c r="N23" s="17" t="n">
        <f aca="false">2^-(M23)</f>
        <v>0.0440376505502011</v>
      </c>
      <c r="P23" s="17" t="n">
        <f aca="false">N23/$O$2</f>
        <v>1.26575064668326</v>
      </c>
    </row>
    <row r="24" customFormat="false" ht="14.25" hidden="false" customHeight="false" outlineLevel="0" collapsed="false">
      <c r="A24" s="2" t="s">
        <v>99</v>
      </c>
      <c r="B24" s="5" t="s">
        <v>83</v>
      </c>
      <c r="C24" s="2" t="s">
        <v>139</v>
      </c>
      <c r="D24" s="6" t="n">
        <v>23.3364963531494</v>
      </c>
      <c r="E24" s="17" t="n">
        <f aca="false">IF(D24&gt;35,35,D24)</f>
        <v>23.3364963531494</v>
      </c>
      <c r="F24" s="17" t="n">
        <f aca="false">Rpl19!E24</f>
        <v>18.9402236938477</v>
      </c>
      <c r="G24" s="17" t="n">
        <f aca="false">E24-F24</f>
        <v>4.39627265930176</v>
      </c>
      <c r="H24" s="17" t="n">
        <f aca="false">AVERAGE(G23:G25)</f>
        <v>4.37332153320313</v>
      </c>
      <c r="I24" s="17" t="n">
        <f aca="false">STDEVA(G23:G25)</f>
        <v>0.086318270968063</v>
      </c>
      <c r="K24" s="19" t="str">
        <f aca="false">B68</f>
        <v>10969</v>
      </c>
      <c r="L24" s="2" t="s">
        <v>143</v>
      </c>
      <c r="M24" s="17" t="n">
        <f aca="false">H68</f>
        <v>6.09055328369141</v>
      </c>
      <c r="N24" s="17" t="n">
        <f aca="false">2^-(M24)</f>
        <v>0.0146744141361985</v>
      </c>
      <c r="P24" s="17" t="n">
        <f aca="false">N24/$O$2</f>
        <v>0.421778840390621</v>
      </c>
    </row>
    <row r="25" customFormat="false" ht="14.25" hidden="false" customHeight="false" outlineLevel="0" collapsed="false">
      <c r="A25" s="2" t="s">
        <v>99</v>
      </c>
      <c r="B25" s="5" t="s">
        <v>83</v>
      </c>
      <c r="C25" s="2" t="s">
        <v>139</v>
      </c>
      <c r="D25" s="6" t="n">
        <v>23.2180709838867</v>
      </c>
      <c r="E25" s="17" t="n">
        <f aca="false">IF(D25&gt;35,35,D25)</f>
        <v>23.2180709838867</v>
      </c>
      <c r="F25" s="17" t="n">
        <f aca="false">Rpl19!E25</f>
        <v>18.9402236938477</v>
      </c>
      <c r="G25" s="17" t="n">
        <f aca="false">E25-F25</f>
        <v>4.27784729003906</v>
      </c>
      <c r="H25" s="17" t="n">
        <f aca="false">AVERAGE(G23:G25)</f>
        <v>4.37332153320313</v>
      </c>
      <c r="I25" s="17" t="n">
        <f aca="false">STDEVA(G23:G25)</f>
        <v>0.086318270968063</v>
      </c>
      <c r="K25" s="27" t="str">
        <f aca="false">B71</f>
        <v>10984</v>
      </c>
      <c r="L25" s="22" t="s">
        <v>143</v>
      </c>
      <c r="M25" s="26" t="n">
        <f aca="false">H71</f>
        <v>4.99271647135417</v>
      </c>
      <c r="N25" s="26" t="n">
        <f aca="false">2^-(M25)</f>
        <v>0.0314081663370103</v>
      </c>
      <c r="O25" s="28"/>
      <c r="P25" s="26" t="n">
        <f aca="false">N25/$O$2</f>
        <v>0.902748133824425</v>
      </c>
    </row>
    <row r="26" customFormat="false" ht="14.25" hidden="false" customHeight="false" outlineLevel="0" collapsed="false">
      <c r="A26" s="2" t="s">
        <v>99</v>
      </c>
      <c r="B26" s="5" t="s">
        <v>58</v>
      </c>
      <c r="C26" s="2" t="s">
        <v>140</v>
      </c>
      <c r="D26" s="6" t="n">
        <v>21.7526931762695</v>
      </c>
      <c r="E26" s="17" t="n">
        <f aca="false">IF(D26&gt;35,35,D26)</f>
        <v>21.7526931762695</v>
      </c>
      <c r="F26" s="17" t="n">
        <f aca="false">Rpl19!E26</f>
        <v>15.7420399983724</v>
      </c>
      <c r="G26" s="17" t="n">
        <f aca="false">E26-F26</f>
        <v>6.01065317789714</v>
      </c>
      <c r="H26" s="17" t="n">
        <f aca="false">AVERAGE(G26:G28)</f>
        <v>5.90495363871257</v>
      </c>
      <c r="I26" s="17" t="n">
        <f aca="false">STDEVA(G26:G28)</f>
        <v>0.0917116629293636</v>
      </c>
    </row>
    <row r="27" customFormat="false" ht="14.25" hidden="false" customHeight="false" outlineLevel="0" collapsed="false">
      <c r="A27" s="2" t="s">
        <v>99</v>
      </c>
      <c r="B27" s="5" t="s">
        <v>58</v>
      </c>
      <c r="C27" s="2" t="s">
        <v>140</v>
      </c>
      <c r="D27" s="6" t="n">
        <v>21.5997772216797</v>
      </c>
      <c r="E27" s="17" t="n">
        <f aca="false">IF(D27&gt;35,35,D27)</f>
        <v>21.5997772216797</v>
      </c>
      <c r="F27" s="17" t="n">
        <f aca="false">Rpl19!E27</f>
        <v>15.7420399983724</v>
      </c>
      <c r="G27" s="17" t="n">
        <f aca="false">E27-F27</f>
        <v>5.85773722330729</v>
      </c>
      <c r="H27" s="17" t="n">
        <f aca="false">AVERAGE(G26:G28)</f>
        <v>5.90495363871257</v>
      </c>
      <c r="I27" s="17" t="n">
        <f aca="false">STDEVA(G26:G28)</f>
        <v>0.0917116629293636</v>
      </c>
    </row>
    <row r="28" customFormat="false" ht="14.25" hidden="false" customHeight="false" outlineLevel="0" collapsed="false">
      <c r="A28" s="2" t="s">
        <v>99</v>
      </c>
      <c r="B28" s="5" t="s">
        <v>58</v>
      </c>
      <c r="C28" s="2" t="s">
        <v>140</v>
      </c>
      <c r="D28" s="6" t="n">
        <v>21.5885105133057</v>
      </c>
      <c r="E28" s="17" t="n">
        <f aca="false">IF(D28&gt;35,35,D28)</f>
        <v>21.5885105133057</v>
      </c>
      <c r="F28" s="17" t="n">
        <f aca="false">Rpl19!E28</f>
        <v>15.7420399983724</v>
      </c>
      <c r="G28" s="17" t="n">
        <f aca="false">E28-F28</f>
        <v>5.84647051493327</v>
      </c>
      <c r="H28" s="17" t="n">
        <f aca="false">AVERAGE(G26:G28)</f>
        <v>5.90495363871257</v>
      </c>
      <c r="I28" s="17" t="n">
        <f aca="false">STDEVA(G26:G28)</f>
        <v>0.0917116629293636</v>
      </c>
    </row>
    <row r="29" customFormat="false" ht="14.25" hidden="false" customHeight="false" outlineLevel="0" collapsed="false">
      <c r="A29" s="2" t="s">
        <v>99</v>
      </c>
      <c r="B29" s="5" t="s">
        <v>64</v>
      </c>
      <c r="C29" s="2" t="s">
        <v>140</v>
      </c>
      <c r="D29" s="6" t="n">
        <v>24.2173652648926</v>
      </c>
      <c r="E29" s="17" t="n">
        <f aca="false">IF(D29&gt;35,35,D29)</f>
        <v>24.2173652648926</v>
      </c>
      <c r="F29" s="17" t="n">
        <f aca="false">Rpl19!E29</f>
        <v>19.9801088968913</v>
      </c>
      <c r="G29" s="17" t="n">
        <f aca="false">E29-F29</f>
        <v>4.2372563680013</v>
      </c>
      <c r="H29" s="17" t="n">
        <f aca="false">AVERAGE(G29:G31)</f>
        <v>4.14868927001953</v>
      </c>
      <c r="I29" s="17" t="n">
        <f aca="false">STDEVA(G29:G31)</f>
        <v>0.0781406919157234</v>
      </c>
    </row>
    <row r="30" customFormat="false" ht="14.25" hidden="false" customHeight="false" outlineLevel="0" collapsed="false">
      <c r="A30" s="2" t="s">
        <v>99</v>
      </c>
      <c r="B30" s="5" t="s">
        <v>64</v>
      </c>
      <c r="C30" s="2" t="s">
        <v>140</v>
      </c>
      <c r="D30" s="6" t="n">
        <v>24.0994434356689</v>
      </c>
      <c r="E30" s="17" t="n">
        <f aca="false">IF(D30&gt;35,35,D30)</f>
        <v>24.0994434356689</v>
      </c>
      <c r="F30" s="17" t="n">
        <f aca="false">Rpl19!E30</f>
        <v>19.9801088968913</v>
      </c>
      <c r="G30" s="17" t="n">
        <f aca="false">E30-F30</f>
        <v>4.11933453877767</v>
      </c>
      <c r="H30" s="17" t="n">
        <f aca="false">AVERAGE(G29:G31)</f>
        <v>4.14868927001953</v>
      </c>
      <c r="I30" s="17" t="n">
        <f aca="false">STDEVA(G29:G31)</f>
        <v>0.0781406919157234</v>
      </c>
    </row>
    <row r="31" customFormat="false" ht="14.25" hidden="false" customHeight="false" outlineLevel="0" collapsed="false">
      <c r="A31" s="2" t="s">
        <v>99</v>
      </c>
      <c r="B31" s="5" t="s">
        <v>64</v>
      </c>
      <c r="C31" s="2" t="s">
        <v>140</v>
      </c>
      <c r="D31" s="6" t="n">
        <v>24.0695858001709</v>
      </c>
      <c r="E31" s="17" t="n">
        <f aca="false">IF(D31&gt;35,35,D31)</f>
        <v>24.0695858001709</v>
      </c>
      <c r="F31" s="17" t="n">
        <f aca="false">Rpl19!E31</f>
        <v>19.9801088968913</v>
      </c>
      <c r="G31" s="17" t="n">
        <f aca="false">E31-F31</f>
        <v>4.08947690327962</v>
      </c>
      <c r="H31" s="17" t="n">
        <f aca="false">AVERAGE(G29:G31)</f>
        <v>4.14868927001953</v>
      </c>
      <c r="I31" s="17" t="n">
        <f aca="false">STDEVA(G29:G31)</f>
        <v>0.0781406919157234</v>
      </c>
    </row>
    <row r="32" customFormat="false" ht="14.25" hidden="false" customHeight="false" outlineLevel="0" collapsed="false">
      <c r="A32" s="2" t="s">
        <v>99</v>
      </c>
      <c r="B32" s="5" t="s">
        <v>67</v>
      </c>
      <c r="C32" s="2" t="s">
        <v>140</v>
      </c>
      <c r="D32" s="6" t="n">
        <v>22.3037281036377</v>
      </c>
      <c r="E32" s="17" t="n">
        <f aca="false">IF(D32&gt;35,35,D32)</f>
        <v>22.3037281036377</v>
      </c>
      <c r="F32" s="17" t="n">
        <f aca="false">Rpl19!E32</f>
        <v>17.7986965179443</v>
      </c>
      <c r="G32" s="17" t="n">
        <f aca="false">E32-F32</f>
        <v>4.50503158569336</v>
      </c>
      <c r="H32" s="17" t="n">
        <f aca="false">AVERAGE(G32:G34)</f>
        <v>4.65046882629395</v>
      </c>
      <c r="I32" s="17" t="n">
        <f aca="false">STDEVA(G32:G34)</f>
        <v>0.402095615875635</v>
      </c>
    </row>
    <row r="33" customFormat="false" ht="14.25" hidden="false" customHeight="false" outlineLevel="0" collapsed="false">
      <c r="A33" s="2" t="s">
        <v>99</v>
      </c>
      <c r="B33" s="5" t="s">
        <v>67</v>
      </c>
      <c r="C33" s="2" t="s">
        <v>140</v>
      </c>
      <c r="D33" s="6" t="n">
        <v>22.9037437438965</v>
      </c>
      <c r="E33" s="17" t="n">
        <f aca="false">IF(D33&gt;35,35,D33)</f>
        <v>22.9037437438965</v>
      </c>
      <c r="F33" s="17" t="n">
        <f aca="false">Rpl19!E33</f>
        <v>17.7986965179443</v>
      </c>
      <c r="G33" s="17" t="n">
        <f aca="false">E33-F33</f>
        <v>5.10504722595215</v>
      </c>
      <c r="H33" s="17" t="n">
        <f aca="false">AVERAGE(G32:G34)</f>
        <v>4.65046882629395</v>
      </c>
      <c r="I33" s="17" t="n">
        <f aca="false">STDEVA(G32:G34)</f>
        <v>0.402095615875635</v>
      </c>
    </row>
    <row r="34" customFormat="false" ht="14.25" hidden="false" customHeight="false" outlineLevel="0" collapsed="false">
      <c r="A34" s="2" t="s">
        <v>99</v>
      </c>
      <c r="B34" s="5" t="s">
        <v>67</v>
      </c>
      <c r="C34" s="2" t="s">
        <v>140</v>
      </c>
      <c r="D34" s="6" t="n">
        <v>22.1400241851807</v>
      </c>
      <c r="E34" s="17" t="n">
        <f aca="false">IF(D34&gt;35,35,D34)</f>
        <v>22.1400241851807</v>
      </c>
      <c r="F34" s="17" t="n">
        <f aca="false">Rpl19!E34</f>
        <v>17.7986965179443</v>
      </c>
      <c r="G34" s="17" t="n">
        <f aca="false">E34-F34</f>
        <v>4.34132766723633</v>
      </c>
      <c r="H34" s="17" t="n">
        <f aca="false">AVERAGE(G32:G34)</f>
        <v>4.65046882629395</v>
      </c>
      <c r="I34" s="17" t="n">
        <f aca="false">STDEVA(G32:G34)</f>
        <v>0.402095615875635</v>
      </c>
    </row>
    <row r="35" customFormat="false" ht="14.25" hidden="false" customHeight="false" outlineLevel="0" collapsed="false">
      <c r="A35" s="2" t="s">
        <v>99</v>
      </c>
      <c r="B35" s="5" t="s">
        <v>70</v>
      </c>
      <c r="C35" s="2" t="s">
        <v>140</v>
      </c>
      <c r="D35" s="6" t="n">
        <v>22.4325370788574</v>
      </c>
      <c r="E35" s="17" t="n">
        <f aca="false">IF(D35&gt;35,35,D35)</f>
        <v>22.4325370788574</v>
      </c>
      <c r="F35" s="17" t="n">
        <f aca="false">Rpl19!E35</f>
        <v>18.1105658213298</v>
      </c>
      <c r="G35" s="17" t="n">
        <f aca="false">E35-F35</f>
        <v>4.32197125752767</v>
      </c>
      <c r="H35" s="17" t="n">
        <f aca="false">AVERAGE(G35:G37)</f>
        <v>4.24476687113444</v>
      </c>
      <c r="I35" s="17" t="n">
        <f aca="false">STDEVA(G35:G37)</f>
        <v>0.0791514059283951</v>
      </c>
    </row>
    <row r="36" customFormat="false" ht="14.25" hidden="false" customHeight="false" outlineLevel="0" collapsed="false">
      <c r="A36" s="2" t="s">
        <v>99</v>
      </c>
      <c r="B36" s="5" t="s">
        <v>70</v>
      </c>
      <c r="C36" s="2" t="s">
        <v>140</v>
      </c>
      <c r="D36" s="6" t="n">
        <v>22.3590927124023</v>
      </c>
      <c r="E36" s="17" t="n">
        <f aca="false">IF(D36&gt;35,35,D36)</f>
        <v>22.3590927124023</v>
      </c>
      <c r="F36" s="17" t="n">
        <f aca="false">Rpl19!E36</f>
        <v>18.1105658213298</v>
      </c>
      <c r="G36" s="17" t="n">
        <f aca="false">E36-F36</f>
        <v>4.24852689107259</v>
      </c>
      <c r="H36" s="17" t="n">
        <f aca="false">AVERAGE(G35:G37)</f>
        <v>4.24476687113444</v>
      </c>
      <c r="I36" s="17" t="n">
        <f aca="false">STDEVA(G35:G37)</f>
        <v>0.0791514059283951</v>
      </c>
    </row>
    <row r="37" customFormat="false" ht="14.25" hidden="false" customHeight="false" outlineLevel="0" collapsed="false">
      <c r="A37" s="2" t="s">
        <v>99</v>
      </c>
      <c r="B37" s="5" t="s">
        <v>70</v>
      </c>
      <c r="C37" s="2" t="s">
        <v>140</v>
      </c>
      <c r="D37" s="6" t="n">
        <v>22.2743682861328</v>
      </c>
      <c r="E37" s="17" t="n">
        <f aca="false">IF(D37&gt;35,35,D37)</f>
        <v>22.2743682861328</v>
      </c>
      <c r="F37" s="17" t="n">
        <f aca="false">Rpl19!E37</f>
        <v>18.1105658213298</v>
      </c>
      <c r="G37" s="17" t="n">
        <f aca="false">E37-F37</f>
        <v>4.16380246480306</v>
      </c>
      <c r="H37" s="17" t="n">
        <f aca="false">AVERAGE(G35:G37)</f>
        <v>4.24476687113444</v>
      </c>
      <c r="I37" s="17" t="n">
        <f aca="false">STDEVA(G35:G37)</f>
        <v>0.0791514059283951</v>
      </c>
    </row>
    <row r="38" customFormat="false" ht="14.25" hidden="false" customHeight="false" outlineLevel="0" collapsed="false">
      <c r="A38" s="2" t="s">
        <v>99</v>
      </c>
      <c r="B38" s="5" t="s">
        <v>73</v>
      </c>
      <c r="C38" s="2" t="s">
        <v>141</v>
      </c>
      <c r="D38" s="6" t="n">
        <v>22.6332206726074</v>
      </c>
      <c r="E38" s="17" t="n">
        <f aca="false">IF(D38&gt;35,35,D38)</f>
        <v>22.6332206726074</v>
      </c>
      <c r="F38" s="17" t="n">
        <f aca="false">Rpl19!E38</f>
        <v>18.0401102701823</v>
      </c>
      <c r="G38" s="17" t="n">
        <f aca="false">E38-F38</f>
        <v>4.59311040242513</v>
      </c>
      <c r="H38" s="17" t="n">
        <f aca="false">AVERAGE(G38:G40)</f>
        <v>4.50957997639974</v>
      </c>
      <c r="I38" s="17" t="n">
        <f aca="false">STDEVA(G38:G40)</f>
        <v>0.0730844297750829</v>
      </c>
    </row>
    <row r="39" customFormat="false" ht="14.25" hidden="false" customHeight="false" outlineLevel="0" collapsed="false">
      <c r="A39" s="2" t="s">
        <v>99</v>
      </c>
      <c r="B39" s="5" t="s">
        <v>73</v>
      </c>
      <c r="C39" s="2" t="s">
        <v>141</v>
      </c>
      <c r="D39" s="6" t="n">
        <v>22.4975166320801</v>
      </c>
      <c r="E39" s="17" t="n">
        <f aca="false">IF(D39&gt;35,35,D39)</f>
        <v>22.4975166320801</v>
      </c>
      <c r="F39" s="17" t="n">
        <f aca="false">Rpl19!E39</f>
        <v>18.0401102701823</v>
      </c>
      <c r="G39" s="17" t="n">
        <f aca="false">E39-F39</f>
        <v>4.45740636189779</v>
      </c>
      <c r="H39" s="17" t="n">
        <f aca="false">AVERAGE(G38:G40)</f>
        <v>4.50957997639974</v>
      </c>
      <c r="I39" s="17" t="n">
        <f aca="false">STDEVA(G38:G40)</f>
        <v>0.0730844297750829</v>
      </c>
    </row>
    <row r="40" customFormat="false" ht="14.25" hidden="false" customHeight="false" outlineLevel="0" collapsed="false">
      <c r="A40" s="2" t="s">
        <v>99</v>
      </c>
      <c r="B40" s="5" t="s">
        <v>73</v>
      </c>
      <c r="C40" s="2" t="s">
        <v>141</v>
      </c>
      <c r="D40" s="6" t="n">
        <v>22.5183334350586</v>
      </c>
      <c r="E40" s="17" t="n">
        <f aca="false">IF(D40&gt;35,35,D40)</f>
        <v>22.5183334350586</v>
      </c>
      <c r="F40" s="17" t="n">
        <f aca="false">Rpl19!E40</f>
        <v>18.0401102701823</v>
      </c>
      <c r="G40" s="17" t="n">
        <f aca="false">E40-F40</f>
        <v>4.4782231648763</v>
      </c>
      <c r="H40" s="17" t="n">
        <f aca="false">AVERAGE(G38:G40)</f>
        <v>4.50957997639974</v>
      </c>
      <c r="I40" s="17" t="n">
        <f aca="false">STDEVA(G38:G40)</f>
        <v>0.0730844297750829</v>
      </c>
    </row>
    <row r="41" customFormat="false" ht="14.25" hidden="false" customHeight="false" outlineLevel="0" collapsed="false">
      <c r="A41" s="2" t="s">
        <v>99</v>
      </c>
      <c r="B41" s="5" t="s">
        <v>76</v>
      </c>
      <c r="C41" s="2" t="s">
        <v>141</v>
      </c>
      <c r="D41" s="6" t="n">
        <v>22.9828586578369</v>
      </c>
      <c r="E41" s="17" t="n">
        <f aca="false">IF(D41&gt;35,35,D41)</f>
        <v>22.9828586578369</v>
      </c>
      <c r="F41" s="17" t="n">
        <f aca="false">Rpl19!E41</f>
        <v>18.3441670735677</v>
      </c>
      <c r="G41" s="17" t="n">
        <f aca="false">E41-F41</f>
        <v>4.63869158426921</v>
      </c>
      <c r="H41" s="17" t="n">
        <f aca="false">AVERAGE(G41:G43)</f>
        <v>4.59106699625651</v>
      </c>
      <c r="I41" s="17" t="n">
        <f aca="false">STDEVA(G41:G43)</f>
        <v>0.0510601170153792</v>
      </c>
    </row>
    <row r="42" customFormat="false" ht="14.25" hidden="false" customHeight="false" outlineLevel="0" collapsed="false">
      <c r="A42" s="2" t="s">
        <v>99</v>
      </c>
      <c r="B42" s="5" t="s">
        <v>76</v>
      </c>
      <c r="C42" s="2" t="s">
        <v>141</v>
      </c>
      <c r="D42" s="6" t="n">
        <v>22.9415225982666</v>
      </c>
      <c r="E42" s="17" t="n">
        <f aca="false">IF(D42&gt;35,35,D42)</f>
        <v>22.9415225982666</v>
      </c>
      <c r="F42" s="17" t="n">
        <f aca="false">Rpl19!E42</f>
        <v>18.3441670735677</v>
      </c>
      <c r="G42" s="17" t="n">
        <f aca="false">E42-F42</f>
        <v>4.59735552469889</v>
      </c>
      <c r="H42" s="17" t="n">
        <f aca="false">AVERAGE(G41:G43)</f>
        <v>4.59106699625651</v>
      </c>
      <c r="I42" s="17" t="n">
        <f aca="false">STDEVA(G41:G43)</f>
        <v>0.0510601170153792</v>
      </c>
    </row>
    <row r="43" customFormat="false" ht="14.25" hidden="false" customHeight="false" outlineLevel="0" collapsed="false">
      <c r="A43" s="2" t="s">
        <v>99</v>
      </c>
      <c r="B43" s="5" t="s">
        <v>76</v>
      </c>
      <c r="C43" s="2" t="s">
        <v>141</v>
      </c>
      <c r="D43" s="6" t="n">
        <v>22.8813209533691</v>
      </c>
      <c r="E43" s="17" t="n">
        <f aca="false">IF(D43&gt;35,35,D43)</f>
        <v>22.8813209533691</v>
      </c>
      <c r="F43" s="17" t="n">
        <f aca="false">Rpl19!E43</f>
        <v>18.3441670735677</v>
      </c>
      <c r="G43" s="17" t="n">
        <f aca="false">E43-F43</f>
        <v>4.53715387980143</v>
      </c>
      <c r="H43" s="17" t="n">
        <f aca="false">AVERAGE(G41:G43)</f>
        <v>4.59106699625651</v>
      </c>
      <c r="I43" s="17" t="n">
        <f aca="false">STDEVA(G41:G43)</f>
        <v>0.0510601170153792</v>
      </c>
    </row>
    <row r="44" customFormat="false" ht="14.25" hidden="false" customHeight="false" outlineLevel="0" collapsed="false">
      <c r="A44" s="2" t="s">
        <v>99</v>
      </c>
      <c r="B44" s="5" t="s">
        <v>81</v>
      </c>
      <c r="C44" s="2" t="s">
        <v>141</v>
      </c>
      <c r="D44" s="6" t="n">
        <v>23.0542545318604</v>
      </c>
      <c r="E44" s="17" t="n">
        <f aca="false">IF(D44&gt;35,35,D44)</f>
        <v>23.0542545318604</v>
      </c>
      <c r="F44" s="17" t="n">
        <f aca="false">Rpl19!E44</f>
        <v>18.0871213277181</v>
      </c>
      <c r="G44" s="17" t="n">
        <f aca="false">E44-F44</f>
        <v>4.96713320414225</v>
      </c>
      <c r="H44" s="17" t="n">
        <f aca="false">AVERAGE(G44:G46)</f>
        <v>5.21719169616699</v>
      </c>
      <c r="I44" s="17" t="n">
        <f aca="false">STDEVA(G44:G46)</f>
        <v>0.243666604052529</v>
      </c>
    </row>
    <row r="45" customFormat="false" ht="14.25" hidden="false" customHeight="false" outlineLevel="0" collapsed="false">
      <c r="A45" s="2" t="s">
        <v>99</v>
      </c>
      <c r="B45" s="5" t="s">
        <v>81</v>
      </c>
      <c r="C45" s="2" t="s">
        <v>141</v>
      </c>
      <c r="D45" s="6" t="n">
        <v>23.3176441192627</v>
      </c>
      <c r="E45" s="17" t="n">
        <f aca="false">IF(D45&gt;35,35,D45)</f>
        <v>23.3176441192627</v>
      </c>
      <c r="F45" s="17" t="n">
        <f aca="false">Rpl19!E45</f>
        <v>18.0871213277181</v>
      </c>
      <c r="G45" s="17" t="n">
        <f aca="false">E45-F45</f>
        <v>5.2305227915446</v>
      </c>
      <c r="H45" s="17" t="n">
        <f aca="false">AVERAGE(G44:G46)</f>
        <v>5.21719169616699</v>
      </c>
      <c r="I45" s="17" t="n">
        <f aca="false">STDEVA(G44:G46)</f>
        <v>0.243666604052529</v>
      </c>
    </row>
    <row r="46" customFormat="false" ht="14.25" hidden="false" customHeight="false" outlineLevel="0" collapsed="false">
      <c r="A46" s="2" t="s">
        <v>99</v>
      </c>
      <c r="B46" s="5" t="s">
        <v>81</v>
      </c>
      <c r="C46" s="2" t="s">
        <v>141</v>
      </c>
      <c r="D46" s="6" t="n">
        <v>23.5410404205322</v>
      </c>
      <c r="E46" s="17" t="n">
        <f aca="false">IF(D46&gt;35,35,D46)</f>
        <v>23.5410404205322</v>
      </c>
      <c r="F46" s="17" t="n">
        <f aca="false">Rpl19!E46</f>
        <v>18.0871213277181</v>
      </c>
      <c r="G46" s="17" t="n">
        <f aca="false">E46-F46</f>
        <v>5.45391909281413</v>
      </c>
      <c r="H46" s="17" t="n">
        <f aca="false">AVERAGE(G44:G46)</f>
        <v>5.21719169616699</v>
      </c>
      <c r="I46" s="17" t="n">
        <f aca="false">STDEVA(G44:G46)</f>
        <v>0.243666604052529</v>
      </c>
    </row>
    <row r="47" customFormat="false" ht="14.25" hidden="false" customHeight="false" outlineLevel="0" collapsed="false">
      <c r="A47" s="2" t="s">
        <v>99</v>
      </c>
      <c r="B47" s="5" t="s">
        <v>84</v>
      </c>
      <c r="C47" s="2" t="s">
        <v>141</v>
      </c>
      <c r="D47" s="6" t="n">
        <v>23.0170421600342</v>
      </c>
      <c r="E47" s="17" t="n">
        <f aca="false">IF(D47&gt;35,35,D47)</f>
        <v>23.0170421600342</v>
      </c>
      <c r="F47" s="17" t="n">
        <f aca="false">Rpl19!E47</f>
        <v>18.1010424296061</v>
      </c>
      <c r="G47" s="17" t="n">
        <f aca="false">E47-F47</f>
        <v>4.91599973042806</v>
      </c>
      <c r="H47" s="17" t="n">
        <f aca="false">AVERAGE(G47:G49)</f>
        <v>4.80754025777181</v>
      </c>
      <c r="I47" s="17" t="n">
        <f aca="false">STDEVA(G47:G49)</f>
        <v>0.0975773864128883</v>
      </c>
    </row>
    <row r="48" customFormat="false" ht="14.25" hidden="false" customHeight="false" outlineLevel="0" collapsed="false">
      <c r="A48" s="2" t="s">
        <v>99</v>
      </c>
      <c r="B48" s="5" t="s">
        <v>84</v>
      </c>
      <c r="C48" s="2" t="s">
        <v>141</v>
      </c>
      <c r="D48" s="6" t="n">
        <v>22.8279190063477</v>
      </c>
      <c r="E48" s="17" t="n">
        <f aca="false">IF(D48&gt;35,35,D48)</f>
        <v>22.8279190063477</v>
      </c>
      <c r="F48" s="17" t="n">
        <f aca="false">Rpl19!E48</f>
        <v>18.1010424296061</v>
      </c>
      <c r="G48" s="17" t="n">
        <f aca="false">E48-F48</f>
        <v>4.72687657674154</v>
      </c>
      <c r="H48" s="17" t="n">
        <f aca="false">AVERAGE(G47:G49)</f>
        <v>4.80754025777181</v>
      </c>
      <c r="I48" s="17" t="n">
        <f aca="false">STDEVA(G47:G49)</f>
        <v>0.0975773864128883</v>
      </c>
    </row>
    <row r="49" customFormat="false" ht="14.25" hidden="false" customHeight="false" outlineLevel="0" collapsed="false">
      <c r="A49" s="2" t="s">
        <v>99</v>
      </c>
      <c r="B49" s="5" t="s">
        <v>84</v>
      </c>
      <c r="C49" s="2" t="s">
        <v>141</v>
      </c>
      <c r="D49" s="6" t="n">
        <v>22.880786895752</v>
      </c>
      <c r="E49" s="17" t="n">
        <f aca="false">IF(D49&gt;35,35,D49)</f>
        <v>22.880786895752</v>
      </c>
      <c r="F49" s="17" t="n">
        <f aca="false">Rpl19!E49</f>
        <v>18.1010424296061</v>
      </c>
      <c r="G49" s="17" t="n">
        <f aca="false">E49-F49</f>
        <v>4.77974446614583</v>
      </c>
      <c r="H49" s="17" t="n">
        <f aca="false">AVERAGE(G47:G49)</f>
        <v>4.80754025777181</v>
      </c>
      <c r="I49" s="17" t="n">
        <f aca="false">STDEVA(G47:G49)</f>
        <v>0.0975773864128883</v>
      </c>
    </row>
    <row r="50" customFormat="false" ht="14.25" hidden="false" customHeight="false" outlineLevel="0" collapsed="false">
      <c r="A50" s="2" t="s">
        <v>99</v>
      </c>
      <c r="B50" s="5" t="s">
        <v>59</v>
      </c>
      <c r="C50" s="2" t="s">
        <v>142</v>
      </c>
      <c r="D50" s="6" t="n">
        <v>23.0342540740967</v>
      </c>
      <c r="E50" s="17" t="n">
        <f aca="false">IF(D50&gt;35,35,D50)</f>
        <v>23.0342540740967</v>
      </c>
      <c r="F50" s="17" t="n">
        <f aca="false">Rpl19!E50</f>
        <v>18.5696315765381</v>
      </c>
      <c r="G50" s="17" t="n">
        <f aca="false">E50-F50</f>
        <v>4.46462249755859</v>
      </c>
      <c r="H50" s="17" t="n">
        <f aca="false">AVERAGE(G50:G52)</f>
        <v>4.35926882425944</v>
      </c>
      <c r="I50" s="17" t="n">
        <f aca="false">STDEVA(G50:G52)</f>
        <v>0.0984320658816462</v>
      </c>
    </row>
    <row r="51" customFormat="false" ht="14.25" hidden="false" customHeight="false" outlineLevel="0" collapsed="false">
      <c r="A51" s="2" t="s">
        <v>99</v>
      </c>
      <c r="B51" s="5" t="s">
        <v>59</v>
      </c>
      <c r="C51" s="2" t="s">
        <v>142</v>
      </c>
      <c r="D51" s="6" t="n">
        <v>22.8392868041992</v>
      </c>
      <c r="E51" s="17" t="n">
        <f aca="false">IF(D51&gt;35,35,D51)</f>
        <v>22.8392868041992</v>
      </c>
      <c r="F51" s="17" t="n">
        <f aca="false">Rpl19!E51</f>
        <v>18.5696315765381</v>
      </c>
      <c r="G51" s="17" t="n">
        <f aca="false">E51-F51</f>
        <v>4.26965522766113</v>
      </c>
      <c r="H51" s="17" t="n">
        <f aca="false">AVERAGE(G50:G52)</f>
        <v>4.35926882425944</v>
      </c>
      <c r="I51" s="17" t="n">
        <f aca="false">STDEVA(G50:G52)</f>
        <v>0.0984320658816462</v>
      </c>
    </row>
    <row r="52" customFormat="false" ht="14.25" hidden="false" customHeight="false" outlineLevel="0" collapsed="false">
      <c r="A52" s="2" t="s">
        <v>99</v>
      </c>
      <c r="B52" s="5" t="s">
        <v>59</v>
      </c>
      <c r="C52" s="2" t="s">
        <v>142</v>
      </c>
      <c r="D52" s="6" t="n">
        <v>22.9131603240967</v>
      </c>
      <c r="E52" s="17" t="n">
        <f aca="false">IF(D52&gt;35,35,D52)</f>
        <v>22.9131603240967</v>
      </c>
      <c r="F52" s="17" t="n">
        <f aca="false">Rpl19!E52</f>
        <v>18.5696315765381</v>
      </c>
      <c r="G52" s="17" t="n">
        <f aca="false">E52-F52</f>
        <v>4.34352874755859</v>
      </c>
      <c r="H52" s="17" t="n">
        <f aca="false">AVERAGE(G50:G52)</f>
        <v>4.35926882425944</v>
      </c>
      <c r="I52" s="17" t="n">
        <f aca="false">STDEVA(G50:G52)</f>
        <v>0.0984320658816462</v>
      </c>
    </row>
    <row r="53" customFormat="false" ht="14.25" hidden="false" customHeight="false" outlineLevel="0" collapsed="false">
      <c r="A53" s="2" t="s">
        <v>99</v>
      </c>
      <c r="B53" s="5" t="s">
        <v>65</v>
      </c>
      <c r="C53" s="2" t="s">
        <v>142</v>
      </c>
      <c r="D53" s="6" t="n">
        <v>22.6197071075439</v>
      </c>
      <c r="E53" s="17" t="n">
        <f aca="false">IF(D53&gt;35,35,D53)</f>
        <v>22.6197071075439</v>
      </c>
      <c r="F53" s="17" t="n">
        <f aca="false">Rpl19!E53</f>
        <v>18.2506605784098</v>
      </c>
      <c r="G53" s="17" t="n">
        <f aca="false">E53-F53</f>
        <v>4.36904652913411</v>
      </c>
      <c r="H53" s="17" t="n">
        <f aca="false">AVERAGE(G53:G55)</f>
        <v>4.26076507568359</v>
      </c>
      <c r="I53" s="17" t="n">
        <f aca="false">STDEVA(G53:G55)</f>
        <v>0.101404880841941</v>
      </c>
    </row>
    <row r="54" customFormat="false" ht="14.25" hidden="false" customHeight="false" outlineLevel="0" collapsed="false">
      <c r="A54" s="2" t="s">
        <v>99</v>
      </c>
      <c r="B54" s="5" t="s">
        <v>65</v>
      </c>
      <c r="C54" s="2" t="s">
        <v>142</v>
      </c>
      <c r="D54" s="6" t="n">
        <v>22.4186935424805</v>
      </c>
      <c r="E54" s="17" t="n">
        <f aca="false">IF(D54&gt;35,35,D54)</f>
        <v>22.4186935424805</v>
      </c>
      <c r="F54" s="17" t="n">
        <f aca="false">Rpl19!E54</f>
        <v>18.2506605784098</v>
      </c>
      <c r="G54" s="17" t="n">
        <f aca="false">E54-F54</f>
        <v>4.16803296407064</v>
      </c>
      <c r="H54" s="17" t="n">
        <f aca="false">AVERAGE(G53:G55)</f>
        <v>4.26076507568359</v>
      </c>
      <c r="I54" s="17" t="n">
        <f aca="false">STDEVA(G53:G55)</f>
        <v>0.101404880841941</v>
      </c>
    </row>
    <row r="55" customFormat="false" ht="14.25" hidden="false" customHeight="false" outlineLevel="0" collapsed="false">
      <c r="A55" s="2" t="s">
        <v>99</v>
      </c>
      <c r="B55" s="5" t="s">
        <v>65</v>
      </c>
      <c r="C55" s="2" t="s">
        <v>142</v>
      </c>
      <c r="D55" s="6" t="n">
        <v>22.4958763122559</v>
      </c>
      <c r="E55" s="17" t="n">
        <f aca="false">IF(D55&gt;35,35,D55)</f>
        <v>22.4958763122559</v>
      </c>
      <c r="F55" s="17" t="n">
        <f aca="false">Rpl19!E55</f>
        <v>18.2506605784098</v>
      </c>
      <c r="G55" s="17" t="n">
        <f aca="false">E55-F55</f>
        <v>4.24521573384603</v>
      </c>
      <c r="H55" s="17" t="n">
        <f aca="false">AVERAGE(G53:G55)</f>
        <v>4.26076507568359</v>
      </c>
      <c r="I55" s="17" t="n">
        <f aca="false">STDEVA(G53:G55)</f>
        <v>0.101404880841941</v>
      </c>
    </row>
    <row r="56" customFormat="false" ht="14.25" hidden="false" customHeight="false" outlineLevel="0" collapsed="false">
      <c r="A56" s="2" t="s">
        <v>99</v>
      </c>
      <c r="B56" s="5" t="s">
        <v>68</v>
      </c>
      <c r="C56" s="2" t="s">
        <v>142</v>
      </c>
      <c r="D56" s="6" t="n">
        <v>22.5457191467285</v>
      </c>
      <c r="E56" s="17" t="n">
        <f aca="false">IF(D56&gt;35,35,D56)</f>
        <v>22.5457191467285</v>
      </c>
      <c r="F56" s="17" t="n">
        <f aca="false">Rpl19!E56</f>
        <v>18.0805644989014</v>
      </c>
      <c r="G56" s="17" t="n">
        <f aca="false">E56-F56</f>
        <v>4.46515464782715</v>
      </c>
      <c r="H56" s="17" t="n">
        <f aca="false">AVERAGE(G56:G58)</f>
        <v>4.34391403198242</v>
      </c>
      <c r="I56" s="17" t="n">
        <f aca="false">STDEVA(G56:G58)</f>
        <v>0.120303868392923</v>
      </c>
    </row>
    <row r="57" customFormat="false" ht="14.25" hidden="false" customHeight="false" outlineLevel="0" collapsed="false">
      <c r="A57" s="2" t="s">
        <v>99</v>
      </c>
      <c r="B57" s="5" t="s">
        <v>68</v>
      </c>
      <c r="C57" s="2" t="s">
        <v>142</v>
      </c>
      <c r="D57" s="6" t="n">
        <v>22.3051338195801</v>
      </c>
      <c r="E57" s="17" t="n">
        <f aca="false">IF(D57&gt;35,35,D57)</f>
        <v>22.3051338195801</v>
      </c>
      <c r="F57" s="17" t="n">
        <f aca="false">Rpl19!E57</f>
        <v>18.0805644989014</v>
      </c>
      <c r="G57" s="17" t="n">
        <f aca="false">E57-F57</f>
        <v>4.22456932067871</v>
      </c>
      <c r="H57" s="17" t="n">
        <f aca="false">AVERAGE(G56:G58)</f>
        <v>4.34391403198242</v>
      </c>
      <c r="I57" s="17" t="n">
        <f aca="false">STDEVA(G56:G58)</f>
        <v>0.120303868392923</v>
      </c>
    </row>
    <row r="58" customFormat="false" ht="14.25" hidden="false" customHeight="false" outlineLevel="0" collapsed="false">
      <c r="A58" s="2" t="s">
        <v>99</v>
      </c>
      <c r="B58" s="5" t="s">
        <v>68</v>
      </c>
      <c r="C58" s="2" t="s">
        <v>142</v>
      </c>
      <c r="D58" s="6" t="n">
        <v>22.4225826263428</v>
      </c>
      <c r="E58" s="17" t="n">
        <f aca="false">IF(D58&gt;35,35,D58)</f>
        <v>22.4225826263428</v>
      </c>
      <c r="F58" s="17" t="n">
        <f aca="false">Rpl19!E58</f>
        <v>18.0805644989014</v>
      </c>
      <c r="G58" s="17" t="n">
        <f aca="false">E58-F58</f>
        <v>4.34201812744141</v>
      </c>
      <c r="H58" s="17" t="n">
        <f aca="false">AVERAGE(G56:G58)</f>
        <v>4.34391403198242</v>
      </c>
      <c r="I58" s="17" t="n">
        <f aca="false">STDEVA(G56:G58)</f>
        <v>0.120303868392923</v>
      </c>
    </row>
    <row r="59" customFormat="false" ht="14.25" hidden="false" customHeight="false" outlineLevel="0" collapsed="false">
      <c r="A59" s="2" t="s">
        <v>99</v>
      </c>
      <c r="B59" s="5" t="s">
        <v>71</v>
      </c>
      <c r="C59" s="2" t="s">
        <v>142</v>
      </c>
      <c r="D59" s="6" t="n">
        <v>22.9518375396729</v>
      </c>
      <c r="E59" s="17" t="n">
        <f aca="false">IF(D59&gt;35,35,D59)</f>
        <v>22.9518375396729</v>
      </c>
      <c r="F59" s="17" t="n">
        <f aca="false">Rpl19!E59</f>
        <v>18.036875406901</v>
      </c>
      <c r="G59" s="17" t="n">
        <f aca="false">E59-F59</f>
        <v>4.91496213277181</v>
      </c>
      <c r="H59" s="17" t="n">
        <f aca="false">AVERAGE(G59:G61)</f>
        <v>4.78987248738607</v>
      </c>
      <c r="I59" s="17" t="n">
        <f aca="false">STDEVA(G59:G61)</f>
        <v>0.121594822879879</v>
      </c>
    </row>
    <row r="60" customFormat="false" ht="14.25" hidden="false" customHeight="false" outlineLevel="0" collapsed="false">
      <c r="A60" s="2" t="s">
        <v>99</v>
      </c>
      <c r="B60" s="5" t="s">
        <v>71</v>
      </c>
      <c r="C60" s="2" t="s">
        <v>142</v>
      </c>
      <c r="D60" s="6" t="n">
        <v>22.7089786529541</v>
      </c>
      <c r="E60" s="17" t="n">
        <f aca="false">IF(D60&gt;35,35,D60)</f>
        <v>22.7089786529541</v>
      </c>
      <c r="F60" s="17" t="n">
        <f aca="false">Rpl19!E60</f>
        <v>18.036875406901</v>
      </c>
      <c r="G60" s="17" t="n">
        <f aca="false">E60-F60</f>
        <v>4.67210324605306</v>
      </c>
      <c r="H60" s="17" t="n">
        <f aca="false">AVERAGE(G59:G61)</f>
        <v>4.78987248738607</v>
      </c>
      <c r="I60" s="17" t="n">
        <f aca="false">STDEVA(G59:G61)</f>
        <v>0.121594822879879</v>
      </c>
    </row>
    <row r="61" customFormat="false" ht="14.25" hidden="false" customHeight="false" outlineLevel="0" collapsed="false">
      <c r="A61" s="2" t="s">
        <v>99</v>
      </c>
      <c r="B61" s="5" t="s">
        <v>71</v>
      </c>
      <c r="C61" s="2" t="s">
        <v>142</v>
      </c>
      <c r="D61" s="6" t="n">
        <v>22.8194274902344</v>
      </c>
      <c r="E61" s="17" t="n">
        <f aca="false">IF(D61&gt;35,35,D61)</f>
        <v>22.8194274902344</v>
      </c>
      <c r="F61" s="17" t="n">
        <f aca="false">Rpl19!E61</f>
        <v>18.036875406901</v>
      </c>
      <c r="G61" s="17" t="n">
        <f aca="false">E61-F61</f>
        <v>4.78255208333333</v>
      </c>
      <c r="H61" s="17" t="n">
        <f aca="false">AVERAGE(G59:G61)</f>
        <v>4.78987248738607</v>
      </c>
      <c r="I61" s="17" t="n">
        <f aca="false">STDEVA(G59:G61)</f>
        <v>0.121594822879879</v>
      </c>
    </row>
    <row r="62" customFormat="false" ht="14.25" hidden="false" customHeight="false" outlineLevel="0" collapsed="false">
      <c r="A62" s="2" t="s">
        <v>99</v>
      </c>
      <c r="B62" s="5" t="s">
        <v>74</v>
      </c>
      <c r="C62" s="2" t="s">
        <v>143</v>
      </c>
      <c r="D62" s="6" t="n">
        <v>22.7632598876953</v>
      </c>
      <c r="E62" s="17" t="n">
        <f aca="false">IF(D62&gt;35,35,D62)</f>
        <v>22.7632598876953</v>
      </c>
      <c r="F62" s="17" t="n">
        <f aca="false">Rpl19!E62</f>
        <v>18.1462020874023</v>
      </c>
      <c r="G62" s="17" t="n">
        <f aca="false">E62-F62</f>
        <v>4.61705780029297</v>
      </c>
      <c r="H62" s="17" t="n">
        <f aca="false">AVERAGE(G62:G64)</f>
        <v>4.54700660705566</v>
      </c>
      <c r="I62" s="17" t="n">
        <f aca="false">STDEVA(G62:G64)</f>
        <v>0.0625456482585126</v>
      </c>
    </row>
    <row r="63" customFormat="false" ht="14.25" hidden="false" customHeight="false" outlineLevel="0" collapsed="false">
      <c r="A63" s="2" t="s">
        <v>99</v>
      </c>
      <c r="B63" s="5" t="s">
        <v>74</v>
      </c>
      <c r="C63" s="2" t="s">
        <v>143</v>
      </c>
      <c r="D63" s="6" t="n">
        <v>22.6429653167725</v>
      </c>
      <c r="E63" s="17" t="n">
        <f aca="false">IF(D63&gt;35,35,D63)</f>
        <v>22.6429653167725</v>
      </c>
      <c r="F63" s="17" t="n">
        <f aca="false">Rpl19!E63</f>
        <v>18.1462020874023</v>
      </c>
      <c r="G63" s="17" t="n">
        <f aca="false">E63-F63</f>
        <v>4.49676322937012</v>
      </c>
      <c r="H63" s="17" t="n">
        <f aca="false">AVERAGE(G62:G64)</f>
        <v>4.54700660705566</v>
      </c>
      <c r="I63" s="17" t="n">
        <f aca="false">STDEVA(G62:G64)</f>
        <v>0.0625456482585126</v>
      </c>
    </row>
    <row r="64" customFormat="false" ht="14.25" hidden="false" customHeight="false" outlineLevel="0" collapsed="false">
      <c r="A64" s="2" t="s">
        <v>99</v>
      </c>
      <c r="B64" s="5" t="s">
        <v>74</v>
      </c>
      <c r="C64" s="2" t="s">
        <v>143</v>
      </c>
      <c r="D64" s="6" t="n">
        <v>22.6734008789063</v>
      </c>
      <c r="E64" s="17" t="n">
        <f aca="false">IF(D64&gt;35,35,D64)</f>
        <v>22.6734008789063</v>
      </c>
      <c r="F64" s="17" t="n">
        <f aca="false">Rpl19!E64</f>
        <v>18.1462020874023</v>
      </c>
      <c r="G64" s="17" t="n">
        <f aca="false">E64-F64</f>
        <v>4.52719879150391</v>
      </c>
      <c r="H64" s="17" t="n">
        <f aca="false">AVERAGE(G62:G64)</f>
        <v>4.54700660705566</v>
      </c>
      <c r="I64" s="17" t="n">
        <f aca="false">STDEVA(G62:G64)</f>
        <v>0.0625456482585126</v>
      </c>
    </row>
    <row r="65" customFormat="false" ht="14.25" hidden="false" customHeight="false" outlineLevel="0" collapsed="false">
      <c r="A65" s="2" t="s">
        <v>99</v>
      </c>
      <c r="B65" s="5" t="s">
        <v>77</v>
      </c>
      <c r="C65" s="2" t="s">
        <v>143</v>
      </c>
      <c r="D65" s="6" t="n">
        <v>22.960620880127</v>
      </c>
      <c r="E65" s="17" t="n">
        <f aca="false">IF(D65&gt;35,35,D65)</f>
        <v>22.960620880127</v>
      </c>
      <c r="F65" s="17" t="n">
        <f aca="false">Rpl19!E65</f>
        <v>18.3455479939779</v>
      </c>
      <c r="G65" s="17" t="n">
        <f aca="false">E65-F65</f>
        <v>4.61507288614909</v>
      </c>
      <c r="H65" s="17" t="n">
        <f aca="false">AVERAGE(G65:G67)</f>
        <v>4.50511868794759</v>
      </c>
      <c r="I65" s="17" t="n">
        <f aca="false">STDEVA(G65:G67)</f>
        <v>0.0952395604284627</v>
      </c>
    </row>
    <row r="66" customFormat="false" ht="14.25" hidden="false" customHeight="false" outlineLevel="0" collapsed="false">
      <c r="A66" s="2" t="s">
        <v>99</v>
      </c>
      <c r="B66" s="5" t="s">
        <v>77</v>
      </c>
      <c r="C66" s="2" t="s">
        <v>143</v>
      </c>
      <c r="D66" s="6" t="n">
        <v>22.7974586486816</v>
      </c>
      <c r="E66" s="17" t="n">
        <f aca="false">IF(D66&gt;35,35,D66)</f>
        <v>22.7974586486816</v>
      </c>
      <c r="F66" s="17" t="n">
        <f aca="false">Rpl19!E66</f>
        <v>18.3455479939779</v>
      </c>
      <c r="G66" s="17" t="n">
        <f aca="false">E66-F66</f>
        <v>4.45191065470378</v>
      </c>
      <c r="H66" s="17" t="n">
        <f aca="false">AVERAGE(G65:G67)</f>
        <v>4.50511868794759</v>
      </c>
      <c r="I66" s="17" t="n">
        <f aca="false">STDEVA(G65:G67)</f>
        <v>0.0952395604284627</v>
      </c>
    </row>
    <row r="67" customFormat="false" ht="14.25" hidden="false" customHeight="false" outlineLevel="0" collapsed="false">
      <c r="A67" s="2" t="s">
        <v>99</v>
      </c>
      <c r="B67" s="5" t="s">
        <v>77</v>
      </c>
      <c r="C67" s="2" t="s">
        <v>143</v>
      </c>
      <c r="D67" s="6" t="n">
        <v>22.7939205169678</v>
      </c>
      <c r="E67" s="17" t="n">
        <f aca="false">IF(D67&gt;35,35,D67)</f>
        <v>22.7939205169678</v>
      </c>
      <c r="F67" s="17" t="n">
        <f aca="false">Rpl19!E67</f>
        <v>18.3455479939779</v>
      </c>
      <c r="G67" s="17" t="n">
        <f aca="false">E67-F67</f>
        <v>4.44837252298991</v>
      </c>
      <c r="H67" s="17" t="n">
        <f aca="false">AVERAGE(G65:G67)</f>
        <v>4.50511868794759</v>
      </c>
      <c r="I67" s="17" t="n">
        <f aca="false">STDEVA(G65:G67)</f>
        <v>0.0952395604284627</v>
      </c>
    </row>
    <row r="68" customFormat="false" ht="14.25" hidden="false" customHeight="false" outlineLevel="0" collapsed="false">
      <c r="A68" s="2" t="s">
        <v>99</v>
      </c>
      <c r="B68" s="5" t="s">
        <v>82</v>
      </c>
      <c r="C68" s="2" t="s">
        <v>143</v>
      </c>
      <c r="D68" s="6" t="n">
        <v>24.1888465881348</v>
      </c>
      <c r="E68" s="17" t="n">
        <f aca="false">IF(D68&gt;35,35,D68)</f>
        <v>24.1888465881348</v>
      </c>
      <c r="F68" s="17" t="n">
        <f aca="false">Rpl19!E68</f>
        <v>17.9747384389242</v>
      </c>
      <c r="G68" s="17" t="n">
        <f aca="false">E68-F68</f>
        <v>6.21410814921061</v>
      </c>
      <c r="H68" s="17" t="n">
        <f aca="false">AVERAGE(G68:G70)</f>
        <v>6.09055328369141</v>
      </c>
      <c r="I68" s="17" t="n">
        <f aca="false">STDEVA(G68:G70)</f>
        <v>0.111314376266735</v>
      </c>
    </row>
    <row r="69" customFormat="false" ht="14.25" hidden="false" customHeight="false" outlineLevel="0" collapsed="false">
      <c r="A69" s="2" t="s">
        <v>99</v>
      </c>
      <c r="B69" s="5" t="s">
        <v>82</v>
      </c>
      <c r="C69" s="2" t="s">
        <v>143</v>
      </c>
      <c r="D69" s="6" t="n">
        <v>23.9728298187256</v>
      </c>
      <c r="E69" s="17" t="n">
        <f aca="false">IF(D69&gt;35,35,D69)</f>
        <v>23.9728298187256</v>
      </c>
      <c r="F69" s="17" t="n">
        <f aca="false">Rpl19!E69</f>
        <v>17.9747384389242</v>
      </c>
      <c r="G69" s="17" t="n">
        <f aca="false">E69-F69</f>
        <v>5.99809137980143</v>
      </c>
      <c r="H69" s="17" t="n">
        <f aca="false">AVERAGE(G68:G70)</f>
        <v>6.09055328369141</v>
      </c>
      <c r="I69" s="17" t="n">
        <f aca="false">STDEVA(G68:G70)</f>
        <v>0.111314376266735</v>
      </c>
    </row>
    <row r="70" customFormat="false" ht="14.25" hidden="false" customHeight="false" outlineLevel="0" collapsed="false">
      <c r="A70" s="2" t="s">
        <v>99</v>
      </c>
      <c r="B70" s="5" t="s">
        <v>82</v>
      </c>
      <c r="C70" s="2" t="s">
        <v>143</v>
      </c>
      <c r="D70" s="6" t="n">
        <v>24.0341987609863</v>
      </c>
      <c r="E70" s="17" t="n">
        <f aca="false">IF(D70&gt;35,35,D70)</f>
        <v>24.0341987609863</v>
      </c>
      <c r="F70" s="17" t="n">
        <f aca="false">Rpl19!E70</f>
        <v>17.9747384389242</v>
      </c>
      <c r="G70" s="17" t="n">
        <f aca="false">E70-F70</f>
        <v>6.05946032206218</v>
      </c>
      <c r="H70" s="17" t="n">
        <f aca="false">AVERAGE(G68:G70)</f>
        <v>6.09055328369141</v>
      </c>
      <c r="I70" s="17" t="n">
        <f aca="false">STDEVA(G68:G70)</f>
        <v>0.111314376266735</v>
      </c>
    </row>
    <row r="71" customFormat="false" ht="14.25" hidden="false" customHeight="false" outlineLevel="0" collapsed="false">
      <c r="A71" s="2" t="s">
        <v>99</v>
      </c>
      <c r="B71" s="5" t="s">
        <v>85</v>
      </c>
      <c r="C71" s="2" t="s">
        <v>143</v>
      </c>
      <c r="D71" s="6" t="n">
        <v>22.8171787261963</v>
      </c>
      <c r="E71" s="17" t="n">
        <f aca="false">IF(D71&gt;35,35,D71)</f>
        <v>22.8171787261963</v>
      </c>
      <c r="F71" s="17" t="n">
        <f aca="false">Rpl19!E71</f>
        <v>17.6530437469482</v>
      </c>
      <c r="G71" s="17" t="n">
        <f aca="false">E71-F71</f>
        <v>5.16413497924805</v>
      </c>
      <c r="H71" s="17" t="n">
        <f aca="false">AVERAGE(G71:G73)</f>
        <v>4.99271647135417</v>
      </c>
      <c r="I71" s="17" t="n">
        <f aca="false">STDEVA(G71:G73)</f>
        <v>0.16058426295895</v>
      </c>
    </row>
    <row r="72" customFormat="false" ht="14.25" hidden="false" customHeight="false" outlineLevel="0" collapsed="false">
      <c r="A72" s="2" t="s">
        <v>99</v>
      </c>
      <c r="B72" s="5" t="s">
        <v>85</v>
      </c>
      <c r="C72" s="2" t="s">
        <v>143</v>
      </c>
      <c r="D72" s="6" t="n">
        <v>22.4988212585449</v>
      </c>
      <c r="E72" s="17" t="n">
        <f aca="false">IF(D72&gt;35,35,D72)</f>
        <v>22.4988212585449</v>
      </c>
      <c r="F72" s="17" t="n">
        <f aca="false">Rpl19!E72</f>
        <v>17.6530437469482</v>
      </c>
      <c r="G72" s="17" t="n">
        <f aca="false">E72-F72</f>
        <v>4.84577751159668</v>
      </c>
      <c r="H72" s="17" t="n">
        <f aca="false">AVERAGE(G71:G73)</f>
        <v>4.99271647135417</v>
      </c>
      <c r="I72" s="17" t="n">
        <f aca="false">STDEVA(G71:G73)</f>
        <v>0.16058426295895</v>
      </c>
    </row>
    <row r="73" customFormat="false" ht="14.25" hidden="false" customHeight="false" outlineLevel="0" collapsed="false">
      <c r="A73" s="2" t="s">
        <v>99</v>
      </c>
      <c r="B73" s="5" t="s">
        <v>85</v>
      </c>
      <c r="C73" s="2" t="s">
        <v>143</v>
      </c>
      <c r="D73" s="6" t="n">
        <v>22.621280670166</v>
      </c>
      <c r="E73" s="17" t="n">
        <f aca="false">IF(D73&gt;35,35,D73)</f>
        <v>22.621280670166</v>
      </c>
      <c r="F73" s="17" t="n">
        <f aca="false">Rpl19!E73</f>
        <v>17.6530437469482</v>
      </c>
      <c r="G73" s="17" t="n">
        <f aca="false">E73-F73</f>
        <v>4.96823692321777</v>
      </c>
      <c r="H73" s="17" t="n">
        <f aca="false">AVERAGE(G71:G73)</f>
        <v>4.99271647135417</v>
      </c>
      <c r="I73" s="17" t="n">
        <f aca="false">STDEVA(G71:G73)</f>
        <v>0.16058426295895</v>
      </c>
    </row>
    <row r="74" customFormat="false" ht="14.25" hidden="false" customHeight="false" outlineLevel="0" collapsed="false">
      <c r="A74" s="2" t="s">
        <v>99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99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99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0">
      <formula>0.8</formula>
    </cfRule>
  </conditionalFormatting>
  <conditionalFormatting sqref="W3:W7"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00</v>
      </c>
      <c r="B2" s="5" t="s">
        <v>56</v>
      </c>
      <c r="C2" s="2" t="s">
        <v>138</v>
      </c>
      <c r="D2" s="6" t="n">
        <v>24.5090808868408</v>
      </c>
      <c r="E2" s="17" t="n">
        <f aca="false">IF(D2&gt;35,35,D2)</f>
        <v>24.5090808868408</v>
      </c>
      <c r="F2" s="17" t="n">
        <f aca="false">Rpl19!E2</f>
        <v>16.9966665903727</v>
      </c>
      <c r="G2" s="17" t="n">
        <f aca="false">E2-F2</f>
        <v>7.5124142964681</v>
      </c>
      <c r="H2" s="17" t="n">
        <f aca="false">AVERAGE(G2:G4)</f>
        <v>7.45686022440592</v>
      </c>
      <c r="I2" s="17" t="n">
        <f aca="false">STDEVA(G2:G4)</f>
        <v>0.0706965812271697</v>
      </c>
      <c r="K2" s="19" t="str">
        <f aca="false">B2</f>
        <v>10719</v>
      </c>
      <c r="L2" s="2" t="s">
        <v>167</v>
      </c>
      <c r="M2" s="17" t="n">
        <f aca="false">H2</f>
        <v>7.45686022440592</v>
      </c>
      <c r="N2" s="17" t="n">
        <f aca="false">2^-(M2)</f>
        <v>0.00569195422727142</v>
      </c>
      <c r="O2" s="17" t="n">
        <f aca="false">AVERAGE(N2:N5)</f>
        <v>0.0380701822181226</v>
      </c>
      <c r="P2" s="17" t="n">
        <f aca="false">N2/$O$2</f>
        <v>0.149512135105092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398821120600036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00</v>
      </c>
      <c r="B3" s="5" t="s">
        <v>56</v>
      </c>
      <c r="C3" s="2" t="s">
        <v>138</v>
      </c>
      <c r="D3" s="6" t="n">
        <v>24.4775505065918</v>
      </c>
      <c r="E3" s="17" t="n">
        <f aca="false">IF(D3&gt;35,35,D3)</f>
        <v>24.4775505065918</v>
      </c>
      <c r="F3" s="17" t="n">
        <f aca="false">Rpl19!E3</f>
        <v>16.9966665903727</v>
      </c>
      <c r="G3" s="17" t="n">
        <f aca="false">E3-F3</f>
        <v>7.48088391621907</v>
      </c>
      <c r="H3" s="17" t="n">
        <f aca="false">AVERAGE(G2:G4)</f>
        <v>7.45686022440592</v>
      </c>
      <c r="I3" s="17" t="n">
        <f aca="false">STDEVA(G2:G4)</f>
        <v>0.0706965812271697</v>
      </c>
      <c r="K3" s="19" t="str">
        <f aca="false">B5</f>
        <v>10769</v>
      </c>
      <c r="L3" s="2" t="s">
        <v>167</v>
      </c>
      <c r="M3" s="17" t="n">
        <f aca="false">H5</f>
        <v>4.19773864746094</v>
      </c>
      <c r="N3" s="17" t="n">
        <f aca="false">2^-(M3)</f>
        <v>0.0544947611176473</v>
      </c>
      <c r="P3" s="17" t="n">
        <f aca="false">N3/$O$2</f>
        <v>1.43142895417259</v>
      </c>
      <c r="R3" s="2" t="str">
        <f aca="false">L6</f>
        <v>0.2 mg/kg GenX</v>
      </c>
      <c r="S3" s="17" t="n">
        <f aca="false">AVERAGE(P6:P9)</f>
        <v>1.15588977544238</v>
      </c>
      <c r="T3" s="17" t="n">
        <f aca="false">IF(S3&lt;0.99,-1/S3,S3)</f>
        <v>1.15588977544238</v>
      </c>
      <c r="U3" s="17" t="n">
        <f aca="false">STDEVA(P6:P9)/SQRT(V2)</f>
        <v>0.230492960234234</v>
      </c>
      <c r="V3" s="19" t="n">
        <f aca="false">COUNT(P6:P9)</f>
        <v>4</v>
      </c>
      <c r="W3" s="24" t="n">
        <f aca="false">TTEST($G$2:$G$13,G14:G25,2,2)</f>
        <v>0.160162544852641</v>
      </c>
      <c r="Z3" s="29" t="str">
        <f aca="false">A2</f>
        <v>Acacb</v>
      </c>
      <c r="AA3" s="25" t="n">
        <f aca="false">T2</f>
        <v>1</v>
      </c>
      <c r="AB3" s="26" t="n">
        <f aca="false">U2</f>
        <v>0.398821120600036</v>
      </c>
      <c r="AC3" s="23" t="n">
        <f aca="false">V2</f>
        <v>4</v>
      </c>
      <c r="AD3" s="26" t="n">
        <f aca="false">T3</f>
        <v>1.15588977544238</v>
      </c>
      <c r="AE3" s="26" t="n">
        <f aca="false">U3</f>
        <v>0.230492960234234</v>
      </c>
      <c r="AF3" s="22" t="n">
        <f aca="false">V3</f>
        <v>4</v>
      </c>
      <c r="AG3" s="25" t="n">
        <f aca="false">T4</f>
        <v>1.0588940775266</v>
      </c>
      <c r="AH3" s="26" t="n">
        <f aca="false">U4</f>
        <v>0.340775292202269</v>
      </c>
      <c r="AI3" s="23" t="n">
        <f aca="false">V4</f>
        <v>4</v>
      </c>
      <c r="AJ3" s="26" t="n">
        <f aca="false">T5</f>
        <v>1.01374679044216</v>
      </c>
      <c r="AK3" s="26" t="n">
        <f aca="false">U5</f>
        <v>0.114933385707789</v>
      </c>
      <c r="AL3" s="22" t="n">
        <f aca="false">V5</f>
        <v>4</v>
      </c>
      <c r="AM3" s="25" t="n">
        <f aca="false">T6</f>
        <v>1.04606598942227</v>
      </c>
      <c r="AN3" s="26" t="n">
        <f aca="false">U6</f>
        <v>0.0728195725101479</v>
      </c>
      <c r="AO3" s="23" t="n">
        <f aca="false">V6</f>
        <v>4</v>
      </c>
      <c r="AP3" s="26" t="n">
        <f aca="false">T7</f>
        <v>-1.26060074542068</v>
      </c>
      <c r="AQ3" s="26" t="n">
        <f aca="false">U7</f>
        <v>0.190605134306468</v>
      </c>
      <c r="AR3" s="23" t="n">
        <f aca="false">V7</f>
        <v>4</v>
      </c>
    </row>
    <row r="4" customFormat="false" ht="14.25" hidden="false" customHeight="false" outlineLevel="0" collapsed="false">
      <c r="A4" s="2" t="s">
        <v>100</v>
      </c>
      <c r="B4" s="5" t="s">
        <v>56</v>
      </c>
      <c r="C4" s="2" t="s">
        <v>138</v>
      </c>
      <c r="D4" s="6" t="n">
        <v>24.3739490509033</v>
      </c>
      <c r="E4" s="17" t="n">
        <f aca="false">IF(D4&gt;35,35,D4)</f>
        <v>24.3739490509033</v>
      </c>
      <c r="F4" s="17" t="n">
        <f aca="false">Rpl19!E4</f>
        <v>16.9966665903727</v>
      </c>
      <c r="G4" s="17" t="n">
        <f aca="false">E4-F4</f>
        <v>7.3772824605306</v>
      </c>
      <c r="H4" s="17" t="n">
        <f aca="false">AVERAGE(G2:G4)</f>
        <v>7.45686022440592</v>
      </c>
      <c r="I4" s="17" t="n">
        <f aca="false">STDEVA(G2:G4)</f>
        <v>0.0706965812271697</v>
      </c>
      <c r="K4" s="19" t="str">
        <f aca="false">B8</f>
        <v>10789</v>
      </c>
      <c r="L4" s="2" t="s">
        <v>167</v>
      </c>
      <c r="M4" s="17" t="n">
        <f aca="false">H8</f>
        <v>3.80093828837077</v>
      </c>
      <c r="N4" s="17" t="n">
        <f aca="false">2^-(M4)</f>
        <v>0.0717469697942822</v>
      </c>
      <c r="P4" s="17" t="n">
        <f aca="false">N4/$O$2</f>
        <v>1.88459748848085</v>
      </c>
      <c r="R4" s="2" t="str">
        <f aca="false">L10</f>
        <v>1.0 mg/kg GenX</v>
      </c>
      <c r="S4" s="17" t="n">
        <f aca="false">AVERAGE(P10:P13)</f>
        <v>1.0588940775266</v>
      </c>
      <c r="T4" s="17" t="n">
        <f aca="false">IF(S4&lt;0.99,-1/S4,S4)</f>
        <v>1.0588940775266</v>
      </c>
      <c r="U4" s="17" t="n">
        <f aca="false">STDEVA(P10:P13)/SQRT(V2)</f>
        <v>0.340775292202269</v>
      </c>
      <c r="V4" s="19" t="n">
        <f aca="false">COUNT(P10:P13)</f>
        <v>4</v>
      </c>
      <c r="W4" s="24" t="n">
        <f aca="false">TTEST($G$2:$G$13,G26:G37,2,2)</f>
        <v>0.784596058968107</v>
      </c>
    </row>
    <row r="5" customFormat="false" ht="14.25" hidden="false" customHeight="false" outlineLevel="0" collapsed="false">
      <c r="A5" s="2" t="s">
        <v>100</v>
      </c>
      <c r="B5" s="5" t="s">
        <v>63</v>
      </c>
      <c r="C5" s="2" t="s">
        <v>138</v>
      </c>
      <c r="D5" s="6" t="n">
        <v>22.161808013916</v>
      </c>
      <c r="E5" s="17" t="n">
        <f aca="false">IF(D5&gt;35,35,D5)</f>
        <v>22.161808013916</v>
      </c>
      <c r="F5" s="17" t="n">
        <f aca="false">Rpl19!E5</f>
        <v>17.9856751759847</v>
      </c>
      <c r="G5" s="17" t="n">
        <f aca="false">E5-F5</f>
        <v>4.17613283793132</v>
      </c>
      <c r="H5" s="17" t="n">
        <f aca="false">AVERAGE(G5:G7)</f>
        <v>4.19773864746094</v>
      </c>
      <c r="I5" s="17" t="n">
        <f aca="false">STDEVA(G5:G7)</f>
        <v>0.0371138993996994</v>
      </c>
      <c r="K5" s="27" t="str">
        <f aca="false">B11</f>
        <v>10799</v>
      </c>
      <c r="L5" s="22" t="s">
        <v>167</v>
      </c>
      <c r="M5" s="26" t="n">
        <f aca="false">H11</f>
        <v>5.61903699239095</v>
      </c>
      <c r="N5" s="26" t="n">
        <f aca="false">2^-(M5)</f>
        <v>0.0203470437332895</v>
      </c>
      <c r="O5" s="28"/>
      <c r="P5" s="26" t="n">
        <f aca="false">N5/$O$2</f>
        <v>0.534461422241465</v>
      </c>
      <c r="R5" s="2" t="str">
        <f aca="false">L14</f>
        <v>2.0 mg/kg GenX</v>
      </c>
      <c r="S5" s="17" t="n">
        <f aca="false">AVERAGE(P14:P17)</f>
        <v>1.01374679044216</v>
      </c>
      <c r="T5" s="17" t="n">
        <f aca="false">IF(S5&lt;0.99,-1/S5,S5)</f>
        <v>1.01374679044216</v>
      </c>
      <c r="U5" s="17" t="n">
        <f aca="false">STDEVA(P14:P17)/SQRT(V2)</f>
        <v>0.114933385707789</v>
      </c>
      <c r="V5" s="19" t="n">
        <f aca="false">COUNT(P14:P17)</f>
        <v>4</v>
      </c>
      <c r="W5" s="24" t="n">
        <f aca="false">TTEST($G$2:$G$13,G38:G49,2,2)</f>
        <v>0.23791498821539</v>
      </c>
    </row>
    <row r="6" customFormat="false" ht="14.25" hidden="false" customHeight="false" outlineLevel="0" collapsed="false">
      <c r="A6" s="2" t="s">
        <v>100</v>
      </c>
      <c r="B6" s="5" t="s">
        <v>63</v>
      </c>
      <c r="C6" s="2" t="s">
        <v>138</v>
      </c>
      <c r="D6" s="6" t="n">
        <v>22.1621646881104</v>
      </c>
      <c r="E6" s="17" t="n">
        <f aca="false">IF(D6&gt;35,35,D6)</f>
        <v>22.1621646881104</v>
      </c>
      <c r="F6" s="17" t="n">
        <f aca="false">Rpl19!E6</f>
        <v>17.9856751759847</v>
      </c>
      <c r="G6" s="17" t="n">
        <f aca="false">E6-F6</f>
        <v>4.17648951212565</v>
      </c>
      <c r="H6" s="17" t="n">
        <f aca="false">AVERAGE(G5:G7)</f>
        <v>4.19773864746094</v>
      </c>
      <c r="I6" s="17" t="n">
        <f aca="false">STDEVA(G5:G7)</f>
        <v>0.0371138993996994</v>
      </c>
      <c r="K6" s="19" t="str">
        <f aca="false">B14</f>
        <v>11009</v>
      </c>
      <c r="L6" s="2" t="s">
        <v>139</v>
      </c>
      <c r="M6" s="17" t="n">
        <f aca="false">H14</f>
        <v>4.89934349060059</v>
      </c>
      <c r="N6" s="17" t="n">
        <f aca="false">2^-(M6)</f>
        <v>0.0335081653820257</v>
      </c>
      <c r="P6" s="17" t="n">
        <f aca="false">N6/$O$2</f>
        <v>0.880168242695586</v>
      </c>
      <c r="R6" s="2" t="str">
        <f aca="false">L18</f>
        <v>0.1 mg/kg PFOA</v>
      </c>
      <c r="S6" s="17" t="n">
        <f aca="false">AVERAGE(P18:P21)</f>
        <v>1.04606598942227</v>
      </c>
      <c r="T6" s="17" t="n">
        <f aca="false">IF(S6&lt;0.99,-1/S6,S6)</f>
        <v>1.04606598942227</v>
      </c>
      <c r="U6" s="17" t="n">
        <f aca="false">STDEVA(P18:P21)/SQRT(V2)</f>
        <v>0.0728195725101479</v>
      </c>
      <c r="V6" s="19" t="n">
        <f aca="false">COUNT(P18:P21)</f>
        <v>4</v>
      </c>
      <c r="W6" s="24" t="n">
        <f aca="false">TTEST($G$2:$G$13,G50:G61,2,2)</f>
        <v>0.177037026086287</v>
      </c>
    </row>
    <row r="7" customFormat="false" ht="14.25" hidden="false" customHeight="false" outlineLevel="0" collapsed="false">
      <c r="A7" s="2" t="s">
        <v>100</v>
      </c>
      <c r="B7" s="5" t="s">
        <v>63</v>
      </c>
      <c r="C7" s="2" t="s">
        <v>138</v>
      </c>
      <c r="D7" s="6" t="n">
        <v>22.2262687683105</v>
      </c>
      <c r="E7" s="17" t="n">
        <f aca="false">IF(D7&gt;35,35,D7)</f>
        <v>22.2262687683105</v>
      </c>
      <c r="F7" s="17" t="n">
        <f aca="false">Rpl19!E7</f>
        <v>17.9856751759847</v>
      </c>
      <c r="G7" s="17" t="n">
        <f aca="false">E7-F7</f>
        <v>4.24059359232585</v>
      </c>
      <c r="H7" s="17" t="n">
        <f aca="false">AVERAGE(G5:G7)</f>
        <v>4.19773864746094</v>
      </c>
      <c r="I7" s="17" t="n">
        <f aca="false">STDEVA(G5:G7)</f>
        <v>0.0371138993996994</v>
      </c>
      <c r="K7" s="19" t="str">
        <f aca="false">B17</f>
        <v>11029</v>
      </c>
      <c r="L7" s="2" t="s">
        <v>139</v>
      </c>
      <c r="M7" s="17" t="n">
        <f aca="false">H17</f>
        <v>4.22271283467611</v>
      </c>
      <c r="N7" s="17" t="n">
        <f aca="false">2^-(M7)</f>
        <v>0.0535595320209622</v>
      </c>
      <c r="P7" s="17" t="n">
        <f aca="false">N7/$O$2</f>
        <v>1.40686303296616</v>
      </c>
      <c r="R7" s="2" t="str">
        <f aca="false">L22</f>
        <v>1.0 mg/kg PFOA</v>
      </c>
      <c r="S7" s="17" t="n">
        <f aca="false">AVERAGE(P22:P25)</f>
        <v>0.793272575502313</v>
      </c>
      <c r="T7" s="17" t="n">
        <f aca="false">IF(S7&lt;0.99,-1/S7,S7)</f>
        <v>-1.26060074542068</v>
      </c>
      <c r="U7" s="17" t="n">
        <f aca="false">STDEVA(P22:P25)/SQRT(V2)</f>
        <v>0.190605134306468</v>
      </c>
      <c r="V7" s="19" t="n">
        <f aca="false">COUNT(P22:P25)</f>
        <v>4</v>
      </c>
      <c r="W7" s="24" t="n">
        <f aca="false">TTEST($G$2:$G$13,G62:G73,2,2)</f>
        <v>0.970890574302885</v>
      </c>
    </row>
    <row r="8" customFormat="false" ht="14.25" hidden="false" customHeight="false" outlineLevel="0" collapsed="false">
      <c r="A8" s="2" t="s">
        <v>100</v>
      </c>
      <c r="B8" s="5" t="s">
        <v>66</v>
      </c>
      <c r="C8" s="2" t="s">
        <v>138</v>
      </c>
      <c r="D8" s="6" t="n">
        <v>22.1309223175049</v>
      </c>
      <c r="E8" s="17" t="n">
        <f aca="false">IF(D8&gt;35,35,D8)</f>
        <v>22.1309223175049</v>
      </c>
      <c r="F8" s="17" t="n">
        <f aca="false">Rpl19!E8</f>
        <v>18.3433462778727</v>
      </c>
      <c r="G8" s="17" t="n">
        <f aca="false">E8-F8</f>
        <v>3.78757603963216</v>
      </c>
      <c r="H8" s="17" t="n">
        <f aca="false">AVERAGE(G8:G10)</f>
        <v>3.80093828837077</v>
      </c>
      <c r="I8" s="17" t="n">
        <f aca="false">STDEVA(G8:G10)</f>
        <v>0.0136681601591417</v>
      </c>
      <c r="K8" s="19" t="str">
        <f aca="false">B20</f>
        <v>11039</v>
      </c>
      <c r="L8" s="2" t="s">
        <v>139</v>
      </c>
      <c r="M8" s="17" t="n">
        <f aca="false">H20</f>
        <v>5.29476992289225</v>
      </c>
      <c r="N8" s="17" t="n">
        <f aca="false">2^-(M8)</f>
        <v>0.0254750727594293</v>
      </c>
      <c r="P8" s="17" t="n">
        <f aca="false">N8/$O$2</f>
        <v>0.669160778203536</v>
      </c>
      <c r="R8" s="2"/>
    </row>
    <row r="9" customFormat="false" ht="14.25" hidden="false" customHeight="false" outlineLevel="0" collapsed="false">
      <c r="A9" s="2" t="s">
        <v>100</v>
      </c>
      <c r="B9" s="5" t="s">
        <v>66</v>
      </c>
      <c r="C9" s="2" t="s">
        <v>138</v>
      </c>
      <c r="D9" s="6" t="n">
        <v>22.158239364624</v>
      </c>
      <c r="E9" s="17" t="n">
        <f aca="false">IF(D9&gt;35,35,D9)</f>
        <v>22.158239364624</v>
      </c>
      <c r="F9" s="17" t="n">
        <f aca="false">Rpl19!E9</f>
        <v>18.3433462778727</v>
      </c>
      <c r="G9" s="17" t="n">
        <f aca="false">E9-F9</f>
        <v>3.8148930867513</v>
      </c>
      <c r="H9" s="17" t="n">
        <f aca="false">AVERAGE(G8:G10)</f>
        <v>3.80093828837077</v>
      </c>
      <c r="I9" s="17" t="n">
        <f aca="false">STDEVA(G8:G10)</f>
        <v>0.0136681601591417</v>
      </c>
      <c r="K9" s="27" t="str">
        <f aca="false">B23</f>
        <v>11059</v>
      </c>
      <c r="L9" s="22" t="s">
        <v>139</v>
      </c>
      <c r="M9" s="26" t="n">
        <f aca="false">H23</f>
        <v>3.97762298583984</v>
      </c>
      <c r="N9" s="26" t="n">
        <f aca="false">2^-(M9)</f>
        <v>0.0634769673382073</v>
      </c>
      <c r="O9" s="28"/>
      <c r="P9" s="26" t="n">
        <f aca="false">N9/$O$2</f>
        <v>1.66736704790423</v>
      </c>
    </row>
    <row r="10" customFormat="false" ht="14.25" hidden="false" customHeight="false" outlineLevel="0" collapsed="false">
      <c r="A10" s="2" t="s">
        <v>100</v>
      </c>
      <c r="B10" s="5" t="s">
        <v>66</v>
      </c>
      <c r="C10" s="2" t="s">
        <v>138</v>
      </c>
      <c r="D10" s="6" t="n">
        <v>22.1436920166016</v>
      </c>
      <c r="E10" s="17" t="n">
        <f aca="false">IF(D10&gt;35,35,D10)</f>
        <v>22.1436920166016</v>
      </c>
      <c r="F10" s="17" t="n">
        <f aca="false">Rpl19!E10</f>
        <v>18.3433462778727</v>
      </c>
      <c r="G10" s="17" t="n">
        <f aca="false">E10-F10</f>
        <v>3.80034573872884</v>
      </c>
      <c r="H10" s="17" t="n">
        <f aca="false">AVERAGE(G8:G10)</f>
        <v>3.80093828837077</v>
      </c>
      <c r="I10" s="17" t="n">
        <f aca="false">STDEVA(G8:G10)</f>
        <v>0.0136681601591417</v>
      </c>
      <c r="K10" s="19" t="str">
        <f aca="false">B26</f>
        <v>11105</v>
      </c>
      <c r="L10" s="2" t="s">
        <v>140</v>
      </c>
      <c r="M10" s="17" t="n">
        <f aca="false">H26</f>
        <v>7.48136075337728</v>
      </c>
      <c r="N10" s="17" t="n">
        <f aca="false">2^-(M10)</f>
        <v>0.00559610693623707</v>
      </c>
      <c r="P10" s="17" t="n">
        <f aca="false">N10/$O$2</f>
        <v>0.146994487816587</v>
      </c>
    </row>
    <row r="11" customFormat="false" ht="14.25" hidden="false" customHeight="false" outlineLevel="0" collapsed="false">
      <c r="A11" s="2" t="s">
        <v>100</v>
      </c>
      <c r="B11" s="5" t="s">
        <v>69</v>
      </c>
      <c r="C11" s="2" t="s">
        <v>138</v>
      </c>
      <c r="D11" s="6" t="n">
        <v>23.3807258605957</v>
      </c>
      <c r="E11" s="17" t="n">
        <f aca="false">IF(D11&gt;35,35,D11)</f>
        <v>23.3807258605957</v>
      </c>
      <c r="F11" s="17" t="n">
        <f aca="false">Rpl19!E11</f>
        <v>17.6632035573324</v>
      </c>
      <c r="G11" s="17" t="n">
        <f aca="false">E11-F11</f>
        <v>5.71752230326335</v>
      </c>
      <c r="H11" s="17" t="n">
        <f aca="false">AVERAGE(G11:G13)</f>
        <v>5.61903699239095</v>
      </c>
      <c r="I11" s="17" t="n">
        <f aca="false">STDEVA(G11:G13)</f>
        <v>0.0854424560232234</v>
      </c>
      <c r="K11" s="19" t="str">
        <f aca="false">B29</f>
        <v>11113</v>
      </c>
      <c r="L11" s="2" t="s">
        <v>140</v>
      </c>
      <c r="M11" s="17" t="n">
        <f aca="false">H29</f>
        <v>4.24051729838053</v>
      </c>
      <c r="N11" s="17" t="n">
        <f aca="false">2^-(M11)</f>
        <v>0.0529026096546807</v>
      </c>
      <c r="P11" s="17" t="n">
        <f aca="false">N11/$O$2</f>
        <v>1.38960747157909</v>
      </c>
    </row>
    <row r="12" customFormat="false" ht="14.25" hidden="false" customHeight="false" outlineLevel="0" collapsed="false">
      <c r="A12" s="2" t="s">
        <v>100</v>
      </c>
      <c r="B12" s="5" t="s">
        <v>69</v>
      </c>
      <c r="C12" s="2" t="s">
        <v>138</v>
      </c>
      <c r="D12" s="6" t="n">
        <v>23.2380867004395</v>
      </c>
      <c r="E12" s="17" t="n">
        <f aca="false">IF(D12&gt;35,35,D12)</f>
        <v>23.2380867004395</v>
      </c>
      <c r="F12" s="17" t="n">
        <f aca="false">Rpl19!E12</f>
        <v>17.6632035573324</v>
      </c>
      <c r="G12" s="17" t="n">
        <f aca="false">E12-F12</f>
        <v>5.5748831431071</v>
      </c>
      <c r="H12" s="17" t="n">
        <f aca="false">AVERAGE(G11:G13)</f>
        <v>5.61903699239095</v>
      </c>
      <c r="I12" s="17" t="n">
        <f aca="false">STDEVA(G11:G13)</f>
        <v>0.0854424560232234</v>
      </c>
      <c r="K12" s="19" t="str">
        <f aca="false">B32</f>
        <v>11139</v>
      </c>
      <c r="L12" s="2" t="s">
        <v>140</v>
      </c>
      <c r="M12" s="17" t="n">
        <f aca="false">H32</f>
        <v>4.75490697224935</v>
      </c>
      <c r="N12" s="17" t="n">
        <f aca="false">2^-(M12)</f>
        <v>0.0370365372020716</v>
      </c>
      <c r="P12" s="17" t="n">
        <f aca="false">N12/$O$2</f>
        <v>0.972848960634631</v>
      </c>
    </row>
    <row r="13" customFormat="false" ht="14.25" hidden="false" customHeight="false" outlineLevel="0" collapsed="false">
      <c r="A13" s="2" t="s">
        <v>100</v>
      </c>
      <c r="B13" s="5" t="s">
        <v>69</v>
      </c>
      <c r="C13" s="2" t="s">
        <v>138</v>
      </c>
      <c r="D13" s="6" t="n">
        <v>23.2279090881348</v>
      </c>
      <c r="E13" s="17" t="n">
        <f aca="false">IF(D13&gt;35,35,D13)</f>
        <v>23.2279090881348</v>
      </c>
      <c r="F13" s="17" t="n">
        <f aca="false">Rpl19!E13</f>
        <v>17.6632035573324</v>
      </c>
      <c r="G13" s="17" t="n">
        <f aca="false">E13-F13</f>
        <v>5.56470553080241</v>
      </c>
      <c r="H13" s="17" t="n">
        <f aca="false">AVERAGE(G11:G13)</f>
        <v>5.61903699239095</v>
      </c>
      <c r="I13" s="17" t="n">
        <f aca="false">STDEVA(G11:G13)</f>
        <v>0.0854424560232234</v>
      </c>
      <c r="K13" s="27" t="str">
        <f aca="false">B35</f>
        <v>11158</v>
      </c>
      <c r="L13" s="22" t="s">
        <v>140</v>
      </c>
      <c r="M13" s="26" t="n">
        <f aca="false">H35</f>
        <v>3.92765744527181</v>
      </c>
      <c r="N13" s="26" t="n">
        <f aca="false">2^-(M13)</f>
        <v>0.0657139081315253</v>
      </c>
      <c r="O13" s="28"/>
      <c r="P13" s="26" t="n">
        <f aca="false">N13/$O$2</f>
        <v>1.72612539007611</v>
      </c>
    </row>
    <row r="14" customFormat="false" ht="14.25" hidden="false" customHeight="false" outlineLevel="0" collapsed="false">
      <c r="A14" s="2" t="s">
        <v>100</v>
      </c>
      <c r="B14" s="5" t="s">
        <v>72</v>
      </c>
      <c r="C14" s="2" t="s">
        <v>139</v>
      </c>
      <c r="D14" s="6" t="n">
        <v>23.09446144104</v>
      </c>
      <c r="E14" s="17" t="n">
        <f aca="false">IF(D14&gt;35,35,D14)</f>
        <v>23.09446144104</v>
      </c>
      <c r="F14" s="17" t="n">
        <f aca="false">Rpl19!E14</f>
        <v>18.178352355957</v>
      </c>
      <c r="G14" s="17" t="n">
        <f aca="false">E14-F14</f>
        <v>4.91610908508301</v>
      </c>
      <c r="H14" s="17" t="n">
        <f aca="false">AVERAGE(G14:G16)</f>
        <v>4.89934349060059</v>
      </c>
      <c r="I14" s="17" t="n">
        <f aca="false">STDEVA(G14:G16)</f>
        <v>0.0457985190199375</v>
      </c>
      <c r="K14" s="19" t="str">
        <f aca="false">B38</f>
        <v>11229</v>
      </c>
      <c r="L14" s="2" t="s">
        <v>141</v>
      </c>
      <c r="M14" s="17" t="n">
        <f aca="false">H38</f>
        <v>4.4950205485026</v>
      </c>
      <c r="N14" s="17" t="n">
        <f aca="false">2^-(M14)</f>
        <v>0.0443469732367641</v>
      </c>
      <c r="P14" s="17" t="n">
        <f aca="false">N14/$O$2</f>
        <v>1.16487420476946</v>
      </c>
    </row>
    <row r="15" customFormat="false" ht="14.25" hidden="false" customHeight="false" outlineLevel="0" collapsed="false">
      <c r="A15" s="2" t="s">
        <v>100</v>
      </c>
      <c r="B15" s="5" t="s">
        <v>72</v>
      </c>
      <c r="C15" s="2" t="s">
        <v>139</v>
      </c>
      <c r="D15" s="6" t="n">
        <v>23.0258769989014</v>
      </c>
      <c r="E15" s="17" t="n">
        <f aca="false">IF(D15&gt;35,35,D15)</f>
        <v>23.0258769989014</v>
      </c>
      <c r="F15" s="17" t="n">
        <f aca="false">Rpl19!E15</f>
        <v>18.178352355957</v>
      </c>
      <c r="G15" s="17" t="n">
        <f aca="false">E15-F15</f>
        <v>4.84752464294434</v>
      </c>
      <c r="H15" s="17" t="n">
        <f aca="false">AVERAGE(G14:G16)</f>
        <v>4.89934349060059</v>
      </c>
      <c r="I15" s="17" t="n">
        <f aca="false">STDEVA(G14:G16)</f>
        <v>0.0457985190199375</v>
      </c>
      <c r="K15" s="19" t="str">
        <f aca="false">B41</f>
        <v>11269</v>
      </c>
      <c r="L15" s="2" t="s">
        <v>141</v>
      </c>
      <c r="M15" s="17" t="n">
        <f aca="false">H41</f>
        <v>4.52037874857585</v>
      </c>
      <c r="N15" s="17" t="n">
        <f aca="false">2^-(M15)</f>
        <v>0.0435742985761518</v>
      </c>
      <c r="P15" s="17" t="n">
        <f aca="false">N15/$O$2</f>
        <v>1.14457814587</v>
      </c>
    </row>
    <row r="16" customFormat="false" ht="14.25" hidden="false" customHeight="false" outlineLevel="0" collapsed="false">
      <c r="A16" s="2" t="s">
        <v>100</v>
      </c>
      <c r="B16" s="5" t="s">
        <v>72</v>
      </c>
      <c r="C16" s="2" t="s">
        <v>139</v>
      </c>
      <c r="D16" s="6" t="n">
        <v>23.1127490997314</v>
      </c>
      <c r="E16" s="17" t="n">
        <f aca="false">IF(D16&gt;35,35,D16)</f>
        <v>23.1127490997314</v>
      </c>
      <c r="F16" s="17" t="n">
        <f aca="false">Rpl19!E16</f>
        <v>18.178352355957</v>
      </c>
      <c r="G16" s="17" t="n">
        <f aca="false">E16-F16</f>
        <v>4.93439674377441</v>
      </c>
      <c r="H16" s="17" t="n">
        <f aca="false">AVERAGE(G14:G16)</f>
        <v>4.89934349060059</v>
      </c>
      <c r="I16" s="17" t="n">
        <f aca="false">STDEVA(G14:G16)</f>
        <v>0.0457985190199375</v>
      </c>
      <c r="K16" s="19" t="str">
        <f aca="false">B44</f>
        <v>11279</v>
      </c>
      <c r="L16" s="2" t="s">
        <v>141</v>
      </c>
      <c r="M16" s="17" t="n">
        <f aca="false">H44</f>
        <v>5.28381538391113</v>
      </c>
      <c r="N16" s="17" t="n">
        <f aca="false">2^-(M16)</f>
        <v>0.0256692439819337</v>
      </c>
      <c r="P16" s="17" t="n">
        <f aca="false">N16/$O$2</f>
        <v>0.674261127379482</v>
      </c>
    </row>
    <row r="17" customFormat="false" ht="14.25" hidden="false" customHeight="false" outlineLevel="0" collapsed="false">
      <c r="A17" s="2" t="s">
        <v>100</v>
      </c>
      <c r="B17" s="5" t="s">
        <v>75</v>
      </c>
      <c r="C17" s="2" t="s">
        <v>139</v>
      </c>
      <c r="D17" s="6" t="n">
        <v>22.6626758575439</v>
      </c>
      <c r="E17" s="17" t="n">
        <f aca="false">IF(D17&gt;35,35,D17)</f>
        <v>22.6626758575439</v>
      </c>
      <c r="F17" s="17" t="n">
        <f aca="false">Rpl19!E17</f>
        <v>18.2560882568359</v>
      </c>
      <c r="G17" s="17" t="n">
        <f aca="false">E17-F17</f>
        <v>4.40658760070801</v>
      </c>
      <c r="H17" s="17" t="n">
        <f aca="false">AVERAGE(G17:G19)</f>
        <v>4.22271283467611</v>
      </c>
      <c r="I17" s="17" t="n">
        <f aca="false">STDEVA(G17:G19)</f>
        <v>0.173244846787659</v>
      </c>
      <c r="K17" s="27" t="str">
        <f aca="false">B47</f>
        <v>11288</v>
      </c>
      <c r="L17" s="22" t="s">
        <v>141</v>
      </c>
      <c r="M17" s="26" t="n">
        <f aca="false">H47</f>
        <v>4.61586761474609</v>
      </c>
      <c r="N17" s="26" t="n">
        <f aca="false">2^-(M17)</f>
        <v>0.0407835843458304</v>
      </c>
      <c r="O17" s="28"/>
      <c r="P17" s="26" t="n">
        <f aca="false">N17/$O$2</f>
        <v>1.0712736837497</v>
      </c>
    </row>
    <row r="18" customFormat="false" ht="14.25" hidden="false" customHeight="false" outlineLevel="0" collapsed="false">
      <c r="A18" s="2" t="s">
        <v>100</v>
      </c>
      <c r="B18" s="5" t="s">
        <v>75</v>
      </c>
      <c r="C18" s="2" t="s">
        <v>139</v>
      </c>
      <c r="D18" s="6" t="n">
        <v>22.4551010131836</v>
      </c>
      <c r="E18" s="17" t="n">
        <f aca="false">IF(D18&gt;35,35,D18)</f>
        <v>22.4551010131836</v>
      </c>
      <c r="F18" s="17" t="n">
        <f aca="false">Rpl19!E18</f>
        <v>18.2560882568359</v>
      </c>
      <c r="G18" s="17" t="n">
        <f aca="false">E18-F18</f>
        <v>4.19901275634766</v>
      </c>
      <c r="H18" s="17" t="n">
        <f aca="false">AVERAGE(G17:G19)</f>
        <v>4.22271283467611</v>
      </c>
      <c r="I18" s="17" t="n">
        <f aca="false">STDEVA(G17:G19)</f>
        <v>0.173244846787659</v>
      </c>
      <c r="K18" s="19" t="str">
        <f aca="false">B50</f>
        <v>10809</v>
      </c>
      <c r="L18" s="2" t="s">
        <v>142</v>
      </c>
      <c r="M18" s="17" t="n">
        <f aca="false">H50</f>
        <v>4.74037996927897</v>
      </c>
      <c r="N18" s="17" t="n">
        <f aca="false">2^-(M18)</f>
        <v>0.0374113550197344</v>
      </c>
      <c r="P18" s="17" t="n">
        <f aca="false">N18/$O$2</f>
        <v>0.982694403861442</v>
      </c>
    </row>
    <row r="19" customFormat="false" ht="14.25" hidden="false" customHeight="false" outlineLevel="0" collapsed="false">
      <c r="A19" s="2" t="s">
        <v>100</v>
      </c>
      <c r="B19" s="5" t="s">
        <v>75</v>
      </c>
      <c r="C19" s="2" t="s">
        <v>139</v>
      </c>
      <c r="D19" s="6" t="n">
        <v>22.3186264038086</v>
      </c>
      <c r="E19" s="17" t="n">
        <f aca="false">IF(D19&gt;35,35,D19)</f>
        <v>22.3186264038086</v>
      </c>
      <c r="F19" s="17" t="n">
        <f aca="false">Rpl19!E19</f>
        <v>18.2560882568359</v>
      </c>
      <c r="G19" s="17" t="n">
        <f aca="false">E19-F19</f>
        <v>4.06253814697266</v>
      </c>
      <c r="H19" s="17" t="n">
        <f aca="false">AVERAGE(G17:G19)</f>
        <v>4.22271283467611</v>
      </c>
      <c r="I19" s="17" t="n">
        <f aca="false">STDEVA(G17:G19)</f>
        <v>0.173244846787659</v>
      </c>
      <c r="K19" s="19" t="str">
        <f aca="false">B53</f>
        <v>10819</v>
      </c>
      <c r="L19" s="2" t="s">
        <v>142</v>
      </c>
      <c r="M19" s="17" t="n">
        <f aca="false">H53</f>
        <v>4.46204312642415</v>
      </c>
      <c r="N19" s="17" t="n">
        <f aca="false">2^-(M19)</f>
        <v>0.0453723399132136</v>
      </c>
      <c r="P19" s="17" t="n">
        <f aca="false">N19/$O$2</f>
        <v>1.19180779470015</v>
      </c>
    </row>
    <row r="20" customFormat="false" ht="14.25" hidden="false" customHeight="false" outlineLevel="0" collapsed="false">
      <c r="A20" s="2" t="s">
        <v>100</v>
      </c>
      <c r="B20" s="5" t="s">
        <v>80</v>
      </c>
      <c r="C20" s="2" t="s">
        <v>139</v>
      </c>
      <c r="D20" s="6" t="n">
        <v>23.1358070373535</v>
      </c>
      <c r="E20" s="17" t="n">
        <f aca="false">IF(D20&gt;35,35,D20)</f>
        <v>23.1358070373535</v>
      </c>
      <c r="F20" s="17" t="n">
        <f aca="false">Rpl19!E20</f>
        <v>17.8246320088704</v>
      </c>
      <c r="G20" s="17" t="n">
        <f aca="false">E20-F20</f>
        <v>5.31117502848307</v>
      </c>
      <c r="H20" s="17" t="n">
        <f aca="false">AVERAGE(G20:G22)</f>
        <v>5.29476992289225</v>
      </c>
      <c r="I20" s="17" t="n">
        <f aca="false">STDEVA(G20:G22)</f>
        <v>0.0330887034875498</v>
      </c>
      <c r="K20" s="19" t="str">
        <f aca="false">B56</f>
        <v>10839</v>
      </c>
      <c r="L20" s="2" t="s">
        <v>142</v>
      </c>
      <c r="M20" s="17" t="n">
        <f aca="false">H56</f>
        <v>4.52978897094727</v>
      </c>
      <c r="N20" s="17" t="n">
        <f aca="false">2^-(M20)</f>
        <v>0.0432910027718499</v>
      </c>
      <c r="P20" s="17" t="n">
        <f aca="false">N20/$O$2</f>
        <v>1.13713673666742</v>
      </c>
    </row>
    <row r="21" customFormat="false" ht="14.25" hidden="false" customHeight="false" outlineLevel="0" collapsed="false">
      <c r="A21" s="2" t="s">
        <v>100</v>
      </c>
      <c r="B21" s="5" t="s">
        <v>80</v>
      </c>
      <c r="C21" s="2" t="s">
        <v>139</v>
      </c>
      <c r="D21" s="6" t="n">
        <v>23.1410827636719</v>
      </c>
      <c r="E21" s="17" t="n">
        <f aca="false">IF(D21&gt;35,35,D21)</f>
        <v>23.1410827636719</v>
      </c>
      <c r="F21" s="17" t="n">
        <f aca="false">Rpl19!E21</f>
        <v>17.8246320088704</v>
      </c>
      <c r="G21" s="17" t="n">
        <f aca="false">E21-F21</f>
        <v>5.31645075480143</v>
      </c>
      <c r="H21" s="17" t="n">
        <f aca="false">AVERAGE(G20:G22)</f>
        <v>5.29476992289225</v>
      </c>
      <c r="I21" s="17" t="n">
        <f aca="false">STDEVA(G20:G22)</f>
        <v>0.0330887034875498</v>
      </c>
      <c r="K21" s="27" t="str">
        <f aca="false">B59</f>
        <v>10849</v>
      </c>
      <c r="L21" s="22" t="s">
        <v>142</v>
      </c>
      <c r="M21" s="26" t="n">
        <f aca="false">H59</f>
        <v>4.91176096598307</v>
      </c>
      <c r="N21" s="26" t="n">
        <f aca="false">2^-(M21)</f>
        <v>0.0332209936131475</v>
      </c>
      <c r="O21" s="28"/>
      <c r="P21" s="26" t="n">
        <f aca="false">N21/$O$2</f>
        <v>0.872625022460052</v>
      </c>
    </row>
    <row r="22" customFormat="false" ht="14.25" hidden="false" customHeight="false" outlineLevel="0" collapsed="false">
      <c r="A22" s="2" t="s">
        <v>100</v>
      </c>
      <c r="B22" s="5" t="s">
        <v>80</v>
      </c>
      <c r="C22" s="2" t="s">
        <v>139</v>
      </c>
      <c r="D22" s="6" t="n">
        <v>23.0813159942627</v>
      </c>
      <c r="E22" s="17" t="n">
        <f aca="false">IF(D22&gt;35,35,D22)</f>
        <v>23.0813159942627</v>
      </c>
      <c r="F22" s="17" t="n">
        <f aca="false">Rpl19!E22</f>
        <v>17.8246320088704</v>
      </c>
      <c r="G22" s="17" t="n">
        <f aca="false">E22-F22</f>
        <v>5.25668398539225</v>
      </c>
      <c r="H22" s="17" t="n">
        <f aca="false">AVERAGE(G20:G22)</f>
        <v>5.29476992289225</v>
      </c>
      <c r="I22" s="17" t="n">
        <f aca="false">STDEVA(G20:G22)</f>
        <v>0.0330887034875498</v>
      </c>
      <c r="K22" s="19" t="str">
        <f aca="false">B62</f>
        <v>10917</v>
      </c>
      <c r="L22" s="2" t="s">
        <v>143</v>
      </c>
      <c r="M22" s="17" t="n">
        <f aca="false">H62</f>
        <v>4.93167622884115</v>
      </c>
      <c r="N22" s="17" t="n">
        <f aca="false">2^-(M22)</f>
        <v>0.0327655548155869</v>
      </c>
      <c r="P22" s="17" t="n">
        <f aca="false">N22/$O$2</f>
        <v>0.860661885668346</v>
      </c>
    </row>
    <row r="23" customFormat="false" ht="14.25" hidden="false" customHeight="false" outlineLevel="0" collapsed="false">
      <c r="A23" s="2" t="s">
        <v>100</v>
      </c>
      <c r="B23" s="5" t="s">
        <v>83</v>
      </c>
      <c r="C23" s="2" t="s">
        <v>139</v>
      </c>
      <c r="D23" s="6" t="n">
        <v>22.982385635376</v>
      </c>
      <c r="E23" s="17" t="n">
        <f aca="false">IF(D23&gt;35,35,D23)</f>
        <v>22.982385635376</v>
      </c>
      <c r="F23" s="17" t="n">
        <f aca="false">Rpl19!E23</f>
        <v>18.9402236938477</v>
      </c>
      <c r="G23" s="17" t="n">
        <f aca="false">E23-F23</f>
        <v>4.04216194152832</v>
      </c>
      <c r="H23" s="17" t="n">
        <f aca="false">AVERAGE(G23:G25)</f>
        <v>3.97762298583984</v>
      </c>
      <c r="I23" s="17" t="n">
        <f aca="false">STDEVA(G23:G25)</f>
        <v>0.0639447556788216</v>
      </c>
      <c r="K23" s="19" t="str">
        <f aca="false">B65</f>
        <v>10929</v>
      </c>
      <c r="L23" s="2" t="s">
        <v>143</v>
      </c>
      <c r="M23" s="17" t="n">
        <f aca="false">H65</f>
        <v>4.83730443318685</v>
      </c>
      <c r="N23" s="17" t="n">
        <f aca="false">2^-(M23)</f>
        <v>0.0349805205069054</v>
      </c>
      <c r="P23" s="17" t="n">
        <f aca="false">N23/$O$2</f>
        <v>0.918843001761457</v>
      </c>
    </row>
    <row r="24" customFormat="false" ht="14.25" hidden="false" customHeight="false" outlineLevel="0" collapsed="false">
      <c r="A24" s="2" t="s">
        <v>100</v>
      </c>
      <c r="B24" s="5" t="s">
        <v>83</v>
      </c>
      <c r="C24" s="2" t="s">
        <v>139</v>
      </c>
      <c r="D24" s="6" t="n">
        <v>22.854513168335</v>
      </c>
      <c r="E24" s="17" t="n">
        <f aca="false">IF(D24&gt;35,35,D24)</f>
        <v>22.854513168335</v>
      </c>
      <c r="F24" s="17" t="n">
        <f aca="false">Rpl19!E24</f>
        <v>18.9402236938477</v>
      </c>
      <c r="G24" s="17" t="n">
        <f aca="false">E24-F24</f>
        <v>3.9142894744873</v>
      </c>
      <c r="H24" s="17" t="n">
        <f aca="false">AVERAGE(G23:G25)</f>
        <v>3.97762298583984</v>
      </c>
      <c r="I24" s="17" t="n">
        <f aca="false">STDEVA(G23:G25)</f>
        <v>0.0639447556788216</v>
      </c>
      <c r="K24" s="19" t="str">
        <f aca="false">B68</f>
        <v>10969</v>
      </c>
      <c r="L24" s="2" t="s">
        <v>143</v>
      </c>
      <c r="M24" s="17" t="n">
        <f aca="false">H68</f>
        <v>6.7080675760905</v>
      </c>
      <c r="N24" s="17" t="n">
        <f aca="false">2^-(M24)</f>
        <v>0.00956468004383159</v>
      </c>
      <c r="P24" s="17" t="n">
        <f aca="false">N24/$O$2</f>
        <v>0.251238094659776</v>
      </c>
    </row>
    <row r="25" customFormat="false" ht="14.25" hidden="false" customHeight="false" outlineLevel="0" collapsed="false">
      <c r="A25" s="2" t="s">
        <v>100</v>
      </c>
      <c r="B25" s="5" t="s">
        <v>83</v>
      </c>
      <c r="C25" s="2" t="s">
        <v>139</v>
      </c>
      <c r="D25" s="6" t="n">
        <v>22.9166412353516</v>
      </c>
      <c r="E25" s="17" t="n">
        <f aca="false">IF(D25&gt;35,35,D25)</f>
        <v>22.9166412353516</v>
      </c>
      <c r="F25" s="17" t="n">
        <f aca="false">Rpl19!E25</f>
        <v>18.9402236938477</v>
      </c>
      <c r="G25" s="17" t="n">
        <f aca="false">E25-F25</f>
        <v>3.97641754150391</v>
      </c>
      <c r="H25" s="17" t="n">
        <f aca="false">AVERAGE(G23:G25)</f>
        <v>3.97762298583984</v>
      </c>
      <c r="I25" s="17" t="n">
        <f aca="false">STDEVA(G23:G25)</f>
        <v>0.0639447556788216</v>
      </c>
      <c r="K25" s="27" t="str">
        <f aca="false">B71</f>
        <v>10984</v>
      </c>
      <c r="L25" s="22" t="s">
        <v>143</v>
      </c>
      <c r="M25" s="26" t="n">
        <f aca="false">H71</f>
        <v>4.523193359375</v>
      </c>
      <c r="N25" s="26" t="n">
        <f aca="false">2^-(M25)</f>
        <v>0.043489370625726</v>
      </c>
      <c r="O25" s="28"/>
      <c r="P25" s="26" t="n">
        <f aca="false">N25/$O$2</f>
        <v>1.14234731991967</v>
      </c>
    </row>
    <row r="26" customFormat="false" ht="14.25" hidden="false" customHeight="false" outlineLevel="0" collapsed="false">
      <c r="A26" s="2" t="s">
        <v>100</v>
      </c>
      <c r="B26" s="5" t="s">
        <v>58</v>
      </c>
      <c r="C26" s="2" t="s">
        <v>140</v>
      </c>
      <c r="D26" s="6" t="n">
        <v>23.3053379058838</v>
      </c>
      <c r="E26" s="17" t="n">
        <f aca="false">IF(D26&gt;35,35,D26)</f>
        <v>23.3053379058838</v>
      </c>
      <c r="F26" s="17" t="n">
        <f aca="false">Rpl19!E26</f>
        <v>15.7420399983724</v>
      </c>
      <c r="G26" s="17" t="n">
        <f aca="false">E26-F26</f>
        <v>7.56329790751139</v>
      </c>
      <c r="H26" s="17" t="n">
        <f aca="false">AVERAGE(G26:G28)</f>
        <v>7.48136075337728</v>
      </c>
      <c r="I26" s="17" t="n">
        <f aca="false">STDEVA(G26:G28)</f>
        <v>0.0721666512276434</v>
      </c>
    </row>
    <row r="27" customFormat="false" ht="14.25" hidden="false" customHeight="false" outlineLevel="0" collapsed="false">
      <c r="A27" s="2" t="s">
        <v>100</v>
      </c>
      <c r="B27" s="5" t="s">
        <v>58</v>
      </c>
      <c r="C27" s="2" t="s">
        <v>140</v>
      </c>
      <c r="D27" s="6" t="n">
        <v>23.1692886352539</v>
      </c>
      <c r="E27" s="17" t="n">
        <f aca="false">IF(D27&gt;35,35,D27)</f>
        <v>23.1692886352539</v>
      </c>
      <c r="F27" s="17" t="n">
        <f aca="false">Rpl19!E27</f>
        <v>15.7420399983724</v>
      </c>
      <c r="G27" s="17" t="n">
        <f aca="false">E27-F27</f>
        <v>7.42724863688151</v>
      </c>
      <c r="H27" s="17" t="n">
        <f aca="false">AVERAGE(G26:G28)</f>
        <v>7.48136075337728</v>
      </c>
      <c r="I27" s="17" t="n">
        <f aca="false">STDEVA(G26:G28)</f>
        <v>0.0721666512276434</v>
      </c>
    </row>
    <row r="28" customFormat="false" ht="14.25" hidden="false" customHeight="false" outlineLevel="0" collapsed="false">
      <c r="A28" s="2" t="s">
        <v>100</v>
      </c>
      <c r="B28" s="5" t="s">
        <v>58</v>
      </c>
      <c r="C28" s="2" t="s">
        <v>140</v>
      </c>
      <c r="D28" s="6" t="n">
        <v>23.1955757141113</v>
      </c>
      <c r="E28" s="17" t="n">
        <f aca="false">IF(D28&gt;35,35,D28)</f>
        <v>23.1955757141113</v>
      </c>
      <c r="F28" s="17" t="n">
        <f aca="false">Rpl19!E28</f>
        <v>15.7420399983724</v>
      </c>
      <c r="G28" s="17" t="n">
        <f aca="false">E28-F28</f>
        <v>7.45353571573893</v>
      </c>
      <c r="H28" s="17" t="n">
        <f aca="false">AVERAGE(G26:G28)</f>
        <v>7.48136075337728</v>
      </c>
      <c r="I28" s="17" t="n">
        <f aca="false">STDEVA(G26:G28)</f>
        <v>0.0721666512276434</v>
      </c>
    </row>
    <row r="29" customFormat="false" ht="14.25" hidden="false" customHeight="false" outlineLevel="0" collapsed="false">
      <c r="A29" s="2" t="s">
        <v>100</v>
      </c>
      <c r="B29" s="5" t="s">
        <v>64</v>
      </c>
      <c r="C29" s="2" t="s">
        <v>140</v>
      </c>
      <c r="D29" s="6" t="n">
        <v>24.2353973388672</v>
      </c>
      <c r="E29" s="17" t="n">
        <f aca="false">IF(D29&gt;35,35,D29)</f>
        <v>24.2353973388672</v>
      </c>
      <c r="F29" s="17" t="n">
        <f aca="false">Rpl19!E29</f>
        <v>19.9801088968913</v>
      </c>
      <c r="G29" s="17" t="n">
        <f aca="false">E29-F29</f>
        <v>4.25528844197591</v>
      </c>
      <c r="H29" s="17" t="n">
        <f aca="false">AVERAGE(G29:G31)</f>
        <v>4.24051729838053</v>
      </c>
      <c r="I29" s="17" t="n">
        <f aca="false">STDEVA(G29:G31)</f>
        <v>0.0138655514466269</v>
      </c>
    </row>
    <row r="30" customFormat="false" ht="14.25" hidden="false" customHeight="false" outlineLevel="0" collapsed="false">
      <c r="A30" s="2" t="s">
        <v>100</v>
      </c>
      <c r="B30" s="5" t="s">
        <v>64</v>
      </c>
      <c r="C30" s="2" t="s">
        <v>140</v>
      </c>
      <c r="D30" s="6" t="n">
        <v>24.2078914642334</v>
      </c>
      <c r="E30" s="17" t="n">
        <f aca="false">IF(D30&gt;35,35,D30)</f>
        <v>24.2078914642334</v>
      </c>
      <c r="F30" s="17" t="n">
        <f aca="false">Rpl19!E30</f>
        <v>19.9801088968913</v>
      </c>
      <c r="G30" s="17" t="n">
        <f aca="false">E30-F30</f>
        <v>4.22778256734212</v>
      </c>
      <c r="H30" s="17" t="n">
        <f aca="false">AVERAGE(G29:G31)</f>
        <v>4.24051729838053</v>
      </c>
      <c r="I30" s="17" t="n">
        <f aca="false">STDEVA(G29:G31)</f>
        <v>0.0138655514466269</v>
      </c>
    </row>
    <row r="31" customFormat="false" ht="14.25" hidden="false" customHeight="false" outlineLevel="0" collapsed="false">
      <c r="A31" s="2" t="s">
        <v>100</v>
      </c>
      <c r="B31" s="5" t="s">
        <v>64</v>
      </c>
      <c r="C31" s="2" t="s">
        <v>140</v>
      </c>
      <c r="D31" s="6" t="n">
        <v>24.2185897827148</v>
      </c>
      <c r="E31" s="17" t="n">
        <f aca="false">IF(D31&gt;35,35,D31)</f>
        <v>24.2185897827148</v>
      </c>
      <c r="F31" s="17" t="n">
        <f aca="false">Rpl19!E31</f>
        <v>19.9801088968913</v>
      </c>
      <c r="G31" s="17" t="n">
        <f aca="false">E31-F31</f>
        <v>4.23848088582357</v>
      </c>
      <c r="H31" s="17" t="n">
        <f aca="false">AVERAGE(G29:G31)</f>
        <v>4.24051729838053</v>
      </c>
      <c r="I31" s="17" t="n">
        <f aca="false">STDEVA(G29:G31)</f>
        <v>0.0138655514466269</v>
      </c>
    </row>
    <row r="32" customFormat="false" ht="14.25" hidden="false" customHeight="false" outlineLevel="0" collapsed="false">
      <c r="A32" s="2" t="s">
        <v>100</v>
      </c>
      <c r="B32" s="5" t="s">
        <v>67</v>
      </c>
      <c r="C32" s="2" t="s">
        <v>140</v>
      </c>
      <c r="D32" s="6" t="n">
        <v>22.6003608703613</v>
      </c>
      <c r="E32" s="17" t="n">
        <f aca="false">IF(D32&gt;35,35,D32)</f>
        <v>22.6003608703613</v>
      </c>
      <c r="F32" s="17" t="n">
        <f aca="false">Rpl19!E32</f>
        <v>17.7986965179443</v>
      </c>
      <c r="G32" s="17" t="n">
        <f aca="false">E32-F32</f>
        <v>4.80166435241699</v>
      </c>
      <c r="H32" s="17" t="n">
        <f aca="false">AVERAGE(G32:G34)</f>
        <v>4.75490697224935</v>
      </c>
      <c r="I32" s="17" t="n">
        <f aca="false">STDEVA(G32:G34)</f>
        <v>0.0444189990362124</v>
      </c>
    </row>
    <row r="33" customFormat="false" ht="14.25" hidden="false" customHeight="false" outlineLevel="0" collapsed="false">
      <c r="A33" s="2" t="s">
        <v>100</v>
      </c>
      <c r="B33" s="5" t="s">
        <v>67</v>
      </c>
      <c r="C33" s="2" t="s">
        <v>140</v>
      </c>
      <c r="D33" s="6" t="n">
        <v>22.5484828948975</v>
      </c>
      <c r="E33" s="17" t="n">
        <f aca="false">IF(D33&gt;35,35,D33)</f>
        <v>22.5484828948975</v>
      </c>
      <c r="F33" s="17" t="n">
        <f aca="false">Rpl19!E33</f>
        <v>17.7986965179443</v>
      </c>
      <c r="G33" s="17" t="n">
        <f aca="false">E33-F33</f>
        <v>4.74978637695313</v>
      </c>
      <c r="H33" s="17" t="n">
        <f aca="false">AVERAGE(G32:G34)</f>
        <v>4.75490697224935</v>
      </c>
      <c r="I33" s="17" t="n">
        <f aca="false">STDEVA(G32:G34)</f>
        <v>0.0444189990362124</v>
      </c>
    </row>
    <row r="34" customFormat="false" ht="14.25" hidden="false" customHeight="false" outlineLevel="0" collapsed="false">
      <c r="A34" s="2" t="s">
        <v>100</v>
      </c>
      <c r="B34" s="5" t="s">
        <v>67</v>
      </c>
      <c r="C34" s="2" t="s">
        <v>140</v>
      </c>
      <c r="D34" s="6" t="n">
        <v>22.5119667053223</v>
      </c>
      <c r="E34" s="17" t="n">
        <f aca="false">IF(D34&gt;35,35,D34)</f>
        <v>22.5119667053223</v>
      </c>
      <c r="F34" s="17" t="n">
        <f aca="false">Rpl19!E34</f>
        <v>17.7986965179443</v>
      </c>
      <c r="G34" s="17" t="n">
        <f aca="false">E34-F34</f>
        <v>4.71327018737793</v>
      </c>
      <c r="H34" s="17" t="n">
        <f aca="false">AVERAGE(G32:G34)</f>
        <v>4.75490697224935</v>
      </c>
      <c r="I34" s="17" t="n">
        <f aca="false">STDEVA(G32:G34)</f>
        <v>0.0444189990362124</v>
      </c>
    </row>
    <row r="35" customFormat="false" ht="14.25" hidden="false" customHeight="false" outlineLevel="0" collapsed="false">
      <c r="A35" s="2" t="s">
        <v>100</v>
      </c>
      <c r="B35" s="5" t="s">
        <v>70</v>
      </c>
      <c r="C35" s="2" t="s">
        <v>140</v>
      </c>
      <c r="D35" s="6" t="n">
        <v>22.0856437683105</v>
      </c>
      <c r="E35" s="17" t="n">
        <f aca="false">IF(D35&gt;35,35,D35)</f>
        <v>22.0856437683105</v>
      </c>
      <c r="F35" s="17" t="n">
        <f aca="false">Rpl19!E35</f>
        <v>18.1105658213298</v>
      </c>
      <c r="G35" s="17" t="n">
        <f aca="false">E35-F35</f>
        <v>3.97507794698079</v>
      </c>
      <c r="H35" s="17" t="n">
        <f aca="false">AVERAGE(G35:G37)</f>
        <v>3.92765744527181</v>
      </c>
      <c r="I35" s="17" t="n">
        <f aca="false">STDEVA(G35:G37)</f>
        <v>0.0410797991109469</v>
      </c>
    </row>
    <row r="36" customFormat="false" ht="14.25" hidden="false" customHeight="false" outlineLevel="0" collapsed="false">
      <c r="A36" s="2" t="s">
        <v>100</v>
      </c>
      <c r="B36" s="5" t="s">
        <v>70</v>
      </c>
      <c r="C36" s="2" t="s">
        <v>140</v>
      </c>
      <c r="D36" s="6" t="n">
        <v>22.0155239105225</v>
      </c>
      <c r="E36" s="17" t="n">
        <f aca="false">IF(D36&gt;35,35,D36)</f>
        <v>22.0155239105225</v>
      </c>
      <c r="F36" s="17" t="n">
        <f aca="false">Rpl19!E36</f>
        <v>18.1105658213298</v>
      </c>
      <c r="G36" s="17" t="n">
        <f aca="false">E36-F36</f>
        <v>3.90495808919271</v>
      </c>
      <c r="H36" s="17" t="n">
        <f aca="false">AVERAGE(G35:G37)</f>
        <v>3.92765744527181</v>
      </c>
      <c r="I36" s="17" t="n">
        <f aca="false">STDEVA(G35:G37)</f>
        <v>0.0410797991109469</v>
      </c>
    </row>
    <row r="37" customFormat="false" ht="14.25" hidden="false" customHeight="false" outlineLevel="0" collapsed="false">
      <c r="A37" s="2" t="s">
        <v>100</v>
      </c>
      <c r="B37" s="5" t="s">
        <v>70</v>
      </c>
      <c r="C37" s="2" t="s">
        <v>140</v>
      </c>
      <c r="D37" s="6" t="n">
        <v>22.0135021209717</v>
      </c>
      <c r="E37" s="17" t="n">
        <f aca="false">IF(D37&gt;35,35,D37)</f>
        <v>22.0135021209717</v>
      </c>
      <c r="F37" s="17" t="n">
        <f aca="false">Rpl19!E37</f>
        <v>18.1105658213298</v>
      </c>
      <c r="G37" s="17" t="n">
        <f aca="false">E37-F37</f>
        <v>3.90293629964193</v>
      </c>
      <c r="H37" s="17" t="n">
        <f aca="false">AVERAGE(G35:G37)</f>
        <v>3.92765744527181</v>
      </c>
      <c r="I37" s="17" t="n">
        <f aca="false">STDEVA(G35:G37)</f>
        <v>0.0410797991109469</v>
      </c>
    </row>
    <row r="38" customFormat="false" ht="14.25" hidden="false" customHeight="false" outlineLevel="0" collapsed="false">
      <c r="A38" s="2" t="s">
        <v>100</v>
      </c>
      <c r="B38" s="5" t="s">
        <v>73</v>
      </c>
      <c r="C38" s="2" t="s">
        <v>141</v>
      </c>
      <c r="D38" s="6" t="n">
        <v>22.577844619751</v>
      </c>
      <c r="E38" s="17" t="n">
        <f aca="false">IF(D38&gt;35,35,D38)</f>
        <v>22.577844619751</v>
      </c>
      <c r="F38" s="17" t="n">
        <f aca="false">Rpl19!E38</f>
        <v>18.0401102701823</v>
      </c>
      <c r="G38" s="17" t="n">
        <f aca="false">E38-F38</f>
        <v>4.53773434956868</v>
      </c>
      <c r="H38" s="17" t="n">
        <f aca="false">AVERAGE(G38:G40)</f>
        <v>4.4950205485026</v>
      </c>
      <c r="I38" s="17" t="n">
        <f aca="false">STDEVA(G38:G40)</f>
        <v>0.0416685974234023</v>
      </c>
    </row>
    <row r="39" customFormat="false" ht="14.25" hidden="false" customHeight="false" outlineLevel="0" collapsed="false">
      <c r="A39" s="2" t="s">
        <v>100</v>
      </c>
      <c r="B39" s="5" t="s">
        <v>73</v>
      </c>
      <c r="C39" s="2" t="s">
        <v>141</v>
      </c>
      <c r="D39" s="6" t="n">
        <v>22.5329551696777</v>
      </c>
      <c r="E39" s="17" t="n">
        <f aca="false">IF(D39&gt;35,35,D39)</f>
        <v>22.5329551696777</v>
      </c>
      <c r="F39" s="17" t="n">
        <f aca="false">Rpl19!E39</f>
        <v>18.0401102701823</v>
      </c>
      <c r="G39" s="17" t="n">
        <f aca="false">E39-F39</f>
        <v>4.49284489949544</v>
      </c>
      <c r="H39" s="17" t="n">
        <f aca="false">AVERAGE(G38:G40)</f>
        <v>4.4950205485026</v>
      </c>
      <c r="I39" s="17" t="n">
        <f aca="false">STDEVA(G38:G40)</f>
        <v>0.0416685974234023</v>
      </c>
    </row>
    <row r="40" customFormat="false" ht="14.25" hidden="false" customHeight="false" outlineLevel="0" collapsed="false">
      <c r="A40" s="2" t="s">
        <v>100</v>
      </c>
      <c r="B40" s="5" t="s">
        <v>73</v>
      </c>
      <c r="C40" s="2" t="s">
        <v>141</v>
      </c>
      <c r="D40" s="6" t="n">
        <v>22.494592666626</v>
      </c>
      <c r="E40" s="17" t="n">
        <f aca="false">IF(D40&gt;35,35,D40)</f>
        <v>22.494592666626</v>
      </c>
      <c r="F40" s="17" t="n">
        <f aca="false">Rpl19!E40</f>
        <v>18.0401102701823</v>
      </c>
      <c r="G40" s="17" t="n">
        <f aca="false">E40-F40</f>
        <v>4.45448239644368</v>
      </c>
      <c r="H40" s="17" t="n">
        <f aca="false">AVERAGE(G38:G40)</f>
        <v>4.4950205485026</v>
      </c>
      <c r="I40" s="17" t="n">
        <f aca="false">STDEVA(G38:G40)</f>
        <v>0.0416685974234023</v>
      </c>
    </row>
    <row r="41" customFormat="false" ht="14.25" hidden="false" customHeight="false" outlineLevel="0" collapsed="false">
      <c r="A41" s="2" t="s">
        <v>100</v>
      </c>
      <c r="B41" s="5" t="s">
        <v>76</v>
      </c>
      <c r="C41" s="2" t="s">
        <v>141</v>
      </c>
      <c r="D41" s="6" t="n">
        <v>22.73606300354</v>
      </c>
      <c r="E41" s="17" t="n">
        <f aca="false">IF(D41&gt;35,35,D41)</f>
        <v>22.73606300354</v>
      </c>
      <c r="F41" s="17" t="n">
        <f aca="false">Rpl19!E41</f>
        <v>18.3441670735677</v>
      </c>
      <c r="G41" s="17" t="n">
        <f aca="false">E41-F41</f>
        <v>4.39189592997233</v>
      </c>
      <c r="H41" s="17" t="n">
        <f aca="false">AVERAGE(G41:G43)</f>
        <v>4.52037874857585</v>
      </c>
      <c r="I41" s="17" t="n">
        <f aca="false">STDEVA(G41:G43)</f>
        <v>0.236038154834098</v>
      </c>
    </row>
    <row r="42" customFormat="false" ht="14.25" hidden="false" customHeight="false" outlineLevel="0" collapsed="false">
      <c r="A42" s="2" t="s">
        <v>100</v>
      </c>
      <c r="B42" s="5" t="s">
        <v>76</v>
      </c>
      <c r="C42" s="2" t="s">
        <v>141</v>
      </c>
      <c r="D42" s="6" t="n">
        <v>23.1369533538818</v>
      </c>
      <c r="E42" s="17" t="n">
        <f aca="false">IF(D42&gt;35,35,D42)</f>
        <v>23.1369533538818</v>
      </c>
      <c r="F42" s="17" t="n">
        <f aca="false">Rpl19!E42</f>
        <v>18.3441670735677</v>
      </c>
      <c r="G42" s="17" t="n">
        <f aca="false">E42-F42</f>
        <v>4.79278628031413</v>
      </c>
      <c r="H42" s="17" t="n">
        <f aca="false">AVERAGE(G41:G43)</f>
        <v>4.52037874857585</v>
      </c>
      <c r="I42" s="17" t="n">
        <f aca="false">STDEVA(G41:G43)</f>
        <v>0.236038154834098</v>
      </c>
    </row>
    <row r="43" customFormat="false" ht="14.25" hidden="false" customHeight="false" outlineLevel="0" collapsed="false">
      <c r="A43" s="2" t="s">
        <v>100</v>
      </c>
      <c r="B43" s="5" t="s">
        <v>76</v>
      </c>
      <c r="C43" s="2" t="s">
        <v>141</v>
      </c>
      <c r="D43" s="6" t="n">
        <v>22.7206211090088</v>
      </c>
      <c r="E43" s="17" t="n">
        <f aca="false">IF(D43&gt;35,35,D43)</f>
        <v>22.7206211090088</v>
      </c>
      <c r="F43" s="17" t="n">
        <f aca="false">Rpl19!E43</f>
        <v>18.3441670735677</v>
      </c>
      <c r="G43" s="17" t="n">
        <f aca="false">E43-F43</f>
        <v>4.37645403544108</v>
      </c>
      <c r="H43" s="17" t="n">
        <f aca="false">AVERAGE(G41:G43)</f>
        <v>4.52037874857585</v>
      </c>
      <c r="I43" s="17" t="n">
        <f aca="false">STDEVA(G41:G43)</f>
        <v>0.236038154834098</v>
      </c>
    </row>
    <row r="44" customFormat="false" ht="14.25" hidden="false" customHeight="false" outlineLevel="0" collapsed="false">
      <c r="A44" s="2" t="s">
        <v>100</v>
      </c>
      <c r="B44" s="5" t="s">
        <v>81</v>
      </c>
      <c r="C44" s="2" t="s">
        <v>141</v>
      </c>
      <c r="D44" s="6" t="n">
        <v>23.2785205841064</v>
      </c>
      <c r="E44" s="17" t="n">
        <f aca="false">IF(D44&gt;35,35,D44)</f>
        <v>23.2785205841064</v>
      </c>
      <c r="F44" s="17" t="n">
        <f aca="false">Rpl19!E44</f>
        <v>18.0871213277181</v>
      </c>
      <c r="G44" s="17" t="n">
        <f aca="false">E44-F44</f>
        <v>5.19139925638835</v>
      </c>
      <c r="H44" s="17" t="n">
        <f aca="false">AVERAGE(G44:G46)</f>
        <v>5.28381538391113</v>
      </c>
      <c r="I44" s="17" t="n">
        <f aca="false">STDEVA(G44:G46)</f>
        <v>0.20477793613327</v>
      </c>
    </row>
    <row r="45" customFormat="false" ht="14.25" hidden="false" customHeight="false" outlineLevel="0" collapsed="false">
      <c r="A45" s="2" t="s">
        <v>100</v>
      </c>
      <c r="B45" s="5" t="s">
        <v>81</v>
      </c>
      <c r="C45" s="2" t="s">
        <v>141</v>
      </c>
      <c r="D45" s="6" t="n">
        <v>23.2286548614502</v>
      </c>
      <c r="E45" s="17" t="n">
        <f aca="false">IF(D45&gt;35,35,D45)</f>
        <v>23.2286548614502</v>
      </c>
      <c r="F45" s="17" t="n">
        <f aca="false">Rpl19!E45</f>
        <v>18.0871213277181</v>
      </c>
      <c r="G45" s="17" t="n">
        <f aca="false">E45-F45</f>
        <v>5.1415335337321</v>
      </c>
      <c r="H45" s="17" t="n">
        <f aca="false">AVERAGE(G44:G46)</f>
        <v>5.28381538391113</v>
      </c>
      <c r="I45" s="17" t="n">
        <f aca="false">STDEVA(G44:G46)</f>
        <v>0.20477793613327</v>
      </c>
    </row>
    <row r="46" customFormat="false" ht="14.25" hidden="false" customHeight="false" outlineLevel="0" collapsed="false">
      <c r="A46" s="2" t="s">
        <v>100</v>
      </c>
      <c r="B46" s="5" t="s">
        <v>81</v>
      </c>
      <c r="C46" s="2" t="s">
        <v>141</v>
      </c>
      <c r="D46" s="6" t="n">
        <v>23.6056346893311</v>
      </c>
      <c r="E46" s="17" t="n">
        <f aca="false">IF(D46&gt;35,35,D46)</f>
        <v>23.6056346893311</v>
      </c>
      <c r="F46" s="17" t="n">
        <f aca="false">Rpl19!E46</f>
        <v>18.0871213277181</v>
      </c>
      <c r="G46" s="17" t="n">
        <f aca="false">E46-F46</f>
        <v>5.51851336161296</v>
      </c>
      <c r="H46" s="17" t="n">
        <f aca="false">AVERAGE(G44:G46)</f>
        <v>5.28381538391113</v>
      </c>
      <c r="I46" s="17" t="n">
        <f aca="false">STDEVA(G44:G46)</f>
        <v>0.20477793613327</v>
      </c>
    </row>
    <row r="47" customFormat="false" ht="14.25" hidden="false" customHeight="false" outlineLevel="0" collapsed="false">
      <c r="A47" s="2" t="s">
        <v>100</v>
      </c>
      <c r="B47" s="5" t="s">
        <v>84</v>
      </c>
      <c r="C47" s="2" t="s">
        <v>141</v>
      </c>
      <c r="D47" s="6" t="n">
        <v>22.6731014251709</v>
      </c>
      <c r="E47" s="17" t="n">
        <f aca="false">IF(D47&gt;35,35,D47)</f>
        <v>22.6731014251709</v>
      </c>
      <c r="F47" s="17" t="n">
        <f aca="false">Rpl19!E47</f>
        <v>18.1010424296061</v>
      </c>
      <c r="G47" s="17" t="n">
        <f aca="false">E47-F47</f>
        <v>4.57205899556478</v>
      </c>
      <c r="H47" s="17" t="n">
        <f aca="false">AVERAGE(G47:G49)</f>
        <v>4.61586761474609</v>
      </c>
      <c r="I47" s="17" t="n">
        <f aca="false">STDEVA(G47:G49)</f>
        <v>0.0984148043449102</v>
      </c>
    </row>
    <row r="48" customFormat="false" ht="14.25" hidden="false" customHeight="false" outlineLevel="0" collapsed="false">
      <c r="A48" s="2" t="s">
        <v>100</v>
      </c>
      <c r="B48" s="5" t="s">
        <v>84</v>
      </c>
      <c r="C48" s="2" t="s">
        <v>141</v>
      </c>
      <c r="D48" s="6" t="n">
        <v>22.648006439209</v>
      </c>
      <c r="E48" s="17" t="n">
        <f aca="false">IF(D48&gt;35,35,D48)</f>
        <v>22.648006439209</v>
      </c>
      <c r="F48" s="17" t="n">
        <f aca="false">Rpl19!E48</f>
        <v>18.1010424296061</v>
      </c>
      <c r="G48" s="17" t="n">
        <f aca="false">E48-F48</f>
        <v>4.54696400960286</v>
      </c>
      <c r="H48" s="17" t="n">
        <f aca="false">AVERAGE(G47:G49)</f>
        <v>4.61586761474609</v>
      </c>
      <c r="I48" s="17" t="n">
        <f aca="false">STDEVA(G47:G49)</f>
        <v>0.0984148043449102</v>
      </c>
    </row>
    <row r="49" customFormat="false" ht="14.25" hidden="false" customHeight="false" outlineLevel="0" collapsed="false">
      <c r="A49" s="2" t="s">
        <v>100</v>
      </c>
      <c r="B49" s="5" t="s">
        <v>84</v>
      </c>
      <c r="C49" s="2" t="s">
        <v>141</v>
      </c>
      <c r="D49" s="6" t="n">
        <v>22.8296222686768</v>
      </c>
      <c r="E49" s="17" t="n">
        <f aca="false">IF(D49&gt;35,35,D49)</f>
        <v>22.8296222686768</v>
      </c>
      <c r="F49" s="17" t="n">
        <f aca="false">Rpl19!E49</f>
        <v>18.1010424296061</v>
      </c>
      <c r="G49" s="17" t="n">
        <f aca="false">E49-F49</f>
        <v>4.72857983907064</v>
      </c>
      <c r="H49" s="17" t="n">
        <f aca="false">AVERAGE(G47:G49)</f>
        <v>4.61586761474609</v>
      </c>
      <c r="I49" s="17" t="n">
        <f aca="false">STDEVA(G47:G49)</f>
        <v>0.0984148043449102</v>
      </c>
    </row>
    <row r="50" customFormat="false" ht="14.25" hidden="false" customHeight="false" outlineLevel="0" collapsed="false">
      <c r="A50" s="2" t="s">
        <v>100</v>
      </c>
      <c r="B50" s="5" t="s">
        <v>59</v>
      </c>
      <c r="C50" s="2" t="s">
        <v>142</v>
      </c>
      <c r="D50" s="6" t="n">
        <v>23.2953815460205</v>
      </c>
      <c r="E50" s="17" t="n">
        <f aca="false">IF(D50&gt;35,35,D50)</f>
        <v>23.2953815460205</v>
      </c>
      <c r="F50" s="17" t="n">
        <f aca="false">Rpl19!E50</f>
        <v>18.5696315765381</v>
      </c>
      <c r="G50" s="17" t="n">
        <f aca="false">E50-F50</f>
        <v>4.72574996948242</v>
      </c>
      <c r="H50" s="17" t="n">
        <f aca="false">AVERAGE(G50:G52)</f>
        <v>4.74037996927897</v>
      </c>
      <c r="I50" s="17" t="n">
        <f aca="false">STDEVA(G50:G52)</f>
        <v>0.0131984242514947</v>
      </c>
    </row>
    <row r="51" customFormat="false" ht="14.25" hidden="false" customHeight="false" outlineLevel="0" collapsed="false">
      <c r="A51" s="2" t="s">
        <v>100</v>
      </c>
      <c r="B51" s="5" t="s">
        <v>59</v>
      </c>
      <c r="C51" s="2" t="s">
        <v>142</v>
      </c>
      <c r="D51" s="6" t="n">
        <v>23.3136291503906</v>
      </c>
      <c r="E51" s="17" t="n">
        <f aca="false">IF(D51&gt;35,35,D51)</f>
        <v>23.3136291503906</v>
      </c>
      <c r="F51" s="17" t="n">
        <f aca="false">Rpl19!E51</f>
        <v>18.5696315765381</v>
      </c>
      <c r="G51" s="17" t="n">
        <f aca="false">E51-F51</f>
        <v>4.74399757385254</v>
      </c>
      <c r="H51" s="17" t="n">
        <f aca="false">AVERAGE(G50:G52)</f>
        <v>4.74037996927897</v>
      </c>
      <c r="I51" s="17" t="n">
        <f aca="false">STDEVA(G50:G52)</f>
        <v>0.0131984242514947</v>
      </c>
    </row>
    <row r="52" customFormat="false" ht="14.25" hidden="false" customHeight="false" outlineLevel="0" collapsed="false">
      <c r="A52" s="2" t="s">
        <v>100</v>
      </c>
      <c r="B52" s="5" t="s">
        <v>59</v>
      </c>
      <c r="C52" s="2" t="s">
        <v>142</v>
      </c>
      <c r="D52" s="6" t="n">
        <v>23.32102394104</v>
      </c>
      <c r="E52" s="17" t="n">
        <f aca="false">IF(D52&gt;35,35,D52)</f>
        <v>23.32102394104</v>
      </c>
      <c r="F52" s="17" t="n">
        <f aca="false">Rpl19!E52</f>
        <v>18.5696315765381</v>
      </c>
      <c r="G52" s="17" t="n">
        <f aca="false">E52-F52</f>
        <v>4.75139236450195</v>
      </c>
      <c r="H52" s="17" t="n">
        <f aca="false">AVERAGE(G50:G52)</f>
        <v>4.74037996927897</v>
      </c>
      <c r="I52" s="17" t="n">
        <f aca="false">STDEVA(G50:G52)</f>
        <v>0.0131984242514947</v>
      </c>
    </row>
    <row r="53" customFormat="false" ht="14.25" hidden="false" customHeight="false" outlineLevel="0" collapsed="false">
      <c r="A53" s="2" t="s">
        <v>100</v>
      </c>
      <c r="B53" s="5" t="s">
        <v>65</v>
      </c>
      <c r="C53" s="2" t="s">
        <v>142</v>
      </c>
      <c r="D53" s="6" t="n">
        <v>22.6780738830566</v>
      </c>
      <c r="E53" s="17" t="n">
        <f aca="false">IF(D53&gt;35,35,D53)</f>
        <v>22.6780738830566</v>
      </c>
      <c r="F53" s="17" t="n">
        <f aca="false">Rpl19!E53</f>
        <v>18.2506605784098</v>
      </c>
      <c r="G53" s="17" t="n">
        <f aca="false">E53-F53</f>
        <v>4.42741330464681</v>
      </c>
      <c r="H53" s="17" t="n">
        <f aca="false">AVERAGE(G53:G55)</f>
        <v>4.46204312642415</v>
      </c>
      <c r="I53" s="17" t="n">
        <f aca="false">STDEVA(G53:G55)</f>
        <v>0.0307447592144217</v>
      </c>
    </row>
    <row r="54" customFormat="false" ht="14.25" hidden="false" customHeight="false" outlineLevel="0" collapsed="false">
      <c r="A54" s="2" t="s">
        <v>100</v>
      </c>
      <c r="B54" s="5" t="s">
        <v>65</v>
      </c>
      <c r="C54" s="2" t="s">
        <v>142</v>
      </c>
      <c r="D54" s="6" t="n">
        <v>22.7367877960205</v>
      </c>
      <c r="E54" s="17" t="n">
        <f aca="false">IF(D54&gt;35,35,D54)</f>
        <v>22.7367877960205</v>
      </c>
      <c r="F54" s="17" t="n">
        <f aca="false">Rpl19!E54</f>
        <v>18.2506605784098</v>
      </c>
      <c r="G54" s="17" t="n">
        <f aca="false">E54-F54</f>
        <v>4.48612721761068</v>
      </c>
      <c r="H54" s="17" t="n">
        <f aca="false">AVERAGE(G53:G55)</f>
        <v>4.46204312642415</v>
      </c>
      <c r="I54" s="17" t="n">
        <f aca="false">STDEVA(G53:G55)</f>
        <v>0.0307447592144217</v>
      </c>
    </row>
    <row r="55" customFormat="false" ht="14.25" hidden="false" customHeight="false" outlineLevel="0" collapsed="false">
      <c r="A55" s="2" t="s">
        <v>100</v>
      </c>
      <c r="B55" s="5" t="s">
        <v>65</v>
      </c>
      <c r="C55" s="2" t="s">
        <v>142</v>
      </c>
      <c r="D55" s="6" t="n">
        <v>22.7232494354248</v>
      </c>
      <c r="E55" s="17" t="n">
        <f aca="false">IF(D55&gt;35,35,D55)</f>
        <v>22.7232494354248</v>
      </c>
      <c r="F55" s="17" t="n">
        <f aca="false">Rpl19!E55</f>
        <v>18.2506605784098</v>
      </c>
      <c r="G55" s="17" t="n">
        <f aca="false">E55-F55</f>
        <v>4.47258885701497</v>
      </c>
      <c r="H55" s="17" t="n">
        <f aca="false">AVERAGE(G53:G55)</f>
        <v>4.46204312642415</v>
      </c>
      <c r="I55" s="17" t="n">
        <f aca="false">STDEVA(G53:G55)</f>
        <v>0.0307447592144217</v>
      </c>
    </row>
    <row r="56" customFormat="false" ht="14.25" hidden="false" customHeight="false" outlineLevel="0" collapsed="false">
      <c r="A56" s="2" t="s">
        <v>100</v>
      </c>
      <c r="B56" s="5" t="s">
        <v>68</v>
      </c>
      <c r="C56" s="2" t="s">
        <v>142</v>
      </c>
      <c r="D56" s="6" t="n">
        <v>22.5900783538818</v>
      </c>
      <c r="E56" s="17" t="n">
        <f aca="false">IF(D56&gt;35,35,D56)</f>
        <v>22.5900783538818</v>
      </c>
      <c r="F56" s="17" t="n">
        <f aca="false">Rpl19!E56</f>
        <v>18.0805644989014</v>
      </c>
      <c r="G56" s="17" t="n">
        <f aca="false">E56-F56</f>
        <v>4.50951385498047</v>
      </c>
      <c r="H56" s="17" t="n">
        <f aca="false">AVERAGE(G56:G58)</f>
        <v>4.52978897094727</v>
      </c>
      <c r="I56" s="17" t="n">
        <f aca="false">STDEVA(G56:G58)</f>
        <v>0.0556187975039737</v>
      </c>
    </row>
    <row r="57" customFormat="false" ht="14.25" hidden="false" customHeight="false" outlineLevel="0" collapsed="false">
      <c r="A57" s="2" t="s">
        <v>100</v>
      </c>
      <c r="B57" s="5" t="s">
        <v>68</v>
      </c>
      <c r="C57" s="2" t="s">
        <v>142</v>
      </c>
      <c r="D57" s="6" t="n">
        <v>22.6732654571533</v>
      </c>
      <c r="E57" s="17" t="n">
        <f aca="false">IF(D57&gt;35,35,D57)</f>
        <v>22.6732654571533</v>
      </c>
      <c r="F57" s="17" t="n">
        <f aca="false">Rpl19!E57</f>
        <v>18.0805644989014</v>
      </c>
      <c r="G57" s="17" t="n">
        <f aca="false">E57-F57</f>
        <v>4.59270095825195</v>
      </c>
      <c r="H57" s="17" t="n">
        <f aca="false">AVERAGE(G56:G58)</f>
        <v>4.52978897094727</v>
      </c>
      <c r="I57" s="17" t="n">
        <f aca="false">STDEVA(G56:G58)</f>
        <v>0.0556187975039737</v>
      </c>
    </row>
    <row r="58" customFormat="false" ht="14.25" hidden="false" customHeight="false" outlineLevel="0" collapsed="false">
      <c r="A58" s="2" t="s">
        <v>100</v>
      </c>
      <c r="B58" s="5" t="s">
        <v>68</v>
      </c>
      <c r="C58" s="2" t="s">
        <v>142</v>
      </c>
      <c r="D58" s="6" t="n">
        <v>22.5677165985107</v>
      </c>
      <c r="E58" s="17" t="n">
        <f aca="false">IF(D58&gt;35,35,D58)</f>
        <v>22.5677165985107</v>
      </c>
      <c r="F58" s="17" t="n">
        <f aca="false">Rpl19!E58</f>
        <v>18.0805644989014</v>
      </c>
      <c r="G58" s="17" t="n">
        <f aca="false">E58-F58</f>
        <v>4.48715209960938</v>
      </c>
      <c r="H58" s="17" t="n">
        <f aca="false">AVERAGE(G56:G58)</f>
        <v>4.52978897094727</v>
      </c>
      <c r="I58" s="17" t="n">
        <f aca="false">STDEVA(G56:G58)</f>
        <v>0.0556187975039737</v>
      </c>
    </row>
    <row r="59" customFormat="false" ht="14.25" hidden="false" customHeight="false" outlineLevel="0" collapsed="false">
      <c r="A59" s="2" t="s">
        <v>100</v>
      </c>
      <c r="B59" s="5" t="s">
        <v>71</v>
      </c>
      <c r="C59" s="2" t="s">
        <v>142</v>
      </c>
      <c r="D59" s="6" t="n">
        <v>22.921085357666</v>
      </c>
      <c r="E59" s="17" t="n">
        <f aca="false">IF(D59&gt;35,35,D59)</f>
        <v>22.921085357666</v>
      </c>
      <c r="F59" s="17" t="n">
        <f aca="false">Rpl19!E59</f>
        <v>18.036875406901</v>
      </c>
      <c r="G59" s="17" t="n">
        <f aca="false">E59-F59</f>
        <v>4.88420995076497</v>
      </c>
      <c r="H59" s="17" t="n">
        <f aca="false">AVERAGE(G59:G61)</f>
        <v>4.91176096598307</v>
      </c>
      <c r="I59" s="17" t="n">
        <f aca="false">STDEVA(G59:G61)</f>
        <v>0.0589272666024053</v>
      </c>
    </row>
    <row r="60" customFormat="false" ht="14.25" hidden="false" customHeight="false" outlineLevel="0" collapsed="false">
      <c r="A60" s="2" t="s">
        <v>100</v>
      </c>
      <c r="B60" s="5" t="s">
        <v>71</v>
      </c>
      <c r="C60" s="2" t="s">
        <v>142</v>
      </c>
      <c r="D60" s="6" t="n">
        <v>23.0162925720215</v>
      </c>
      <c r="E60" s="17" t="n">
        <f aca="false">IF(D60&gt;35,35,D60)</f>
        <v>23.0162925720215</v>
      </c>
      <c r="F60" s="17" t="n">
        <f aca="false">Rpl19!E60</f>
        <v>18.036875406901</v>
      </c>
      <c r="G60" s="17" t="n">
        <f aca="false">E60-F60</f>
        <v>4.97941716512044</v>
      </c>
      <c r="H60" s="17" t="n">
        <f aca="false">AVERAGE(G59:G61)</f>
        <v>4.91176096598307</v>
      </c>
      <c r="I60" s="17" t="n">
        <f aca="false">STDEVA(G59:G61)</f>
        <v>0.0589272666024053</v>
      </c>
    </row>
    <row r="61" customFormat="false" ht="14.25" hidden="false" customHeight="false" outlineLevel="0" collapsed="false">
      <c r="A61" s="2" t="s">
        <v>100</v>
      </c>
      <c r="B61" s="5" t="s">
        <v>71</v>
      </c>
      <c r="C61" s="2" t="s">
        <v>142</v>
      </c>
      <c r="D61" s="6" t="n">
        <v>22.9085311889648</v>
      </c>
      <c r="E61" s="17" t="n">
        <f aca="false">IF(D61&gt;35,35,D61)</f>
        <v>22.9085311889648</v>
      </c>
      <c r="F61" s="17" t="n">
        <f aca="false">Rpl19!E61</f>
        <v>18.036875406901</v>
      </c>
      <c r="G61" s="17" t="n">
        <f aca="false">E61-F61</f>
        <v>4.8716557820638</v>
      </c>
      <c r="H61" s="17" t="n">
        <f aca="false">AVERAGE(G59:G61)</f>
        <v>4.91176096598307</v>
      </c>
      <c r="I61" s="17" t="n">
        <f aca="false">STDEVA(G59:G61)</f>
        <v>0.0589272666024053</v>
      </c>
    </row>
    <row r="62" customFormat="false" ht="14.25" hidden="false" customHeight="false" outlineLevel="0" collapsed="false">
      <c r="A62" s="2" t="s">
        <v>100</v>
      </c>
      <c r="B62" s="5" t="s">
        <v>74</v>
      </c>
      <c r="C62" s="2" t="s">
        <v>143</v>
      </c>
      <c r="D62" s="6" t="n">
        <v>23.1109371185303</v>
      </c>
      <c r="E62" s="17" t="n">
        <f aca="false">IF(D62&gt;35,35,D62)</f>
        <v>23.1109371185303</v>
      </c>
      <c r="F62" s="17" t="n">
        <f aca="false">Rpl19!E62</f>
        <v>18.1462020874023</v>
      </c>
      <c r="G62" s="17" t="n">
        <f aca="false">E62-F62</f>
        <v>4.96473503112793</v>
      </c>
      <c r="H62" s="17" t="n">
        <f aca="false">AVERAGE(G62:G64)</f>
        <v>4.93167622884115</v>
      </c>
      <c r="I62" s="17" t="n">
        <f aca="false">STDEVA(G62:G64)</f>
        <v>0.0292481179585108</v>
      </c>
    </row>
    <row r="63" customFormat="false" ht="14.25" hidden="false" customHeight="false" outlineLevel="0" collapsed="false">
      <c r="A63" s="2" t="s">
        <v>100</v>
      </c>
      <c r="B63" s="5" t="s">
        <v>74</v>
      </c>
      <c r="C63" s="2" t="s">
        <v>143</v>
      </c>
      <c r="D63" s="6" t="n">
        <v>23.0673313140869</v>
      </c>
      <c r="E63" s="17" t="n">
        <f aca="false">IF(D63&gt;35,35,D63)</f>
        <v>23.0673313140869</v>
      </c>
      <c r="F63" s="17" t="n">
        <f aca="false">Rpl19!E63</f>
        <v>18.1462020874023</v>
      </c>
      <c r="G63" s="17" t="n">
        <f aca="false">E63-F63</f>
        <v>4.92112922668457</v>
      </c>
      <c r="H63" s="17" t="n">
        <f aca="false">AVERAGE(G62:G64)</f>
        <v>4.93167622884115</v>
      </c>
      <c r="I63" s="17" t="n">
        <f aca="false">STDEVA(G62:G64)</f>
        <v>0.0292481179585108</v>
      </c>
    </row>
    <row r="64" customFormat="false" ht="14.25" hidden="false" customHeight="false" outlineLevel="0" collapsed="false">
      <c r="A64" s="2" t="s">
        <v>100</v>
      </c>
      <c r="B64" s="5" t="s">
        <v>74</v>
      </c>
      <c r="C64" s="2" t="s">
        <v>143</v>
      </c>
      <c r="D64" s="6" t="n">
        <v>23.0553665161133</v>
      </c>
      <c r="E64" s="17" t="n">
        <f aca="false">IF(D64&gt;35,35,D64)</f>
        <v>23.0553665161133</v>
      </c>
      <c r="F64" s="17" t="n">
        <f aca="false">Rpl19!E64</f>
        <v>18.1462020874023</v>
      </c>
      <c r="G64" s="17" t="n">
        <f aca="false">E64-F64</f>
        <v>4.90916442871094</v>
      </c>
      <c r="H64" s="17" t="n">
        <f aca="false">AVERAGE(G62:G64)</f>
        <v>4.93167622884115</v>
      </c>
      <c r="I64" s="17" t="n">
        <f aca="false">STDEVA(G62:G64)</f>
        <v>0.0292481179585108</v>
      </c>
    </row>
    <row r="65" customFormat="false" ht="14.25" hidden="false" customHeight="false" outlineLevel="0" collapsed="false">
      <c r="A65" s="2" t="s">
        <v>100</v>
      </c>
      <c r="B65" s="5" t="s">
        <v>77</v>
      </c>
      <c r="C65" s="2" t="s">
        <v>143</v>
      </c>
      <c r="D65" s="6" t="n">
        <v>23.178466796875</v>
      </c>
      <c r="E65" s="17" t="n">
        <f aca="false">IF(D65&gt;35,35,D65)</f>
        <v>23.178466796875</v>
      </c>
      <c r="F65" s="17" t="n">
        <f aca="false">Rpl19!E65</f>
        <v>18.3455479939779</v>
      </c>
      <c r="G65" s="17" t="n">
        <f aca="false">E65-F65</f>
        <v>4.83291880289714</v>
      </c>
      <c r="H65" s="17" t="n">
        <f aca="false">AVERAGE(G65:G67)</f>
        <v>4.83730443318685</v>
      </c>
      <c r="I65" s="17" t="n">
        <f aca="false">STDEVA(G65:G67)</f>
        <v>0.0409669980034771</v>
      </c>
    </row>
    <row r="66" customFormat="false" ht="14.25" hidden="false" customHeight="false" outlineLevel="0" collapsed="false">
      <c r="A66" s="2" t="s">
        <v>100</v>
      </c>
      <c r="B66" s="5" t="s">
        <v>77</v>
      </c>
      <c r="C66" s="2" t="s">
        <v>143</v>
      </c>
      <c r="D66" s="6" t="n">
        <v>23.2258358001709</v>
      </c>
      <c r="E66" s="17" t="n">
        <f aca="false">IF(D66&gt;35,35,D66)</f>
        <v>23.2258358001709</v>
      </c>
      <c r="F66" s="17" t="n">
        <f aca="false">Rpl19!E66</f>
        <v>18.3455479939779</v>
      </c>
      <c r="G66" s="17" t="n">
        <f aca="false">E66-F66</f>
        <v>4.88028780619304</v>
      </c>
      <c r="H66" s="17" t="n">
        <f aca="false">AVERAGE(G65:G67)</f>
        <v>4.83730443318685</v>
      </c>
      <c r="I66" s="17" t="n">
        <f aca="false">STDEVA(G65:G67)</f>
        <v>0.0409669980034771</v>
      </c>
    </row>
    <row r="67" customFormat="false" ht="14.25" hidden="false" customHeight="false" outlineLevel="0" collapsed="false">
      <c r="A67" s="2" t="s">
        <v>100</v>
      </c>
      <c r="B67" s="5" t="s">
        <v>77</v>
      </c>
      <c r="C67" s="2" t="s">
        <v>143</v>
      </c>
      <c r="D67" s="6" t="n">
        <v>23.1442546844482</v>
      </c>
      <c r="E67" s="17" t="n">
        <f aca="false">IF(D67&gt;35,35,D67)</f>
        <v>23.1442546844482</v>
      </c>
      <c r="F67" s="17" t="n">
        <f aca="false">Rpl19!E67</f>
        <v>18.3455479939779</v>
      </c>
      <c r="G67" s="17" t="n">
        <f aca="false">E67-F67</f>
        <v>4.79870669047038</v>
      </c>
      <c r="H67" s="17" t="n">
        <f aca="false">AVERAGE(G65:G67)</f>
        <v>4.83730443318685</v>
      </c>
      <c r="I67" s="17" t="n">
        <f aca="false">STDEVA(G65:G67)</f>
        <v>0.0409669980034771</v>
      </c>
    </row>
    <row r="68" customFormat="false" ht="14.25" hidden="false" customHeight="false" outlineLevel="0" collapsed="false">
      <c r="A68" s="2" t="s">
        <v>100</v>
      </c>
      <c r="B68" s="5" t="s">
        <v>82</v>
      </c>
      <c r="C68" s="2" t="s">
        <v>143</v>
      </c>
      <c r="D68" s="6" t="n">
        <v>24.7459888458252</v>
      </c>
      <c r="E68" s="17" t="n">
        <f aca="false">IF(D68&gt;35,35,D68)</f>
        <v>24.7459888458252</v>
      </c>
      <c r="F68" s="17" t="n">
        <f aca="false">Rpl19!E68</f>
        <v>17.9747384389242</v>
      </c>
      <c r="G68" s="17" t="n">
        <f aca="false">E68-F68</f>
        <v>6.77125040690104</v>
      </c>
      <c r="H68" s="17" t="n">
        <f aca="false">AVERAGE(G68:G70)</f>
        <v>6.7080675760905</v>
      </c>
      <c r="I68" s="17" t="n">
        <f aca="false">STDEVA(G68:G70)</f>
        <v>0.0642156032089805</v>
      </c>
    </row>
    <row r="69" customFormat="false" ht="14.25" hidden="false" customHeight="false" outlineLevel="0" collapsed="false">
      <c r="A69" s="2" t="s">
        <v>100</v>
      </c>
      <c r="B69" s="5" t="s">
        <v>82</v>
      </c>
      <c r="C69" s="2" t="s">
        <v>143</v>
      </c>
      <c r="D69" s="6" t="n">
        <v>24.6848239898682</v>
      </c>
      <c r="E69" s="17" t="n">
        <f aca="false">IF(D69&gt;35,35,D69)</f>
        <v>24.6848239898682</v>
      </c>
      <c r="F69" s="17" t="n">
        <f aca="false">Rpl19!E69</f>
        <v>17.9747384389242</v>
      </c>
      <c r="G69" s="17" t="n">
        <f aca="false">E69-F69</f>
        <v>6.71008555094401</v>
      </c>
      <c r="H69" s="17" t="n">
        <f aca="false">AVERAGE(G68:G70)</f>
        <v>6.7080675760905</v>
      </c>
      <c r="I69" s="17" t="n">
        <f aca="false">STDEVA(G68:G70)</f>
        <v>0.0642156032089805</v>
      </c>
    </row>
    <row r="70" customFormat="false" ht="14.25" hidden="false" customHeight="false" outlineLevel="0" collapsed="false">
      <c r="A70" s="2" t="s">
        <v>100</v>
      </c>
      <c r="B70" s="5" t="s">
        <v>82</v>
      </c>
      <c r="C70" s="2" t="s">
        <v>143</v>
      </c>
      <c r="D70" s="6" t="n">
        <v>24.6176052093506</v>
      </c>
      <c r="E70" s="17" t="n">
        <f aca="false">IF(D70&gt;35,35,D70)</f>
        <v>24.6176052093506</v>
      </c>
      <c r="F70" s="17" t="n">
        <f aca="false">Rpl19!E70</f>
        <v>17.9747384389242</v>
      </c>
      <c r="G70" s="17" t="n">
        <f aca="false">E70-F70</f>
        <v>6.64286677042643</v>
      </c>
      <c r="H70" s="17" t="n">
        <f aca="false">AVERAGE(G68:G70)</f>
        <v>6.7080675760905</v>
      </c>
      <c r="I70" s="17" t="n">
        <f aca="false">STDEVA(G68:G70)</f>
        <v>0.0642156032089805</v>
      </c>
    </row>
    <row r="71" customFormat="false" ht="14.25" hidden="false" customHeight="false" outlineLevel="0" collapsed="false">
      <c r="A71" s="2" t="s">
        <v>100</v>
      </c>
      <c r="B71" s="5" t="s">
        <v>85</v>
      </c>
      <c r="C71" s="2" t="s">
        <v>143</v>
      </c>
      <c r="D71" s="6" t="n">
        <v>22.1437835693359</v>
      </c>
      <c r="E71" s="17" t="n">
        <f aca="false">IF(D71&gt;35,35,D71)</f>
        <v>22.1437835693359</v>
      </c>
      <c r="F71" s="17" t="n">
        <f aca="false">Rpl19!E71</f>
        <v>17.6530437469482</v>
      </c>
      <c r="G71" s="17" t="n">
        <f aca="false">E71-F71</f>
        <v>4.4907398223877</v>
      </c>
      <c r="H71" s="17" t="n">
        <f aca="false">AVERAGE(G71:G73)</f>
        <v>4.523193359375</v>
      </c>
      <c r="I71" s="17" t="n">
        <f aca="false">STDEVA(G71:G73)</f>
        <v>0.0599745806050499</v>
      </c>
    </row>
    <row r="72" customFormat="false" ht="14.25" hidden="false" customHeight="false" outlineLevel="0" collapsed="false">
      <c r="A72" s="2" t="s">
        <v>100</v>
      </c>
      <c r="B72" s="5" t="s">
        <v>85</v>
      </c>
      <c r="C72" s="2" t="s">
        <v>143</v>
      </c>
      <c r="D72" s="6" t="n">
        <v>22.1394824981689</v>
      </c>
      <c r="E72" s="17" t="n">
        <f aca="false">IF(D72&gt;35,35,D72)</f>
        <v>22.1394824981689</v>
      </c>
      <c r="F72" s="17" t="n">
        <f aca="false">Rpl19!E72</f>
        <v>17.6530437469482</v>
      </c>
      <c r="G72" s="17" t="n">
        <f aca="false">E72-F72</f>
        <v>4.4864387512207</v>
      </c>
      <c r="H72" s="17" t="n">
        <f aca="false">AVERAGE(G71:G73)</f>
        <v>4.523193359375</v>
      </c>
      <c r="I72" s="17" t="n">
        <f aca="false">STDEVA(G71:G73)</f>
        <v>0.0599745806050499</v>
      </c>
    </row>
    <row r="73" customFormat="false" ht="14.25" hidden="false" customHeight="false" outlineLevel="0" collapsed="false">
      <c r="A73" s="2" t="s">
        <v>100</v>
      </c>
      <c r="B73" s="5" t="s">
        <v>85</v>
      </c>
      <c r="C73" s="2" t="s">
        <v>143</v>
      </c>
      <c r="D73" s="6" t="n">
        <v>22.2454452514648</v>
      </c>
      <c r="E73" s="17" t="n">
        <f aca="false">IF(D73&gt;35,35,D73)</f>
        <v>22.2454452514648</v>
      </c>
      <c r="F73" s="17" t="n">
        <f aca="false">Rpl19!E73</f>
        <v>17.6530437469482</v>
      </c>
      <c r="G73" s="17" t="n">
        <f aca="false">E73-F73</f>
        <v>4.5924015045166</v>
      </c>
      <c r="H73" s="17" t="n">
        <f aca="false">AVERAGE(G71:G73)</f>
        <v>4.523193359375</v>
      </c>
      <c r="I73" s="17" t="n">
        <f aca="false">STDEVA(G71:G73)</f>
        <v>0.0599745806050499</v>
      </c>
    </row>
    <row r="74" customFormat="false" ht="14.25" hidden="false" customHeight="false" outlineLevel="0" collapsed="false">
      <c r="A74" s="2" t="s">
        <v>100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00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00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2">
      <formula>0.8</formula>
    </cfRule>
  </conditionalFormatting>
  <conditionalFormatting sqref="W3:W7">
    <cfRule type="cellIs" priority="3" operator="lessThan" aboveAverage="0" equalAverage="0" bottom="0" percent="0" rank="0" text="" dxfId="3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57</v>
      </c>
      <c r="B2" s="5" t="s">
        <v>56</v>
      </c>
      <c r="C2" s="2" t="s">
        <v>138</v>
      </c>
      <c r="D2" s="6" t="n">
        <v>18.7407398223877</v>
      </c>
      <c r="E2" s="17" t="n">
        <f aca="false">IF(D2&gt;35,35,D2)</f>
        <v>18.7407398223877</v>
      </c>
      <c r="F2" s="17" t="n">
        <f aca="false">Rpl19!E2</f>
        <v>16.9966665903727</v>
      </c>
      <c r="G2" s="17" t="n">
        <f aca="false">E2-F2</f>
        <v>1.74407323201497</v>
      </c>
      <c r="H2" s="17" t="n">
        <f aca="false">AVERAGE(G2:G4)</f>
        <v>1.87877464294433</v>
      </c>
      <c r="I2" s="17" t="n">
        <f aca="false">STDEVA(G2:G4)</f>
        <v>0.117519526298325</v>
      </c>
      <c r="K2" s="19" t="str">
        <f aca="false">B2</f>
        <v>10719</v>
      </c>
      <c r="L2" s="2" t="s">
        <v>167</v>
      </c>
      <c r="M2" s="17" t="n">
        <f aca="false">H2</f>
        <v>1.87877464294433</v>
      </c>
      <c r="N2" s="17" t="n">
        <f aca="false">2^-(M2)</f>
        <v>0.271914568977014</v>
      </c>
      <c r="O2" s="17" t="n">
        <f aca="false">AVERAGE(N2:N5)</f>
        <v>1.6089447966474</v>
      </c>
      <c r="P2" s="17" t="n">
        <f aca="false">N2/$O$2</f>
        <v>0.169001801394062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408267663200263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57</v>
      </c>
      <c r="B3" s="5" t="s">
        <v>56</v>
      </c>
      <c r="C3" s="2" t="s">
        <v>138</v>
      </c>
      <c r="D3" s="6" t="n">
        <v>18.9570217132568</v>
      </c>
      <c r="E3" s="17" t="n">
        <f aca="false">IF(D3&gt;35,35,D3)</f>
        <v>18.9570217132568</v>
      </c>
      <c r="F3" s="17" t="n">
        <f aca="false">Rpl19!E3</f>
        <v>16.9966665903727</v>
      </c>
      <c r="G3" s="17" t="n">
        <f aca="false">E3-F3</f>
        <v>1.96035512288411</v>
      </c>
      <c r="H3" s="17" t="n">
        <f aca="false">AVERAGE(G2:G4)</f>
        <v>1.87877464294433</v>
      </c>
      <c r="I3" s="17" t="n">
        <f aca="false">STDEVA(G2:G4)</f>
        <v>0.117519526298325</v>
      </c>
      <c r="K3" s="19" t="str">
        <f aca="false">B5</f>
        <v>10769</v>
      </c>
      <c r="L3" s="2" t="s">
        <v>167</v>
      </c>
      <c r="M3" s="17" t="n">
        <f aca="false">H5</f>
        <v>-0.924336751302082</v>
      </c>
      <c r="N3" s="17" t="n">
        <f aca="false">2^-(M3)</f>
        <v>1.8978115623731</v>
      </c>
      <c r="P3" s="17" t="n">
        <f aca="false">N3/$O$2</f>
        <v>1.17953802164475</v>
      </c>
      <c r="R3" s="2" t="str">
        <f aca="false">L6</f>
        <v>0.2 mg/kg GenX</v>
      </c>
      <c r="S3" s="17" t="n">
        <f aca="false">AVERAGE(P6:P9)</f>
        <v>1.91707984377291</v>
      </c>
      <c r="T3" s="17" t="n">
        <f aca="false">IF(S3&lt;0.99,-1/S3,S3)</f>
        <v>1.91707984377291</v>
      </c>
      <c r="U3" s="17" t="n">
        <f aca="false">STDEVA(P6:P9)/SQRT(V2)</f>
        <v>0.422296449904279</v>
      </c>
      <c r="V3" s="19" t="n">
        <f aca="false">COUNT(P6:P9)</f>
        <v>4</v>
      </c>
      <c r="W3" s="24" t="n">
        <f aca="false">TTEST($G$2:$G$13,G14:G25,2,2)</f>
        <v>0.00530188958203832</v>
      </c>
      <c r="Z3" s="29" t="str">
        <f aca="false">A2</f>
        <v>Adipoq</v>
      </c>
      <c r="AA3" s="25" t="n">
        <f aca="false">T2</f>
        <v>1</v>
      </c>
      <c r="AB3" s="26" t="n">
        <f aca="false">U2</f>
        <v>0.408267663200263</v>
      </c>
      <c r="AC3" s="23" t="n">
        <f aca="false">V2</f>
        <v>4</v>
      </c>
      <c r="AD3" s="26" t="n">
        <f aca="false">T3</f>
        <v>1.91707984377291</v>
      </c>
      <c r="AE3" s="26" t="n">
        <f aca="false">U3</f>
        <v>0.422296449904279</v>
      </c>
      <c r="AF3" s="22" t="n">
        <f aca="false">V3</f>
        <v>4</v>
      </c>
      <c r="AG3" s="25" t="n">
        <f aca="false">T4</f>
        <v>1.03908721171511</v>
      </c>
      <c r="AH3" s="26" t="n">
        <f aca="false">U4</f>
        <v>0.29286171967324</v>
      </c>
      <c r="AI3" s="23" t="n">
        <f aca="false">V4</f>
        <v>4</v>
      </c>
      <c r="AJ3" s="26" t="n">
        <f aca="false">T5</f>
        <v>1.5104484581073</v>
      </c>
      <c r="AK3" s="26" t="n">
        <f aca="false">U5</f>
        <v>0.205238868753379</v>
      </c>
      <c r="AL3" s="22" t="n">
        <f aca="false">V5</f>
        <v>4</v>
      </c>
      <c r="AM3" s="25" t="n">
        <f aca="false">T6</f>
        <v>1.65026116374664</v>
      </c>
      <c r="AN3" s="26" t="n">
        <f aca="false">U6</f>
        <v>0.265884826067672</v>
      </c>
      <c r="AO3" s="23" t="n">
        <f aca="false">V6</f>
        <v>4</v>
      </c>
      <c r="AP3" s="26" t="n">
        <f aca="false">T7</f>
        <v>1.19973150359325</v>
      </c>
      <c r="AQ3" s="26" t="n">
        <f aca="false">U7</f>
        <v>0.348421710390559</v>
      </c>
      <c r="AR3" s="23" t="n">
        <f aca="false">V7</f>
        <v>4</v>
      </c>
    </row>
    <row r="4" customFormat="false" ht="14.25" hidden="false" customHeight="false" outlineLevel="0" collapsed="false">
      <c r="A4" s="2" t="s">
        <v>57</v>
      </c>
      <c r="B4" s="5" t="s">
        <v>56</v>
      </c>
      <c r="C4" s="2" t="s">
        <v>138</v>
      </c>
      <c r="D4" s="6" t="n">
        <v>18.9285621643066</v>
      </c>
      <c r="E4" s="17" t="n">
        <f aca="false">IF(D4&gt;35,35,D4)</f>
        <v>18.9285621643066</v>
      </c>
      <c r="F4" s="17" t="n">
        <f aca="false">Rpl19!E4</f>
        <v>16.9966665903727</v>
      </c>
      <c r="G4" s="17" t="n">
        <f aca="false">E4-F4</f>
        <v>1.93189557393392</v>
      </c>
      <c r="H4" s="17" t="n">
        <f aca="false">AVERAGE(G2:G4)</f>
        <v>1.87877464294433</v>
      </c>
      <c r="I4" s="17" t="n">
        <f aca="false">STDEVA(G2:G4)</f>
        <v>0.117519526298325</v>
      </c>
      <c r="K4" s="19" t="str">
        <f aca="false">B8</f>
        <v>10789</v>
      </c>
      <c r="L4" s="2" t="s">
        <v>167</v>
      </c>
      <c r="M4" s="17" t="n">
        <f aca="false">H8</f>
        <v>-1.72562090555827</v>
      </c>
      <c r="N4" s="17" t="n">
        <f aca="false">2^-(M4)</f>
        <v>3.307224326059</v>
      </c>
      <c r="P4" s="17" t="n">
        <f aca="false">N4/$O$2</f>
        <v>2.05552380227733</v>
      </c>
      <c r="R4" s="2" t="str">
        <f aca="false">L10</f>
        <v>1.0 mg/kg GenX</v>
      </c>
      <c r="S4" s="17" t="n">
        <f aca="false">AVERAGE(P10:P13)</f>
        <v>1.03908721171511</v>
      </c>
      <c r="T4" s="17" t="n">
        <f aca="false">IF(S4&lt;0.99,-1/S4,S4)</f>
        <v>1.03908721171511</v>
      </c>
      <c r="U4" s="17" t="n">
        <f aca="false">STDEVA(P10:P13)/SQRT(V2)</f>
        <v>0.29286171967324</v>
      </c>
      <c r="V4" s="19" t="n">
        <f aca="false">COUNT(P10:P13)</f>
        <v>4</v>
      </c>
      <c r="W4" s="24" t="n">
        <f aca="false">TTEST($G$2:$G$13,G26:G37,2,2)</f>
        <v>0.633200936551204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57</v>
      </c>
      <c r="B5" s="5" t="s">
        <v>63</v>
      </c>
      <c r="C5" s="2" t="s">
        <v>138</v>
      </c>
      <c r="D5" s="6" t="n">
        <v>16.9967193603516</v>
      </c>
      <c r="E5" s="17" t="n">
        <f aca="false">IF(D5&gt;35,35,D5)</f>
        <v>16.9967193603516</v>
      </c>
      <c r="F5" s="17" t="n">
        <f aca="false">Rpl19!E5</f>
        <v>17.9856751759847</v>
      </c>
      <c r="G5" s="17" t="n">
        <f aca="false">E5-F5</f>
        <v>-0.988955815633137</v>
      </c>
      <c r="H5" s="17" t="n">
        <f aca="false">AVERAGE(G5:G7)</f>
        <v>-0.924336751302082</v>
      </c>
      <c r="I5" s="17" t="n">
        <f aca="false">STDEVA(G5:G7)</f>
        <v>0.126645215145726</v>
      </c>
      <c r="K5" s="27" t="str">
        <f aca="false">B11</f>
        <v>10799</v>
      </c>
      <c r="L5" s="22" t="s">
        <v>167</v>
      </c>
      <c r="M5" s="26" t="n">
        <f aca="false">H11</f>
        <v>0.0606549580891939</v>
      </c>
      <c r="N5" s="26" t="n">
        <f aca="false">2^-(M5)</f>
        <v>0.95882872918051</v>
      </c>
      <c r="O5" s="28"/>
      <c r="P5" s="26" t="n">
        <f aca="false">N5/$O$2</f>
        <v>0.595936374683857</v>
      </c>
      <c r="R5" s="2" t="str">
        <f aca="false">L14</f>
        <v>2.0 mg/kg GenX</v>
      </c>
      <c r="S5" s="17" t="n">
        <f aca="false">AVERAGE(P14:P17)</f>
        <v>1.5104484581073</v>
      </c>
      <c r="T5" s="17" t="n">
        <f aca="false">IF(S5&lt;0.99,-1/S5,S5)</f>
        <v>1.5104484581073</v>
      </c>
      <c r="U5" s="17" t="n">
        <f aca="false">STDEVA(P14:P17)/SQRT(V2)</f>
        <v>0.205238868753379</v>
      </c>
      <c r="V5" s="19" t="n">
        <f aca="false">COUNT(P14:P17)</f>
        <v>4</v>
      </c>
      <c r="W5" s="24" t="n">
        <f aca="false">TTEST($G$2:$G$13,G38:G49,2,2)</f>
        <v>0.019718587385468</v>
      </c>
    </row>
    <row r="6" customFormat="false" ht="14.25" hidden="false" customHeight="false" outlineLevel="0" collapsed="false">
      <c r="A6" s="2" t="s">
        <v>57</v>
      </c>
      <c r="B6" s="5" t="s">
        <v>63</v>
      </c>
      <c r="C6" s="2" t="s">
        <v>138</v>
      </c>
      <c r="D6" s="6" t="n">
        <v>16.980037689209</v>
      </c>
      <c r="E6" s="17" t="n">
        <f aca="false">IF(D6&gt;35,35,D6)</f>
        <v>16.980037689209</v>
      </c>
      <c r="F6" s="17" t="n">
        <f aca="false">Rpl19!E6</f>
        <v>17.9856751759847</v>
      </c>
      <c r="G6" s="17" t="n">
        <f aca="false">E6-F6</f>
        <v>-1.00563748677572</v>
      </c>
      <c r="H6" s="17" t="n">
        <f aca="false">AVERAGE(G5:G7)</f>
        <v>-0.924336751302082</v>
      </c>
      <c r="I6" s="17" t="n">
        <f aca="false">STDEVA(G5:G7)</f>
        <v>0.126645215145726</v>
      </c>
      <c r="K6" s="19" t="str">
        <f aca="false">B14</f>
        <v>11009</v>
      </c>
      <c r="L6" s="2" t="s">
        <v>139</v>
      </c>
      <c r="M6" s="17" t="n">
        <f aca="false">H14</f>
        <v>-1.0024528503418</v>
      </c>
      <c r="N6" s="17" t="n">
        <f aca="false">2^-(M6)</f>
        <v>2.00340326486986</v>
      </c>
      <c r="P6" s="17" t="n">
        <f aca="false">N6/$O$2</f>
        <v>1.24516594294869</v>
      </c>
      <c r="R6" s="2" t="str">
        <f aca="false">L18</f>
        <v>0.1 mg/kg PFOA</v>
      </c>
      <c r="S6" s="17" t="n">
        <f aca="false">AVERAGE(P18:P21)</f>
        <v>1.65026116374664</v>
      </c>
      <c r="T6" s="17" t="n">
        <f aca="false">IF(S6&lt;0.99,-1/S6,S6)</f>
        <v>1.65026116374664</v>
      </c>
      <c r="U6" s="17" t="n">
        <f aca="false">STDEVA(P18:P21)/SQRT(V2)</f>
        <v>0.265884826067672</v>
      </c>
      <c r="V6" s="19" t="n">
        <f aca="false">COUNT(P18:P21)</f>
        <v>4</v>
      </c>
      <c r="W6" s="24" t="n">
        <f aca="false">TTEST($G$2:$G$13,G50:G61,2,2)</f>
        <v>0.0143635765230071</v>
      </c>
    </row>
    <row r="7" customFormat="false" ht="14.25" hidden="false" customHeight="false" outlineLevel="0" collapsed="false">
      <c r="A7" s="2" t="s">
        <v>57</v>
      </c>
      <c r="B7" s="5" t="s">
        <v>63</v>
      </c>
      <c r="C7" s="2" t="s">
        <v>138</v>
      </c>
      <c r="D7" s="6" t="n">
        <v>17.2072582244873</v>
      </c>
      <c r="E7" s="17" t="n">
        <f aca="false">IF(D7&gt;35,35,D7)</f>
        <v>17.2072582244873</v>
      </c>
      <c r="F7" s="17" t="n">
        <f aca="false">Rpl19!E7</f>
        <v>17.9856751759847</v>
      </c>
      <c r="G7" s="17" t="n">
        <f aca="false">E7-F7</f>
        <v>-0.778416951497395</v>
      </c>
      <c r="H7" s="17" t="n">
        <f aca="false">AVERAGE(G5:G7)</f>
        <v>-0.924336751302082</v>
      </c>
      <c r="I7" s="17" t="n">
        <f aca="false">STDEVA(G5:G7)</f>
        <v>0.126645215145726</v>
      </c>
      <c r="K7" s="19" t="str">
        <f aca="false">B17</f>
        <v>11029</v>
      </c>
      <c r="L7" s="2" t="s">
        <v>139</v>
      </c>
      <c r="M7" s="17" t="n">
        <f aca="false">H17</f>
        <v>-2.34231376647949</v>
      </c>
      <c r="N7" s="17" t="n">
        <f aca="false">2^-(M7)</f>
        <v>5.07115287474497</v>
      </c>
      <c r="P7" s="17" t="n">
        <f aca="false">N7/$O$2</f>
        <v>3.15185013513941</v>
      </c>
      <c r="R7" s="2" t="str">
        <f aca="false">L22</f>
        <v>1.0 mg/kg PFOA</v>
      </c>
      <c r="S7" s="17" t="n">
        <f aca="false">AVERAGE(P22:P25)</f>
        <v>1.19973150359325</v>
      </c>
      <c r="T7" s="17" t="n">
        <f aca="false">IF(S7&lt;0.99,-1/S7,S7)</f>
        <v>1.19973150359325</v>
      </c>
      <c r="U7" s="17" t="n">
        <f aca="false">STDEVA(P22:P25)/SQRT(V2)</f>
        <v>0.348421710390559</v>
      </c>
      <c r="V7" s="19" t="n">
        <f aca="false">COUNT(P22:P25)</f>
        <v>4</v>
      </c>
      <c r="W7" s="24" t="n">
        <f aca="false">TTEST($G$2:$G$13,G62:G73,2,2)</f>
        <v>0.45941542152625</v>
      </c>
    </row>
    <row r="8" customFormat="false" ht="14.25" hidden="false" customHeight="false" outlineLevel="0" collapsed="false">
      <c r="A8" s="2" t="s">
        <v>57</v>
      </c>
      <c r="B8" s="5" t="s">
        <v>66</v>
      </c>
      <c r="C8" s="2" t="s">
        <v>138</v>
      </c>
      <c r="D8" s="6" t="n">
        <v>16.6158313751221</v>
      </c>
      <c r="E8" s="17" t="n">
        <f aca="false">IF(D8&gt;35,35,D8)</f>
        <v>16.6158313751221</v>
      </c>
      <c r="F8" s="17" t="n">
        <f aca="false">Rpl19!E8</f>
        <v>18.3433462778727</v>
      </c>
      <c r="G8" s="17" t="n">
        <f aca="false">E8-F8</f>
        <v>-1.72751490275065</v>
      </c>
      <c r="H8" s="17" t="n">
        <f aca="false">AVERAGE(G8:G10)</f>
        <v>-1.72562090555827</v>
      </c>
      <c r="I8" s="17" t="n">
        <f aca="false">STDEVA(G8:G10)</f>
        <v>0.273695138730325</v>
      </c>
      <c r="K8" s="19" t="str">
        <f aca="false">B20</f>
        <v>11039</v>
      </c>
      <c r="L8" s="2" t="s">
        <v>139</v>
      </c>
      <c r="M8" s="17" t="n">
        <f aca="false">H20</f>
        <v>-1.44143454233805</v>
      </c>
      <c r="N8" s="17" t="n">
        <f aca="false">2^-(M8)</f>
        <v>2.7159078729057</v>
      </c>
      <c r="P8" s="17" t="n">
        <f aca="false">N8/$O$2</f>
        <v>1.68800562863617</v>
      </c>
      <c r="R8" s="2"/>
    </row>
    <row r="9" customFormat="false" ht="14.25" hidden="false" customHeight="false" outlineLevel="0" collapsed="false">
      <c r="A9" s="2" t="s">
        <v>57</v>
      </c>
      <c r="B9" s="5" t="s">
        <v>66</v>
      </c>
      <c r="C9" s="2" t="s">
        <v>138</v>
      </c>
      <c r="D9" s="6" t="n">
        <v>16.8923625946045</v>
      </c>
      <c r="E9" s="17" t="n">
        <f aca="false">IF(D9&gt;35,35,D9)</f>
        <v>16.8923625946045</v>
      </c>
      <c r="F9" s="17" t="n">
        <f aca="false">Rpl19!E9</f>
        <v>18.3433462778727</v>
      </c>
      <c r="G9" s="17" t="n">
        <f aca="false">E9-F9</f>
        <v>-1.45098368326823</v>
      </c>
      <c r="H9" s="17" t="n">
        <f aca="false">AVERAGE(G8:G10)</f>
        <v>-1.72562090555827</v>
      </c>
      <c r="I9" s="17" t="n">
        <f aca="false">STDEVA(G8:G10)</f>
        <v>0.273695138730325</v>
      </c>
      <c r="K9" s="27" t="str">
        <f aca="false">B23</f>
        <v>11059</v>
      </c>
      <c r="L9" s="22" t="s">
        <v>139</v>
      </c>
      <c r="M9" s="26" t="n">
        <f aca="false">H23</f>
        <v>-1.3490473429362</v>
      </c>
      <c r="N9" s="26" t="n">
        <f aca="false">2^-(M9)</f>
        <v>2.54743854506365</v>
      </c>
      <c r="O9" s="28"/>
      <c r="P9" s="26" t="n">
        <f aca="false">N9/$O$2</f>
        <v>1.58329766836737</v>
      </c>
    </row>
    <row r="10" customFormat="false" ht="14.25" hidden="false" customHeight="false" outlineLevel="0" collapsed="false">
      <c r="A10" s="2" t="s">
        <v>57</v>
      </c>
      <c r="B10" s="5" t="s">
        <v>66</v>
      </c>
      <c r="C10" s="2" t="s">
        <v>138</v>
      </c>
      <c r="D10" s="6" t="n">
        <v>16.3449821472168</v>
      </c>
      <c r="E10" s="17" t="n">
        <f aca="false">IF(D10&gt;35,35,D10)</f>
        <v>16.3449821472168</v>
      </c>
      <c r="F10" s="17" t="n">
        <f aca="false">Rpl19!E10</f>
        <v>18.3433462778727</v>
      </c>
      <c r="G10" s="17" t="n">
        <f aca="false">E10-F10</f>
        <v>-1.99836413065593</v>
      </c>
      <c r="H10" s="17" t="n">
        <f aca="false">AVERAGE(G8:G10)</f>
        <v>-1.72562090555827</v>
      </c>
      <c r="I10" s="17" t="n">
        <f aca="false">STDEVA(G8:G10)</f>
        <v>0.273695138730325</v>
      </c>
      <c r="K10" s="19" t="str">
        <f aca="false">B26</f>
        <v>11105</v>
      </c>
      <c r="L10" s="2" t="s">
        <v>140</v>
      </c>
      <c r="M10" s="17" t="n">
        <f aca="false">H26</f>
        <v>1.40845362345378</v>
      </c>
      <c r="N10" s="17" t="n">
        <f aca="false">2^-(M10)</f>
        <v>0.376715259008789</v>
      </c>
      <c r="P10" s="17" t="n">
        <f aca="false">N10/$O$2</f>
        <v>0.234138088387967</v>
      </c>
    </row>
    <row r="11" customFormat="false" ht="14.25" hidden="false" customHeight="false" outlineLevel="0" collapsed="false">
      <c r="A11" s="2" t="s">
        <v>57</v>
      </c>
      <c r="B11" s="5" t="s">
        <v>69</v>
      </c>
      <c r="C11" s="2" t="s">
        <v>138</v>
      </c>
      <c r="D11" s="6" t="n">
        <v>18.0293636322022</v>
      </c>
      <c r="E11" s="17" t="n">
        <f aca="false">IF(D11&gt;35,35,D11)</f>
        <v>18.0293636322022</v>
      </c>
      <c r="F11" s="17" t="n">
        <f aca="false">Rpl19!E11</f>
        <v>17.6632035573324</v>
      </c>
      <c r="G11" s="17" t="n">
        <f aca="false">E11-F11</f>
        <v>0.366160074869793</v>
      </c>
      <c r="H11" s="17" t="n">
        <f aca="false">AVERAGE(G11:G13)</f>
        <v>0.0606549580891939</v>
      </c>
      <c r="I11" s="17" t="n">
        <f aca="false">STDEVA(G11:G13)</f>
        <v>0.274469963181241</v>
      </c>
      <c r="K11" s="19" t="str">
        <f aca="false">B29</f>
        <v>11113</v>
      </c>
      <c r="L11" s="2" t="s">
        <v>140</v>
      </c>
      <c r="M11" s="17" t="n">
        <f aca="false">H29</f>
        <v>-1.26747449239095</v>
      </c>
      <c r="N11" s="17" t="n">
        <f aca="false">2^-(M11)</f>
        <v>2.40739769821118</v>
      </c>
      <c r="P11" s="17" t="n">
        <f aca="false">N11/$O$2</f>
        <v>1.49625873008666</v>
      </c>
    </row>
    <row r="12" customFormat="false" ht="14.25" hidden="false" customHeight="false" outlineLevel="0" collapsed="false">
      <c r="A12" s="2" t="s">
        <v>57</v>
      </c>
      <c r="B12" s="5" t="s">
        <v>69</v>
      </c>
      <c r="C12" s="2" t="s">
        <v>138</v>
      </c>
      <c r="D12" s="6" t="n">
        <v>17.4980735778809</v>
      </c>
      <c r="E12" s="17" t="n">
        <f aca="false">IF(D12&gt;35,35,D12)</f>
        <v>17.4980735778809</v>
      </c>
      <c r="F12" s="17" t="n">
        <f aca="false">Rpl19!E12</f>
        <v>17.6632035573324</v>
      </c>
      <c r="G12" s="17" t="n">
        <f aca="false">E12-F12</f>
        <v>-0.165129979451496</v>
      </c>
      <c r="H12" s="17" t="n">
        <f aca="false">AVERAGE(G11:G13)</f>
        <v>0.0606549580891939</v>
      </c>
      <c r="I12" s="17" t="n">
        <f aca="false">STDEVA(G11:G13)</f>
        <v>0.274469963181241</v>
      </c>
      <c r="K12" s="19" t="str">
        <f aca="false">B32</f>
        <v>11139</v>
      </c>
      <c r="L12" s="2" t="s">
        <v>140</v>
      </c>
      <c r="M12" s="17" t="n">
        <f aca="false">H32</f>
        <v>-0.651884078979492</v>
      </c>
      <c r="N12" s="17" t="n">
        <f aca="false">2^-(M12)</f>
        <v>1.5712187803178</v>
      </c>
      <c r="P12" s="17" t="n">
        <f aca="false">N12/$O$2</f>
        <v>0.976552323977667</v>
      </c>
    </row>
    <row r="13" customFormat="false" ht="14.25" hidden="false" customHeight="false" outlineLevel="0" collapsed="false">
      <c r="A13" s="2" t="s">
        <v>57</v>
      </c>
      <c r="B13" s="5" t="s">
        <v>69</v>
      </c>
      <c r="C13" s="2" t="s">
        <v>138</v>
      </c>
      <c r="D13" s="6" t="n">
        <v>17.6441383361816</v>
      </c>
      <c r="E13" s="17" t="n">
        <f aca="false">IF(D13&gt;35,35,D13)</f>
        <v>17.6441383361816</v>
      </c>
      <c r="F13" s="17" t="n">
        <f aca="false">Rpl19!E13</f>
        <v>17.6632035573324</v>
      </c>
      <c r="G13" s="17" t="n">
        <f aca="false">E13-F13</f>
        <v>-0.019065221150715</v>
      </c>
      <c r="H13" s="17" t="n">
        <f aca="false">AVERAGE(G11:G13)</f>
        <v>0.0606549580891939</v>
      </c>
      <c r="I13" s="17" t="n">
        <f aca="false">STDEVA(G11:G13)</f>
        <v>0.274469963181241</v>
      </c>
      <c r="K13" s="27" t="str">
        <f aca="false">B35</f>
        <v>11158</v>
      </c>
      <c r="L13" s="22" t="s">
        <v>140</v>
      </c>
      <c r="M13" s="26" t="n">
        <f aca="false">H35</f>
        <v>-1.22157033284505</v>
      </c>
      <c r="N13" s="26" t="n">
        <f aca="false">2^-(M13)</f>
        <v>2.3320041126698</v>
      </c>
      <c r="O13" s="28"/>
      <c r="P13" s="26" t="n">
        <f aca="false">N13/$O$2</f>
        <v>1.44939970440816</v>
      </c>
    </row>
    <row r="14" customFormat="false" ht="14.25" hidden="false" customHeight="false" outlineLevel="0" collapsed="false">
      <c r="A14" s="2" t="s">
        <v>57</v>
      </c>
      <c r="B14" s="5" t="s">
        <v>72</v>
      </c>
      <c r="C14" s="2" t="s">
        <v>139</v>
      </c>
      <c r="D14" s="6" t="n">
        <v>17.0576000213623</v>
      </c>
      <c r="E14" s="17" t="n">
        <f aca="false">IF(D14&gt;35,35,D14)</f>
        <v>17.0576000213623</v>
      </c>
      <c r="F14" s="17" t="n">
        <f aca="false">Rpl19!E14</f>
        <v>18.178352355957</v>
      </c>
      <c r="G14" s="17" t="n">
        <f aca="false">E14-F14</f>
        <v>-1.12075233459473</v>
      </c>
      <c r="H14" s="17" t="n">
        <f aca="false">AVERAGE(G14:G16)</f>
        <v>-1.0024528503418</v>
      </c>
      <c r="I14" s="17" t="n">
        <f aca="false">STDEVA(G14:G16)</f>
        <v>0.102450810304127</v>
      </c>
      <c r="K14" s="19" t="str">
        <f aca="false">B38</f>
        <v>11229</v>
      </c>
      <c r="L14" s="2" t="s">
        <v>141</v>
      </c>
      <c r="M14" s="17" t="n">
        <f aca="false">H38</f>
        <v>-1.20820426940918</v>
      </c>
      <c r="N14" s="17" t="n">
        <f aca="false">2^-(M14)</f>
        <v>2.31049868660422</v>
      </c>
      <c r="P14" s="17" t="n">
        <f aca="false">N14/$O$2</f>
        <v>1.43603353665002</v>
      </c>
    </row>
    <row r="15" customFormat="false" ht="14.25" hidden="false" customHeight="false" outlineLevel="0" collapsed="false">
      <c r="A15" s="2" t="s">
        <v>57</v>
      </c>
      <c r="B15" s="5" t="s">
        <v>72</v>
      </c>
      <c r="C15" s="2" t="s">
        <v>139</v>
      </c>
      <c r="D15" s="6" t="n">
        <v>17.2347450256348</v>
      </c>
      <c r="E15" s="17" t="n">
        <f aca="false">IF(D15&gt;35,35,D15)</f>
        <v>17.2347450256348</v>
      </c>
      <c r="F15" s="17" t="n">
        <f aca="false">Rpl19!E15</f>
        <v>18.178352355957</v>
      </c>
      <c r="G15" s="17" t="n">
        <f aca="false">E15-F15</f>
        <v>-0.943607330322266</v>
      </c>
      <c r="H15" s="17" t="n">
        <f aca="false">AVERAGE(G14:G16)</f>
        <v>-1.0024528503418</v>
      </c>
      <c r="I15" s="17" t="n">
        <f aca="false">STDEVA(G14:G16)</f>
        <v>0.102450810304127</v>
      </c>
      <c r="K15" s="19" t="str">
        <f aca="false">B41</f>
        <v>11269</v>
      </c>
      <c r="L15" s="2" t="s">
        <v>141</v>
      </c>
      <c r="M15" s="17" t="n">
        <f aca="false">H41</f>
        <v>-1.76438395182292</v>
      </c>
      <c r="N15" s="17" t="n">
        <f aca="false">2^-(M15)</f>
        <v>3.39728900341517</v>
      </c>
      <c r="P15" s="17" t="n">
        <f aca="false">N15/$O$2</f>
        <v>2.11150128363272</v>
      </c>
    </row>
    <row r="16" customFormat="false" ht="14.25" hidden="false" customHeight="false" outlineLevel="0" collapsed="false">
      <c r="A16" s="2" t="s">
        <v>57</v>
      </c>
      <c r="B16" s="5" t="s">
        <v>72</v>
      </c>
      <c r="C16" s="2" t="s">
        <v>139</v>
      </c>
      <c r="D16" s="6" t="n">
        <v>17.2353534698486</v>
      </c>
      <c r="E16" s="17" t="n">
        <f aca="false">IF(D16&gt;35,35,D16)</f>
        <v>17.2353534698486</v>
      </c>
      <c r="F16" s="17" t="n">
        <f aca="false">Rpl19!E16</f>
        <v>18.178352355957</v>
      </c>
      <c r="G16" s="17" t="n">
        <f aca="false">E16-F16</f>
        <v>-0.942998886108398</v>
      </c>
      <c r="H16" s="17" t="n">
        <f aca="false">AVERAGE(G14:G16)</f>
        <v>-1.0024528503418</v>
      </c>
      <c r="I16" s="17" t="n">
        <f aca="false">STDEVA(G14:G16)</f>
        <v>0.102450810304127</v>
      </c>
      <c r="K16" s="19" t="str">
        <f aca="false">B44</f>
        <v>11279</v>
      </c>
      <c r="L16" s="2" t="s">
        <v>141</v>
      </c>
      <c r="M16" s="17" t="n">
        <f aca="false">H44</f>
        <v>-1.00446955362956</v>
      </c>
      <c r="N16" s="17" t="n">
        <f aca="false">2^-(M16)</f>
        <v>2.00620572487919</v>
      </c>
      <c r="P16" s="17" t="n">
        <f aca="false">N16/$O$2</f>
        <v>1.24690774292541</v>
      </c>
    </row>
    <row r="17" customFormat="false" ht="14.25" hidden="false" customHeight="false" outlineLevel="0" collapsed="false">
      <c r="A17" s="2" t="s">
        <v>57</v>
      </c>
      <c r="B17" s="5" t="s">
        <v>75</v>
      </c>
      <c r="C17" s="2" t="s">
        <v>139</v>
      </c>
      <c r="D17" s="6" t="n">
        <v>15.9235067367554</v>
      </c>
      <c r="E17" s="17" t="n">
        <f aca="false">IF(D17&gt;35,35,D17)</f>
        <v>15.9235067367554</v>
      </c>
      <c r="F17" s="17" t="n">
        <f aca="false">Rpl19!E17</f>
        <v>18.2560882568359</v>
      </c>
      <c r="G17" s="17" t="n">
        <f aca="false">E17-F17</f>
        <v>-2.33258152008057</v>
      </c>
      <c r="H17" s="17" t="n">
        <f aca="false">AVERAGE(G17:G19)</f>
        <v>-2.34231376647949</v>
      </c>
      <c r="I17" s="17" t="n">
        <f aca="false">STDEVA(G17:G19)</f>
        <v>0.0743238704931407</v>
      </c>
      <c r="K17" s="27" t="str">
        <f aca="false">B47</f>
        <v>11288</v>
      </c>
      <c r="L17" s="22" t="s">
        <v>141</v>
      </c>
      <c r="M17" s="26" t="n">
        <f aca="false">H47</f>
        <v>-1.00498263041179</v>
      </c>
      <c r="N17" s="26" t="n">
        <f aca="false">2^-(M17)</f>
        <v>2.00691933420478</v>
      </c>
      <c r="O17" s="28"/>
      <c r="P17" s="26" t="n">
        <f aca="false">N17/$O$2</f>
        <v>1.24735126922107</v>
      </c>
    </row>
    <row r="18" customFormat="false" ht="14.25" hidden="false" customHeight="false" outlineLevel="0" collapsed="false">
      <c r="A18" s="2" t="s">
        <v>57</v>
      </c>
      <c r="B18" s="5" t="s">
        <v>75</v>
      </c>
      <c r="C18" s="2" t="s">
        <v>139</v>
      </c>
      <c r="D18" s="6" t="n">
        <v>15.8350639343262</v>
      </c>
      <c r="E18" s="17" t="n">
        <f aca="false">IF(D18&gt;35,35,D18)</f>
        <v>15.8350639343262</v>
      </c>
      <c r="F18" s="17" t="n">
        <f aca="false">Rpl19!E18</f>
        <v>18.2560882568359</v>
      </c>
      <c r="G18" s="17" t="n">
        <f aca="false">E18-F18</f>
        <v>-2.42102432250977</v>
      </c>
      <c r="H18" s="17" t="n">
        <f aca="false">AVERAGE(G17:G19)</f>
        <v>-2.34231376647949</v>
      </c>
      <c r="I18" s="17" t="n">
        <f aca="false">STDEVA(G17:G19)</f>
        <v>0.0743238704931407</v>
      </c>
      <c r="K18" s="19" t="str">
        <f aca="false">B50</f>
        <v>10809</v>
      </c>
      <c r="L18" s="2" t="s">
        <v>142</v>
      </c>
      <c r="M18" s="17" t="n">
        <f aca="false">H50</f>
        <v>-1.56056149800618</v>
      </c>
      <c r="N18" s="17" t="n">
        <f aca="false">2^-(M18)</f>
        <v>2.94968623132866</v>
      </c>
      <c r="P18" s="17" t="n">
        <f aca="false">N18/$O$2</f>
        <v>1.83330480789334</v>
      </c>
    </row>
    <row r="19" customFormat="false" ht="14.25" hidden="false" customHeight="false" outlineLevel="0" collapsed="false">
      <c r="A19" s="2" t="s">
        <v>57</v>
      </c>
      <c r="B19" s="5" t="s">
        <v>75</v>
      </c>
      <c r="C19" s="2" t="s">
        <v>139</v>
      </c>
      <c r="D19" s="6" t="n">
        <v>15.9827527999878</v>
      </c>
      <c r="E19" s="17" t="n">
        <f aca="false">IF(D19&gt;35,35,D19)</f>
        <v>15.9827527999878</v>
      </c>
      <c r="F19" s="17" t="n">
        <f aca="false">Rpl19!E19</f>
        <v>18.2560882568359</v>
      </c>
      <c r="G19" s="17" t="n">
        <f aca="false">E19-F19</f>
        <v>-2.27333545684814</v>
      </c>
      <c r="H19" s="17" t="n">
        <f aca="false">AVERAGE(G17:G19)</f>
        <v>-2.34231376647949</v>
      </c>
      <c r="I19" s="17" t="n">
        <f aca="false">STDEVA(G17:G19)</f>
        <v>0.0743238704931407</v>
      </c>
      <c r="K19" s="19" t="str">
        <f aca="false">B53</f>
        <v>10819</v>
      </c>
      <c r="L19" s="2" t="s">
        <v>142</v>
      </c>
      <c r="M19" s="17" t="n">
        <f aca="false">H53</f>
        <v>-1.82488759358724</v>
      </c>
      <c r="N19" s="17" t="n">
        <f aca="false">2^-(M19)</f>
        <v>3.54279403173516</v>
      </c>
      <c r="P19" s="17" t="n">
        <f aca="false">N19/$O$2</f>
        <v>2.20193634928766</v>
      </c>
    </row>
    <row r="20" customFormat="false" ht="14.25" hidden="false" customHeight="false" outlineLevel="0" collapsed="false">
      <c r="A20" s="2" t="s">
        <v>57</v>
      </c>
      <c r="B20" s="5" t="s">
        <v>80</v>
      </c>
      <c r="C20" s="2" t="s">
        <v>139</v>
      </c>
      <c r="D20" s="6" t="n">
        <v>16.7101058959961</v>
      </c>
      <c r="E20" s="17" t="n">
        <f aca="false">IF(D20&gt;35,35,D20)</f>
        <v>16.7101058959961</v>
      </c>
      <c r="F20" s="17" t="n">
        <f aca="false">Rpl19!E20</f>
        <v>17.8246320088704</v>
      </c>
      <c r="G20" s="17" t="n">
        <f aca="false">E20-F20</f>
        <v>-1.11452611287435</v>
      </c>
      <c r="H20" s="17" t="n">
        <f aca="false">AVERAGE(G20:G22)</f>
        <v>-1.44143454233805</v>
      </c>
      <c r="I20" s="17" t="n">
        <f aca="false">STDEVA(G20:G22)</f>
        <v>0.363347775984067</v>
      </c>
      <c r="K20" s="19" t="str">
        <f aca="false">B56</f>
        <v>10839</v>
      </c>
      <c r="L20" s="2" t="s">
        <v>142</v>
      </c>
      <c r="M20" s="17" t="n">
        <f aca="false">H56</f>
        <v>-1.39074834187826</v>
      </c>
      <c r="N20" s="17" t="n">
        <f aca="false">2^-(M20)</f>
        <v>2.62214659146462</v>
      </c>
      <c r="P20" s="17" t="n">
        <f aca="false">N20/$O$2</f>
        <v>1.62973061408225</v>
      </c>
    </row>
    <row r="21" customFormat="false" ht="14.25" hidden="false" customHeight="false" outlineLevel="0" collapsed="false">
      <c r="A21" s="2" t="s">
        <v>57</v>
      </c>
      <c r="B21" s="5" t="s">
        <v>80</v>
      </c>
      <c r="C21" s="2" t="s">
        <v>139</v>
      </c>
      <c r="D21" s="6" t="n">
        <v>15.9919939041138</v>
      </c>
      <c r="E21" s="17" t="n">
        <f aca="false">IF(D21&gt;35,35,D21)</f>
        <v>15.9919939041138</v>
      </c>
      <c r="F21" s="17" t="n">
        <f aca="false">Rpl19!E21</f>
        <v>17.8246320088704</v>
      </c>
      <c r="G21" s="17" t="n">
        <f aca="false">E21-F21</f>
        <v>-1.83263810475667</v>
      </c>
      <c r="H21" s="17" t="n">
        <f aca="false">AVERAGE(G20:G22)</f>
        <v>-1.44143454233805</v>
      </c>
      <c r="I21" s="17" t="n">
        <f aca="false">STDEVA(G20:G22)</f>
        <v>0.363347775984067</v>
      </c>
      <c r="K21" s="27" t="str">
        <f aca="false">B59</f>
        <v>10849</v>
      </c>
      <c r="L21" s="22" t="s">
        <v>142</v>
      </c>
      <c r="M21" s="26" t="n">
        <f aca="false">H59</f>
        <v>-0.590807596842449</v>
      </c>
      <c r="N21" s="26" t="n">
        <f aca="false">2^-(M21)</f>
        <v>1.50608959554934</v>
      </c>
      <c r="O21" s="28"/>
      <c r="P21" s="26" t="n">
        <f aca="false">N21/$O$2</f>
        <v>0.936072883723304</v>
      </c>
    </row>
    <row r="22" customFormat="false" ht="14.25" hidden="false" customHeight="false" outlineLevel="0" collapsed="false">
      <c r="A22" s="2" t="s">
        <v>57</v>
      </c>
      <c r="B22" s="5" t="s">
        <v>80</v>
      </c>
      <c r="C22" s="2" t="s">
        <v>139</v>
      </c>
      <c r="D22" s="6" t="n">
        <v>16.4474925994873</v>
      </c>
      <c r="E22" s="17" t="n">
        <f aca="false">IF(D22&gt;35,35,D22)</f>
        <v>16.4474925994873</v>
      </c>
      <c r="F22" s="17" t="n">
        <f aca="false">Rpl19!E22</f>
        <v>17.8246320088704</v>
      </c>
      <c r="G22" s="17" t="n">
        <f aca="false">E22-F22</f>
        <v>-1.37713940938314</v>
      </c>
      <c r="H22" s="17" t="n">
        <f aca="false">AVERAGE(G20:G22)</f>
        <v>-1.44143454233805</v>
      </c>
      <c r="I22" s="17" t="n">
        <f aca="false">STDEVA(G20:G22)</f>
        <v>0.363347775984067</v>
      </c>
      <c r="K22" s="19" t="str">
        <f aca="false">B62</f>
        <v>10917</v>
      </c>
      <c r="L22" s="2" t="s">
        <v>143</v>
      </c>
      <c r="M22" s="17" t="n">
        <f aca="false">H62</f>
        <v>-0.961739222208659</v>
      </c>
      <c r="N22" s="17" t="n">
        <f aca="false">2^-(M22)</f>
        <v>1.94765645196797</v>
      </c>
      <c r="P22" s="17" t="n">
        <f aca="false">N22/$O$2</f>
        <v>1.2105178847816</v>
      </c>
    </row>
    <row r="23" customFormat="false" ht="14.25" hidden="false" customHeight="false" outlineLevel="0" collapsed="false">
      <c r="A23" s="2" t="s">
        <v>57</v>
      </c>
      <c r="B23" s="5" t="s">
        <v>83</v>
      </c>
      <c r="C23" s="2" t="s">
        <v>139</v>
      </c>
      <c r="D23" s="6" t="n">
        <v>17.7789649963379</v>
      </c>
      <c r="E23" s="17" t="n">
        <f aca="false">IF(D23&gt;35,35,D23)</f>
        <v>17.7789649963379</v>
      </c>
      <c r="F23" s="17" t="n">
        <f aca="false">Rpl19!E23</f>
        <v>18.9402236938477</v>
      </c>
      <c r="G23" s="17" t="n">
        <f aca="false">E23-F23</f>
        <v>-1.16125869750977</v>
      </c>
      <c r="H23" s="17" t="n">
        <f aca="false">AVERAGE(G23:G25)</f>
        <v>-1.3490473429362</v>
      </c>
      <c r="I23" s="17" t="n">
        <f aca="false">STDEVA(G23:G25)</f>
        <v>0.164977399766435</v>
      </c>
      <c r="K23" s="19" t="str">
        <f aca="false">B65</f>
        <v>10929</v>
      </c>
      <c r="L23" s="2" t="s">
        <v>143</v>
      </c>
      <c r="M23" s="17" t="n">
        <f aca="false">H65</f>
        <v>-1.55878639221191</v>
      </c>
      <c r="N23" s="17" t="n">
        <f aca="false">2^-(M23)</f>
        <v>2.94605914100291</v>
      </c>
      <c r="P23" s="17" t="n">
        <f aca="false">N23/$O$2</f>
        <v>1.83105047925925</v>
      </c>
    </row>
    <row r="24" customFormat="false" ht="14.25" hidden="false" customHeight="false" outlineLevel="0" collapsed="false">
      <c r="A24" s="2" t="s">
        <v>57</v>
      </c>
      <c r="B24" s="5" t="s">
        <v>83</v>
      </c>
      <c r="C24" s="2" t="s">
        <v>139</v>
      </c>
      <c r="D24" s="6" t="n">
        <v>17.5250148773193</v>
      </c>
      <c r="E24" s="17" t="n">
        <f aca="false">IF(D24&gt;35,35,D24)</f>
        <v>17.5250148773193</v>
      </c>
      <c r="F24" s="17" t="n">
        <f aca="false">Rpl19!E24</f>
        <v>18.9402236938477</v>
      </c>
      <c r="G24" s="17" t="n">
        <f aca="false">E24-F24</f>
        <v>-1.41520881652832</v>
      </c>
      <c r="H24" s="17" t="n">
        <f aca="false">AVERAGE(G23:G25)</f>
        <v>-1.3490473429362</v>
      </c>
      <c r="I24" s="17" t="n">
        <f aca="false">STDEVA(G23:G25)</f>
        <v>0.164977399766435</v>
      </c>
      <c r="K24" s="19" t="str">
        <f aca="false">B68</f>
        <v>10969</v>
      </c>
      <c r="L24" s="2" t="s">
        <v>143</v>
      </c>
      <c r="M24" s="17" t="n">
        <f aca="false">H68</f>
        <v>1.45940081278483</v>
      </c>
      <c r="N24" s="17" t="n">
        <f aca="false">2^-(M24)</f>
        <v>0.363644128442821</v>
      </c>
      <c r="P24" s="17" t="n">
        <f aca="false">N24/$O$2</f>
        <v>0.226014049208248</v>
      </c>
    </row>
    <row r="25" customFormat="false" ht="14.25" hidden="false" customHeight="false" outlineLevel="0" collapsed="false">
      <c r="A25" s="2" t="s">
        <v>57</v>
      </c>
      <c r="B25" s="5" t="s">
        <v>83</v>
      </c>
      <c r="C25" s="2" t="s">
        <v>139</v>
      </c>
      <c r="D25" s="6" t="n">
        <v>17.4695491790772</v>
      </c>
      <c r="E25" s="17" t="n">
        <f aca="false">IF(D25&gt;35,35,D25)</f>
        <v>17.4695491790772</v>
      </c>
      <c r="F25" s="17" t="n">
        <f aca="false">Rpl19!E25</f>
        <v>18.9402236938477</v>
      </c>
      <c r="G25" s="17" t="n">
        <f aca="false">E25-F25</f>
        <v>-1.47067451477051</v>
      </c>
      <c r="H25" s="17" t="n">
        <f aca="false">AVERAGE(G23:G25)</f>
        <v>-1.3490473429362</v>
      </c>
      <c r="I25" s="17" t="n">
        <f aca="false">STDEVA(G23:G25)</f>
        <v>0.164977399766435</v>
      </c>
      <c r="K25" s="27" t="str">
        <f aca="false">B71</f>
        <v>10984</v>
      </c>
      <c r="L25" s="22" t="s">
        <v>143</v>
      </c>
      <c r="M25" s="26" t="n">
        <f aca="false">H71</f>
        <v>-1.30091285705566</v>
      </c>
      <c r="N25" s="26" t="n">
        <f aca="false">2^-(M25)</f>
        <v>2.46384731890759</v>
      </c>
      <c r="O25" s="28"/>
      <c r="P25" s="26" t="n">
        <f aca="false">N25/$O$2</f>
        <v>1.53134360112389</v>
      </c>
    </row>
    <row r="26" customFormat="false" ht="14.25" hidden="false" customHeight="false" outlineLevel="0" collapsed="false">
      <c r="A26" s="2" t="s">
        <v>57</v>
      </c>
      <c r="B26" s="5" t="s">
        <v>58</v>
      </c>
      <c r="C26" s="2" t="s">
        <v>140</v>
      </c>
      <c r="D26" s="6" t="n">
        <v>17.1077690124512</v>
      </c>
      <c r="E26" s="17" t="n">
        <f aca="false">IF(D26&gt;35,35,D26)</f>
        <v>17.1077690124512</v>
      </c>
      <c r="F26" s="17" t="n">
        <f aca="false">Rpl19!E26</f>
        <v>15.7420399983724</v>
      </c>
      <c r="G26" s="17" t="n">
        <f aca="false">E26-F26</f>
        <v>1.36572901407878</v>
      </c>
      <c r="H26" s="17" t="n">
        <f aca="false">AVERAGE(G26:G28)</f>
        <v>1.40845362345378</v>
      </c>
      <c r="I26" s="17" t="n">
        <f aca="false">STDEVA(G26:G28)</f>
        <v>0.039862499313498</v>
      </c>
    </row>
    <row r="27" customFormat="false" ht="14.25" hidden="false" customHeight="false" outlineLevel="0" collapsed="false">
      <c r="A27" s="2" t="s">
        <v>57</v>
      </c>
      <c r="B27" s="5" t="s">
        <v>58</v>
      </c>
      <c r="C27" s="2" t="s">
        <v>140</v>
      </c>
      <c r="D27" s="6" t="n">
        <v>17.1866874694824</v>
      </c>
      <c r="E27" s="17" t="n">
        <f aca="false">IF(D27&gt;35,35,D27)</f>
        <v>17.1866874694824</v>
      </c>
      <c r="F27" s="17" t="n">
        <f aca="false">Rpl19!E27</f>
        <v>15.7420399983724</v>
      </c>
      <c r="G27" s="17" t="n">
        <f aca="false">E27-F27</f>
        <v>1.44464747111003</v>
      </c>
      <c r="H27" s="17" t="n">
        <f aca="false">AVERAGE(G26:G28)</f>
        <v>1.40845362345378</v>
      </c>
      <c r="I27" s="17" t="n">
        <f aca="false">STDEVA(G26:G28)</f>
        <v>0.039862499313498</v>
      </c>
    </row>
    <row r="28" customFormat="false" ht="14.25" hidden="false" customHeight="false" outlineLevel="0" collapsed="false">
      <c r="A28" s="2" t="s">
        <v>57</v>
      </c>
      <c r="B28" s="5" t="s">
        <v>58</v>
      </c>
      <c r="C28" s="2" t="s">
        <v>140</v>
      </c>
      <c r="D28" s="6" t="n">
        <v>17.1570243835449</v>
      </c>
      <c r="E28" s="17" t="n">
        <f aca="false">IF(D28&gt;35,35,D28)</f>
        <v>17.1570243835449</v>
      </c>
      <c r="F28" s="17" t="n">
        <f aca="false">Rpl19!E28</f>
        <v>15.7420399983724</v>
      </c>
      <c r="G28" s="17" t="n">
        <f aca="false">E28-F28</f>
        <v>1.41498438517253</v>
      </c>
      <c r="H28" s="17" t="n">
        <f aca="false">AVERAGE(G26:G28)</f>
        <v>1.40845362345378</v>
      </c>
      <c r="I28" s="17" t="n">
        <f aca="false">STDEVA(G26:G28)</f>
        <v>0.039862499313498</v>
      </c>
    </row>
    <row r="29" customFormat="false" ht="14.25" hidden="false" customHeight="false" outlineLevel="0" collapsed="false">
      <c r="A29" s="2" t="s">
        <v>57</v>
      </c>
      <c r="B29" s="5" t="s">
        <v>64</v>
      </c>
      <c r="C29" s="2" t="s">
        <v>140</v>
      </c>
      <c r="D29" s="6" t="n">
        <v>18.9507541656494</v>
      </c>
      <c r="E29" s="17" t="n">
        <f aca="false">IF(D29&gt;35,35,D29)</f>
        <v>18.9507541656494</v>
      </c>
      <c r="F29" s="17" t="n">
        <f aca="false">Rpl19!E29</f>
        <v>19.9801088968913</v>
      </c>
      <c r="G29" s="17" t="n">
        <f aca="false">E29-F29</f>
        <v>-1.02935473124186</v>
      </c>
      <c r="H29" s="17" t="n">
        <f aca="false">AVERAGE(G29:G31)</f>
        <v>-1.26747449239095</v>
      </c>
      <c r="I29" s="17" t="n">
        <f aca="false">STDEVA(G29:G31)</f>
        <v>0.238575325460375</v>
      </c>
    </row>
    <row r="30" customFormat="false" ht="14.25" hidden="false" customHeight="false" outlineLevel="0" collapsed="false">
      <c r="A30" s="2" t="s">
        <v>57</v>
      </c>
      <c r="B30" s="5" t="s">
        <v>64</v>
      </c>
      <c r="C30" s="2" t="s">
        <v>140</v>
      </c>
      <c r="D30" s="6" t="n">
        <v>18.7135429382324</v>
      </c>
      <c r="E30" s="17" t="n">
        <f aca="false">IF(D30&gt;35,35,D30)</f>
        <v>18.7135429382324</v>
      </c>
      <c r="F30" s="17" t="n">
        <f aca="false">Rpl19!E30</f>
        <v>19.9801088968913</v>
      </c>
      <c r="G30" s="17" t="n">
        <f aca="false">E30-F30</f>
        <v>-1.26656595865886</v>
      </c>
      <c r="H30" s="17" t="n">
        <f aca="false">AVERAGE(G29:G31)</f>
        <v>-1.26747449239095</v>
      </c>
      <c r="I30" s="17" t="n">
        <f aca="false">STDEVA(G29:G31)</f>
        <v>0.238575325460375</v>
      </c>
    </row>
    <row r="31" customFormat="false" ht="14.25" hidden="false" customHeight="false" outlineLevel="0" collapsed="false">
      <c r="A31" s="2" t="s">
        <v>57</v>
      </c>
      <c r="B31" s="5" t="s">
        <v>64</v>
      </c>
      <c r="C31" s="2" t="s">
        <v>140</v>
      </c>
      <c r="D31" s="6" t="n">
        <v>18.4736061096191</v>
      </c>
      <c r="E31" s="17" t="n">
        <f aca="false">IF(D31&gt;35,35,D31)</f>
        <v>18.4736061096191</v>
      </c>
      <c r="F31" s="17" t="n">
        <f aca="false">Rpl19!E31</f>
        <v>19.9801088968913</v>
      </c>
      <c r="G31" s="17" t="n">
        <f aca="false">E31-F31</f>
        <v>-1.50650278727214</v>
      </c>
      <c r="H31" s="17" t="n">
        <f aca="false">AVERAGE(G29:G31)</f>
        <v>-1.26747449239095</v>
      </c>
      <c r="I31" s="17" t="n">
        <f aca="false">STDEVA(G29:G31)</f>
        <v>0.238575325460375</v>
      </c>
    </row>
    <row r="32" customFormat="false" ht="14.25" hidden="false" customHeight="false" outlineLevel="0" collapsed="false">
      <c r="A32" s="2" t="s">
        <v>57</v>
      </c>
      <c r="B32" s="5" t="s">
        <v>67</v>
      </c>
      <c r="C32" s="2" t="s">
        <v>140</v>
      </c>
      <c r="D32" s="6" t="n">
        <v>17.1665668487549</v>
      </c>
      <c r="E32" s="17" t="n">
        <f aca="false">IF(D32&gt;35,35,D32)</f>
        <v>17.1665668487549</v>
      </c>
      <c r="F32" s="17" t="n">
        <f aca="false">Rpl19!E32</f>
        <v>17.7986965179443</v>
      </c>
      <c r="G32" s="17" t="n">
        <f aca="false">E32-F32</f>
        <v>-0.632129669189453</v>
      </c>
      <c r="H32" s="17" t="n">
        <f aca="false">AVERAGE(G32:G34)</f>
        <v>-0.651884078979492</v>
      </c>
      <c r="I32" s="17" t="n">
        <f aca="false">STDEVA(G32:G34)</f>
        <v>0.338617751565764</v>
      </c>
    </row>
    <row r="33" customFormat="false" ht="14.25" hidden="false" customHeight="false" outlineLevel="0" collapsed="false">
      <c r="A33" s="2" t="s">
        <v>57</v>
      </c>
      <c r="B33" s="5" t="s">
        <v>67</v>
      </c>
      <c r="C33" s="2" t="s">
        <v>140</v>
      </c>
      <c r="D33" s="6" t="n">
        <v>17.4751205444336</v>
      </c>
      <c r="E33" s="17" t="n">
        <f aca="false">IF(D33&gt;35,35,D33)</f>
        <v>17.4751205444336</v>
      </c>
      <c r="F33" s="17" t="n">
        <f aca="false">Rpl19!E33</f>
        <v>17.7986965179443</v>
      </c>
      <c r="G33" s="17" t="n">
        <f aca="false">E33-F33</f>
        <v>-0.323575973510742</v>
      </c>
      <c r="H33" s="17" t="n">
        <f aca="false">AVERAGE(G32:G34)</f>
        <v>-0.651884078979492</v>
      </c>
      <c r="I33" s="17" t="n">
        <f aca="false">STDEVA(G32:G34)</f>
        <v>0.338617751565764</v>
      </c>
    </row>
    <row r="34" customFormat="false" ht="14.25" hidden="false" customHeight="false" outlineLevel="0" collapsed="false">
      <c r="A34" s="2" t="s">
        <v>57</v>
      </c>
      <c r="B34" s="5" t="s">
        <v>67</v>
      </c>
      <c r="C34" s="2" t="s">
        <v>140</v>
      </c>
      <c r="D34" s="6" t="n">
        <v>16.7987499237061</v>
      </c>
      <c r="E34" s="17" t="n">
        <f aca="false">IF(D34&gt;35,35,D34)</f>
        <v>16.7987499237061</v>
      </c>
      <c r="F34" s="17" t="n">
        <f aca="false">Rpl19!E34</f>
        <v>17.7986965179443</v>
      </c>
      <c r="G34" s="17" t="n">
        <f aca="false">E34-F34</f>
        <v>-0.999946594238281</v>
      </c>
      <c r="H34" s="17" t="n">
        <f aca="false">AVERAGE(G32:G34)</f>
        <v>-0.651884078979492</v>
      </c>
      <c r="I34" s="17" t="n">
        <f aca="false">STDEVA(G32:G34)</f>
        <v>0.338617751565764</v>
      </c>
    </row>
    <row r="35" customFormat="false" ht="14.25" hidden="false" customHeight="false" outlineLevel="0" collapsed="false">
      <c r="A35" s="2" t="s">
        <v>57</v>
      </c>
      <c r="B35" s="5" t="s">
        <v>70</v>
      </c>
      <c r="C35" s="2" t="s">
        <v>140</v>
      </c>
      <c r="D35" s="6" t="n">
        <v>17.0793132781982</v>
      </c>
      <c r="E35" s="17" t="n">
        <f aca="false">IF(D35&gt;35,35,D35)</f>
        <v>17.0793132781982</v>
      </c>
      <c r="F35" s="17" t="n">
        <f aca="false">Rpl19!E35</f>
        <v>18.1105658213298</v>
      </c>
      <c r="G35" s="17" t="n">
        <f aca="false">E35-F35</f>
        <v>-1.03125254313151</v>
      </c>
      <c r="H35" s="17" t="n">
        <f aca="false">AVERAGE(G35:G37)</f>
        <v>-1.22157033284505</v>
      </c>
      <c r="I35" s="17" t="n">
        <f aca="false">STDEVA(G35:G37)</f>
        <v>0.21415132917511</v>
      </c>
    </row>
    <row r="36" customFormat="false" ht="14.25" hidden="false" customHeight="false" outlineLevel="0" collapsed="false">
      <c r="A36" s="2" t="s">
        <v>57</v>
      </c>
      <c r="B36" s="5" t="s">
        <v>70</v>
      </c>
      <c r="C36" s="2" t="s">
        <v>140</v>
      </c>
      <c r="D36" s="6" t="n">
        <v>16.9305667877197</v>
      </c>
      <c r="E36" s="17" t="n">
        <f aca="false">IF(D36&gt;35,35,D36)</f>
        <v>16.9305667877197</v>
      </c>
      <c r="F36" s="17" t="n">
        <f aca="false">Rpl19!E36</f>
        <v>18.1105658213298</v>
      </c>
      <c r="G36" s="17" t="n">
        <f aca="false">E36-F36</f>
        <v>-1.17999903361003</v>
      </c>
      <c r="H36" s="17" t="n">
        <f aca="false">AVERAGE(G35:G37)</f>
        <v>-1.22157033284505</v>
      </c>
      <c r="I36" s="17" t="n">
        <f aca="false">STDEVA(G35:G37)</f>
        <v>0.21415132917511</v>
      </c>
    </row>
    <row r="37" customFormat="false" ht="14.25" hidden="false" customHeight="false" outlineLevel="0" collapsed="false">
      <c r="A37" s="2" t="s">
        <v>57</v>
      </c>
      <c r="B37" s="5" t="s">
        <v>70</v>
      </c>
      <c r="C37" s="2" t="s">
        <v>140</v>
      </c>
      <c r="D37" s="6" t="n">
        <v>16.6571063995361</v>
      </c>
      <c r="E37" s="17" t="n">
        <f aca="false">IF(D37&gt;35,35,D37)</f>
        <v>16.6571063995361</v>
      </c>
      <c r="F37" s="17" t="n">
        <f aca="false">Rpl19!E37</f>
        <v>18.1105658213298</v>
      </c>
      <c r="G37" s="17" t="n">
        <f aca="false">E37-F37</f>
        <v>-1.45345942179362</v>
      </c>
      <c r="H37" s="17" t="n">
        <f aca="false">AVERAGE(G35:G37)</f>
        <v>-1.22157033284505</v>
      </c>
      <c r="I37" s="17" t="n">
        <f aca="false">STDEVA(G35:G37)</f>
        <v>0.21415132917511</v>
      </c>
    </row>
    <row r="38" customFormat="false" ht="14.25" hidden="false" customHeight="false" outlineLevel="0" collapsed="false">
      <c r="A38" s="2" t="s">
        <v>57</v>
      </c>
      <c r="B38" s="5" t="s">
        <v>73</v>
      </c>
      <c r="C38" s="2" t="s">
        <v>141</v>
      </c>
      <c r="D38" s="6" t="n">
        <v>17.1812057495117</v>
      </c>
      <c r="E38" s="17" t="n">
        <f aca="false">IF(D38&gt;35,35,D38)</f>
        <v>17.1812057495117</v>
      </c>
      <c r="F38" s="17" t="n">
        <f aca="false">Rpl19!E38</f>
        <v>18.0401102701823</v>
      </c>
      <c r="G38" s="17" t="n">
        <f aca="false">E38-F38</f>
        <v>-0.858904520670574</v>
      </c>
      <c r="H38" s="17" t="n">
        <f aca="false">AVERAGE(G38:G40)</f>
        <v>-1.20820426940918</v>
      </c>
      <c r="I38" s="17" t="n">
        <f aca="false">STDEVA(G38:G40)</f>
        <v>0.305712319376239</v>
      </c>
    </row>
    <row r="39" customFormat="false" ht="14.25" hidden="false" customHeight="false" outlineLevel="0" collapsed="false">
      <c r="A39" s="2" t="s">
        <v>57</v>
      </c>
      <c r="B39" s="5" t="s">
        <v>73</v>
      </c>
      <c r="C39" s="2" t="s">
        <v>141</v>
      </c>
      <c r="D39" s="6" t="n">
        <v>16.6130714416504</v>
      </c>
      <c r="E39" s="17" t="n">
        <f aca="false">IF(D39&gt;35,35,D39)</f>
        <v>16.6130714416504</v>
      </c>
      <c r="F39" s="17" t="n">
        <f aca="false">Rpl19!E39</f>
        <v>18.0401102701823</v>
      </c>
      <c r="G39" s="17" t="n">
        <f aca="false">E39-F39</f>
        <v>-1.4270388285319</v>
      </c>
      <c r="H39" s="17" t="n">
        <f aca="false">AVERAGE(G38:G40)</f>
        <v>-1.20820426940918</v>
      </c>
      <c r="I39" s="17" t="n">
        <f aca="false">STDEVA(G38:G40)</f>
        <v>0.305712319376239</v>
      </c>
    </row>
    <row r="40" customFormat="false" ht="14.25" hidden="false" customHeight="false" outlineLevel="0" collapsed="false">
      <c r="A40" s="2" t="s">
        <v>57</v>
      </c>
      <c r="B40" s="5" t="s">
        <v>73</v>
      </c>
      <c r="C40" s="2" t="s">
        <v>141</v>
      </c>
      <c r="D40" s="6" t="n">
        <v>16.7014408111572</v>
      </c>
      <c r="E40" s="17" t="n">
        <f aca="false">IF(D40&gt;35,35,D40)</f>
        <v>16.7014408111572</v>
      </c>
      <c r="F40" s="17" t="n">
        <f aca="false">Rpl19!E40</f>
        <v>18.0401102701823</v>
      </c>
      <c r="G40" s="17" t="n">
        <f aca="false">E40-F40</f>
        <v>-1.33866945902507</v>
      </c>
      <c r="H40" s="17" t="n">
        <f aca="false">AVERAGE(G38:G40)</f>
        <v>-1.20820426940918</v>
      </c>
      <c r="I40" s="17" t="n">
        <f aca="false">STDEVA(G38:G40)</f>
        <v>0.305712319376239</v>
      </c>
    </row>
    <row r="41" customFormat="false" ht="14.25" hidden="false" customHeight="false" outlineLevel="0" collapsed="false">
      <c r="A41" s="2" t="s">
        <v>57</v>
      </c>
      <c r="B41" s="5" t="s">
        <v>76</v>
      </c>
      <c r="C41" s="2" t="s">
        <v>141</v>
      </c>
      <c r="D41" s="6" t="n">
        <v>16.8807048797607</v>
      </c>
      <c r="E41" s="17" t="n">
        <f aca="false">IF(D41&gt;35,35,D41)</f>
        <v>16.8807048797607</v>
      </c>
      <c r="F41" s="17" t="n">
        <f aca="false">Rpl19!E41</f>
        <v>18.3441670735677</v>
      </c>
      <c r="G41" s="17" t="n">
        <f aca="false">E41-F41</f>
        <v>-1.46346219380697</v>
      </c>
      <c r="H41" s="17" t="n">
        <f aca="false">AVERAGE(G41:G43)</f>
        <v>-1.76438395182292</v>
      </c>
      <c r="I41" s="17" t="n">
        <f aca="false">STDEVA(G41:G43)</f>
        <v>0.348849239703582</v>
      </c>
    </row>
    <row r="42" customFormat="false" ht="14.25" hidden="false" customHeight="false" outlineLevel="0" collapsed="false">
      <c r="A42" s="2" t="s">
        <v>57</v>
      </c>
      <c r="B42" s="5" t="s">
        <v>76</v>
      </c>
      <c r="C42" s="2" t="s">
        <v>141</v>
      </c>
      <c r="D42" s="6" t="n">
        <v>16.6612281799316</v>
      </c>
      <c r="E42" s="17" t="n">
        <f aca="false">IF(D42&gt;35,35,D42)</f>
        <v>16.6612281799316</v>
      </c>
      <c r="F42" s="17" t="n">
        <f aca="false">Rpl19!E42</f>
        <v>18.3441670735677</v>
      </c>
      <c r="G42" s="17" t="n">
        <f aca="false">E42-F42</f>
        <v>-1.68293889363607</v>
      </c>
      <c r="H42" s="17" t="n">
        <f aca="false">AVERAGE(G41:G43)</f>
        <v>-1.76438395182292</v>
      </c>
      <c r="I42" s="17" t="n">
        <f aca="false">STDEVA(G41:G43)</f>
        <v>0.348849239703582</v>
      </c>
    </row>
    <row r="43" customFormat="false" ht="14.25" hidden="false" customHeight="false" outlineLevel="0" collapsed="false">
      <c r="A43" s="2" t="s">
        <v>57</v>
      </c>
      <c r="B43" s="5" t="s">
        <v>76</v>
      </c>
      <c r="C43" s="2" t="s">
        <v>141</v>
      </c>
      <c r="D43" s="6" t="n">
        <v>16.197416305542</v>
      </c>
      <c r="E43" s="17" t="n">
        <f aca="false">IF(D43&gt;35,35,D43)</f>
        <v>16.197416305542</v>
      </c>
      <c r="F43" s="17" t="n">
        <f aca="false">Rpl19!E43</f>
        <v>18.3441670735677</v>
      </c>
      <c r="G43" s="17" t="n">
        <f aca="false">E43-F43</f>
        <v>-2.14675076802572</v>
      </c>
      <c r="H43" s="17" t="n">
        <f aca="false">AVERAGE(G41:G43)</f>
        <v>-1.76438395182292</v>
      </c>
      <c r="I43" s="17" t="n">
        <f aca="false">STDEVA(G41:G43)</f>
        <v>0.348849239703582</v>
      </c>
    </row>
    <row r="44" customFormat="false" ht="14.25" hidden="false" customHeight="false" outlineLevel="0" collapsed="false">
      <c r="A44" s="2" t="s">
        <v>57</v>
      </c>
      <c r="B44" s="5" t="s">
        <v>81</v>
      </c>
      <c r="C44" s="2" t="s">
        <v>141</v>
      </c>
      <c r="D44" s="6" t="n">
        <v>16.8707237243652</v>
      </c>
      <c r="E44" s="17" t="n">
        <f aca="false">IF(D44&gt;35,35,D44)</f>
        <v>16.8707237243652</v>
      </c>
      <c r="F44" s="17" t="n">
        <f aca="false">Rpl19!E44</f>
        <v>18.0871213277181</v>
      </c>
      <c r="G44" s="17" t="n">
        <f aca="false">E44-F44</f>
        <v>-1.21639760335286</v>
      </c>
      <c r="H44" s="17" t="n">
        <f aca="false">AVERAGE(G44:G46)</f>
        <v>-1.00446955362956</v>
      </c>
      <c r="I44" s="17" t="n">
        <f aca="false">STDEVA(G44:G46)</f>
        <v>0.199813148657671</v>
      </c>
    </row>
    <row r="45" customFormat="false" ht="14.25" hidden="false" customHeight="false" outlineLevel="0" collapsed="false">
      <c r="A45" s="2" t="s">
        <v>57</v>
      </c>
      <c r="B45" s="5" t="s">
        <v>81</v>
      </c>
      <c r="C45" s="2" t="s">
        <v>141</v>
      </c>
      <c r="D45" s="6" t="n">
        <v>17.1096210479736</v>
      </c>
      <c r="E45" s="17" t="n">
        <f aca="false">IF(D45&gt;35,35,D45)</f>
        <v>17.1096210479736</v>
      </c>
      <c r="F45" s="17" t="n">
        <f aca="false">Rpl19!E45</f>
        <v>18.0871213277181</v>
      </c>
      <c r="G45" s="17" t="n">
        <f aca="false">E45-F45</f>
        <v>-0.977500279744465</v>
      </c>
      <c r="H45" s="17" t="n">
        <f aca="false">AVERAGE(G44:G46)</f>
        <v>-1.00446955362956</v>
      </c>
      <c r="I45" s="17" t="n">
        <f aca="false">STDEVA(G44:G46)</f>
        <v>0.199813148657671</v>
      </c>
    </row>
    <row r="46" customFormat="false" ht="14.25" hidden="false" customHeight="false" outlineLevel="0" collapsed="false">
      <c r="A46" s="2" t="s">
        <v>57</v>
      </c>
      <c r="B46" s="5" t="s">
        <v>81</v>
      </c>
      <c r="C46" s="2" t="s">
        <v>141</v>
      </c>
      <c r="D46" s="6" t="n">
        <v>17.2676105499268</v>
      </c>
      <c r="E46" s="17" t="n">
        <f aca="false">IF(D46&gt;35,35,D46)</f>
        <v>17.2676105499268</v>
      </c>
      <c r="F46" s="17" t="n">
        <f aca="false">Rpl19!E46</f>
        <v>18.0871213277181</v>
      </c>
      <c r="G46" s="17" t="n">
        <f aca="false">E46-F46</f>
        <v>-0.81951077779134</v>
      </c>
      <c r="H46" s="17" t="n">
        <f aca="false">AVERAGE(G44:G46)</f>
        <v>-1.00446955362956</v>
      </c>
      <c r="I46" s="17" t="n">
        <f aca="false">STDEVA(G44:G46)</f>
        <v>0.199813148657671</v>
      </c>
    </row>
    <row r="47" customFormat="false" ht="14.25" hidden="false" customHeight="false" outlineLevel="0" collapsed="false">
      <c r="A47" s="2" t="s">
        <v>57</v>
      </c>
      <c r="B47" s="5" t="s">
        <v>84</v>
      </c>
      <c r="C47" s="2" t="s">
        <v>141</v>
      </c>
      <c r="D47" s="6" t="n">
        <v>17.2538452148438</v>
      </c>
      <c r="E47" s="17" t="n">
        <f aca="false">IF(D47&gt;35,35,D47)</f>
        <v>17.2538452148438</v>
      </c>
      <c r="F47" s="17" t="n">
        <f aca="false">Rpl19!E47</f>
        <v>18.1010424296061</v>
      </c>
      <c r="G47" s="17" t="n">
        <f aca="false">E47-F47</f>
        <v>-0.847197214762371</v>
      </c>
      <c r="H47" s="17" t="n">
        <f aca="false">AVERAGE(G47:G49)</f>
        <v>-1.00498263041179</v>
      </c>
      <c r="I47" s="17" t="n">
        <f aca="false">STDEVA(G47:G49)</f>
        <v>0.163453956297808</v>
      </c>
    </row>
    <row r="48" customFormat="false" ht="14.25" hidden="false" customHeight="false" outlineLevel="0" collapsed="false">
      <c r="A48" s="2" t="s">
        <v>57</v>
      </c>
      <c r="B48" s="5" t="s">
        <v>84</v>
      </c>
      <c r="C48" s="2" t="s">
        <v>141</v>
      </c>
      <c r="D48" s="6" t="n">
        <v>16.9274730682373</v>
      </c>
      <c r="E48" s="17" t="n">
        <f aca="false">IF(D48&gt;35,35,D48)</f>
        <v>16.9274730682373</v>
      </c>
      <c r="F48" s="17" t="n">
        <f aca="false">Rpl19!E48</f>
        <v>18.1010424296061</v>
      </c>
      <c r="G48" s="17" t="n">
        <f aca="false">E48-F48</f>
        <v>-1.17356936136882</v>
      </c>
      <c r="H48" s="17" t="n">
        <f aca="false">AVERAGE(G47:G49)</f>
        <v>-1.00498263041179</v>
      </c>
      <c r="I48" s="17" t="n">
        <f aca="false">STDEVA(G47:G49)</f>
        <v>0.163453956297808</v>
      </c>
    </row>
    <row r="49" customFormat="false" ht="14.25" hidden="false" customHeight="false" outlineLevel="0" collapsed="false">
      <c r="A49" s="2" t="s">
        <v>57</v>
      </c>
      <c r="B49" s="5" t="s">
        <v>84</v>
      </c>
      <c r="C49" s="2" t="s">
        <v>141</v>
      </c>
      <c r="D49" s="6" t="n">
        <v>17.106861114502</v>
      </c>
      <c r="E49" s="17" t="n">
        <f aca="false">IF(D49&gt;35,35,D49)</f>
        <v>17.106861114502</v>
      </c>
      <c r="F49" s="17" t="n">
        <f aca="false">Rpl19!E49</f>
        <v>18.1010424296061</v>
      </c>
      <c r="G49" s="17" t="n">
        <f aca="false">E49-F49</f>
        <v>-0.994181315104168</v>
      </c>
      <c r="H49" s="17" t="n">
        <f aca="false">AVERAGE(G47:G49)</f>
        <v>-1.00498263041179</v>
      </c>
      <c r="I49" s="17" t="n">
        <f aca="false">STDEVA(G47:G49)</f>
        <v>0.163453956297808</v>
      </c>
    </row>
    <row r="50" customFormat="false" ht="14.25" hidden="false" customHeight="false" outlineLevel="0" collapsed="false">
      <c r="A50" s="2" t="s">
        <v>57</v>
      </c>
      <c r="B50" s="5" t="s">
        <v>59</v>
      </c>
      <c r="C50" s="2" t="s">
        <v>142</v>
      </c>
      <c r="D50" s="6" t="n">
        <v>16.856164932251</v>
      </c>
      <c r="E50" s="17" t="n">
        <f aca="false">IF(D50&gt;35,35,D50)</f>
        <v>16.856164932251</v>
      </c>
      <c r="F50" s="17" t="n">
        <f aca="false">Rpl19!E50</f>
        <v>18.5696315765381</v>
      </c>
      <c r="G50" s="17" t="n">
        <f aca="false">E50-F50</f>
        <v>-1.71346664428711</v>
      </c>
      <c r="H50" s="17" t="n">
        <f aca="false">AVERAGE(G50:G52)</f>
        <v>-1.56056149800618</v>
      </c>
      <c r="I50" s="17" t="n">
        <f aca="false">STDEVA(G50:G52)</f>
        <v>0.420252421337725</v>
      </c>
    </row>
    <row r="51" customFormat="false" ht="14.25" hidden="false" customHeight="false" outlineLevel="0" collapsed="false">
      <c r="A51" s="2" t="s">
        <v>57</v>
      </c>
      <c r="B51" s="5" t="s">
        <v>59</v>
      </c>
      <c r="C51" s="2" t="s">
        <v>142</v>
      </c>
      <c r="D51" s="6" t="n">
        <v>17.4843673706055</v>
      </c>
      <c r="E51" s="17" t="n">
        <f aca="false">IF(D51&gt;35,35,D51)</f>
        <v>17.4843673706055</v>
      </c>
      <c r="F51" s="17" t="n">
        <f aca="false">Rpl19!E51</f>
        <v>18.5696315765381</v>
      </c>
      <c r="G51" s="17" t="n">
        <f aca="false">E51-F51</f>
        <v>-1.08526420593262</v>
      </c>
      <c r="H51" s="17" t="n">
        <f aca="false">AVERAGE(G50:G52)</f>
        <v>-1.56056149800618</v>
      </c>
      <c r="I51" s="17" t="n">
        <f aca="false">STDEVA(G50:G52)</f>
        <v>0.420252421337725</v>
      </c>
    </row>
    <row r="52" customFormat="false" ht="14.25" hidden="false" customHeight="false" outlineLevel="0" collapsed="false">
      <c r="A52" s="2" t="s">
        <v>57</v>
      </c>
      <c r="B52" s="5" t="s">
        <v>59</v>
      </c>
      <c r="C52" s="2" t="s">
        <v>142</v>
      </c>
      <c r="D52" s="6" t="n">
        <v>16.6866779327393</v>
      </c>
      <c r="E52" s="17" t="n">
        <f aca="false">IF(D52&gt;35,35,D52)</f>
        <v>16.6866779327393</v>
      </c>
      <c r="F52" s="17" t="n">
        <f aca="false">Rpl19!E52</f>
        <v>18.5696315765381</v>
      </c>
      <c r="G52" s="17" t="n">
        <f aca="false">E52-F52</f>
        <v>-1.88295364379883</v>
      </c>
      <c r="H52" s="17" t="n">
        <f aca="false">AVERAGE(G50:G52)</f>
        <v>-1.56056149800618</v>
      </c>
      <c r="I52" s="17" t="n">
        <f aca="false">STDEVA(G50:G52)</f>
        <v>0.420252421337725</v>
      </c>
    </row>
    <row r="53" customFormat="false" ht="14.25" hidden="false" customHeight="false" outlineLevel="0" collapsed="false">
      <c r="A53" s="2" t="s">
        <v>57</v>
      </c>
      <c r="B53" s="5" t="s">
        <v>65</v>
      </c>
      <c r="C53" s="2" t="s">
        <v>142</v>
      </c>
      <c r="D53" s="6" t="n">
        <v>16.5859851837158</v>
      </c>
      <c r="E53" s="17" t="n">
        <f aca="false">IF(D53&gt;35,35,D53)</f>
        <v>16.5859851837158</v>
      </c>
      <c r="F53" s="17" t="n">
        <f aca="false">Rpl19!E53</f>
        <v>18.2506605784098</v>
      </c>
      <c r="G53" s="17" t="n">
        <f aca="false">E53-F53</f>
        <v>-1.66467539469401</v>
      </c>
      <c r="H53" s="17" t="n">
        <f aca="false">AVERAGE(G53:G55)</f>
        <v>-1.82488759358724</v>
      </c>
      <c r="I53" s="17" t="n">
        <f aca="false">STDEVA(G53:G55)</f>
        <v>0.14671855930735</v>
      </c>
    </row>
    <row r="54" customFormat="false" ht="14.25" hidden="false" customHeight="false" outlineLevel="0" collapsed="false">
      <c r="A54" s="2" t="s">
        <v>57</v>
      </c>
      <c r="B54" s="5" t="s">
        <v>65</v>
      </c>
      <c r="C54" s="2" t="s">
        <v>142</v>
      </c>
      <c r="D54" s="6" t="n">
        <v>16.297966003418</v>
      </c>
      <c r="E54" s="17" t="n">
        <f aca="false">IF(D54&gt;35,35,D54)</f>
        <v>16.297966003418</v>
      </c>
      <c r="F54" s="17" t="n">
        <f aca="false">Rpl19!E54</f>
        <v>18.2506605784098</v>
      </c>
      <c r="G54" s="17" t="n">
        <f aca="false">E54-F54</f>
        <v>-1.95269457499186</v>
      </c>
      <c r="H54" s="17" t="n">
        <f aca="false">AVERAGE(G53:G55)</f>
        <v>-1.82488759358724</v>
      </c>
      <c r="I54" s="17" t="n">
        <f aca="false">STDEVA(G53:G55)</f>
        <v>0.14671855930735</v>
      </c>
    </row>
    <row r="55" customFormat="false" ht="14.25" hidden="false" customHeight="false" outlineLevel="0" collapsed="false">
      <c r="A55" s="2" t="s">
        <v>57</v>
      </c>
      <c r="B55" s="5" t="s">
        <v>65</v>
      </c>
      <c r="C55" s="2" t="s">
        <v>142</v>
      </c>
      <c r="D55" s="6" t="n">
        <v>16.393367767334</v>
      </c>
      <c r="E55" s="17" t="n">
        <f aca="false">IF(D55&gt;35,35,D55)</f>
        <v>16.393367767334</v>
      </c>
      <c r="F55" s="17" t="n">
        <f aca="false">Rpl19!E55</f>
        <v>18.2506605784098</v>
      </c>
      <c r="G55" s="17" t="n">
        <f aca="false">E55-F55</f>
        <v>-1.85729281107585</v>
      </c>
      <c r="H55" s="17" t="n">
        <f aca="false">AVERAGE(G53:G55)</f>
        <v>-1.82488759358724</v>
      </c>
      <c r="I55" s="17" t="n">
        <f aca="false">STDEVA(G53:G55)</f>
        <v>0.14671855930735</v>
      </c>
    </row>
    <row r="56" customFormat="false" ht="14.25" hidden="false" customHeight="false" outlineLevel="0" collapsed="false">
      <c r="A56" s="2" t="s">
        <v>57</v>
      </c>
      <c r="B56" s="5" t="s">
        <v>68</v>
      </c>
      <c r="C56" s="2" t="s">
        <v>142</v>
      </c>
      <c r="D56" s="6" t="n">
        <v>17.0941219329834</v>
      </c>
      <c r="E56" s="17" t="n">
        <f aca="false">IF(D56&gt;35,35,D56)</f>
        <v>17.0941219329834</v>
      </c>
      <c r="F56" s="17" t="n">
        <f aca="false">Rpl19!E56</f>
        <v>18.0805644989014</v>
      </c>
      <c r="G56" s="17" t="n">
        <f aca="false">E56-F56</f>
        <v>-0.986442565917969</v>
      </c>
      <c r="H56" s="17" t="n">
        <f aca="false">AVERAGE(G56:G58)</f>
        <v>-1.39074834187826</v>
      </c>
      <c r="I56" s="17" t="n">
        <f aca="false">STDEVA(G56:G58)</f>
        <v>0.351515286144644</v>
      </c>
    </row>
    <row r="57" customFormat="false" ht="14.25" hidden="false" customHeight="false" outlineLevel="0" collapsed="false">
      <c r="A57" s="2" t="s">
        <v>57</v>
      </c>
      <c r="B57" s="5" t="s">
        <v>68</v>
      </c>
      <c r="C57" s="2" t="s">
        <v>142</v>
      </c>
      <c r="D57" s="6" t="n">
        <v>16.4565887451172</v>
      </c>
      <c r="E57" s="17" t="n">
        <f aca="false">IF(D57&gt;35,35,D57)</f>
        <v>16.4565887451172</v>
      </c>
      <c r="F57" s="17" t="n">
        <f aca="false">Rpl19!E57</f>
        <v>18.0805644989014</v>
      </c>
      <c r="G57" s="17" t="n">
        <f aca="false">E57-F57</f>
        <v>-1.62397575378418</v>
      </c>
      <c r="H57" s="17" t="n">
        <f aca="false">AVERAGE(G56:G58)</f>
        <v>-1.39074834187826</v>
      </c>
      <c r="I57" s="17" t="n">
        <f aca="false">STDEVA(G56:G58)</f>
        <v>0.351515286144644</v>
      </c>
    </row>
    <row r="58" customFormat="false" ht="14.25" hidden="false" customHeight="false" outlineLevel="0" collapsed="false">
      <c r="A58" s="2" t="s">
        <v>57</v>
      </c>
      <c r="B58" s="5" t="s">
        <v>68</v>
      </c>
      <c r="C58" s="2" t="s">
        <v>142</v>
      </c>
      <c r="D58" s="6" t="n">
        <v>16.5187377929688</v>
      </c>
      <c r="E58" s="17" t="n">
        <f aca="false">IF(D58&gt;35,35,D58)</f>
        <v>16.5187377929688</v>
      </c>
      <c r="F58" s="17" t="n">
        <f aca="false">Rpl19!E58</f>
        <v>18.0805644989014</v>
      </c>
      <c r="G58" s="17" t="n">
        <f aca="false">E58-F58</f>
        <v>-1.56182670593262</v>
      </c>
      <c r="H58" s="17" t="n">
        <f aca="false">AVERAGE(G56:G58)</f>
        <v>-1.39074834187826</v>
      </c>
      <c r="I58" s="17" t="n">
        <f aca="false">STDEVA(G56:G58)</f>
        <v>0.351515286144644</v>
      </c>
    </row>
    <row r="59" customFormat="false" ht="14.25" hidden="false" customHeight="false" outlineLevel="0" collapsed="false">
      <c r="A59" s="2" t="s">
        <v>57</v>
      </c>
      <c r="B59" s="5" t="s">
        <v>71</v>
      </c>
      <c r="C59" s="2" t="s">
        <v>142</v>
      </c>
      <c r="D59" s="6" t="n">
        <v>17.549524307251</v>
      </c>
      <c r="E59" s="17" t="n">
        <f aca="false">IF(D59&gt;35,35,D59)</f>
        <v>17.549524307251</v>
      </c>
      <c r="F59" s="17" t="n">
        <f aca="false">Rpl19!E59</f>
        <v>18.036875406901</v>
      </c>
      <c r="G59" s="17" t="n">
        <f aca="false">E59-F59</f>
        <v>-0.487351099650066</v>
      </c>
      <c r="H59" s="17" t="n">
        <f aca="false">AVERAGE(G59:G61)</f>
        <v>-0.590807596842449</v>
      </c>
      <c r="I59" s="17" t="n">
        <f aca="false">STDEVA(G59:G61)</f>
        <v>0.162143047824134</v>
      </c>
    </row>
    <row r="60" customFormat="false" ht="14.25" hidden="false" customHeight="false" outlineLevel="0" collapsed="false">
      <c r="A60" s="2" t="s">
        <v>57</v>
      </c>
      <c r="B60" s="5" t="s">
        <v>71</v>
      </c>
      <c r="C60" s="2" t="s">
        <v>142</v>
      </c>
      <c r="D60" s="6" t="n">
        <v>17.2591991424561</v>
      </c>
      <c r="E60" s="17" t="n">
        <f aca="false">IF(D60&gt;35,35,D60)</f>
        <v>17.2591991424561</v>
      </c>
      <c r="F60" s="17" t="n">
        <f aca="false">Rpl19!E60</f>
        <v>18.036875406901</v>
      </c>
      <c r="G60" s="17" t="n">
        <f aca="false">E60-F60</f>
        <v>-0.777676264444988</v>
      </c>
      <c r="H60" s="17" t="n">
        <f aca="false">AVERAGE(G59:G61)</f>
        <v>-0.590807596842449</v>
      </c>
      <c r="I60" s="17" t="n">
        <f aca="false">STDEVA(G59:G61)</f>
        <v>0.162143047824134</v>
      </c>
    </row>
    <row r="61" customFormat="false" ht="14.25" hidden="false" customHeight="false" outlineLevel="0" collapsed="false">
      <c r="A61" s="2" t="s">
        <v>57</v>
      </c>
      <c r="B61" s="5" t="s">
        <v>71</v>
      </c>
      <c r="C61" s="2" t="s">
        <v>142</v>
      </c>
      <c r="D61" s="6" t="n">
        <v>17.5294799804688</v>
      </c>
      <c r="E61" s="17" t="n">
        <f aca="false">IF(D61&gt;35,35,D61)</f>
        <v>17.5294799804688</v>
      </c>
      <c r="F61" s="17" t="n">
        <f aca="false">Rpl19!E61</f>
        <v>18.036875406901</v>
      </c>
      <c r="G61" s="17" t="n">
        <f aca="false">E61-F61</f>
        <v>-0.507395426432293</v>
      </c>
      <c r="H61" s="17" t="n">
        <f aca="false">AVERAGE(G59:G61)</f>
        <v>-0.590807596842449</v>
      </c>
      <c r="I61" s="17" t="n">
        <f aca="false">STDEVA(G59:G61)</f>
        <v>0.162143047824134</v>
      </c>
    </row>
    <row r="62" customFormat="false" ht="14.25" hidden="false" customHeight="false" outlineLevel="0" collapsed="false">
      <c r="A62" s="2" t="s">
        <v>57</v>
      </c>
      <c r="B62" s="5" t="s">
        <v>74</v>
      </c>
      <c r="C62" s="2" t="s">
        <v>143</v>
      </c>
      <c r="D62" s="6" t="n">
        <v>17.2757244110107</v>
      </c>
      <c r="E62" s="17" t="n">
        <f aca="false">IF(D62&gt;35,35,D62)</f>
        <v>17.2757244110107</v>
      </c>
      <c r="F62" s="17" t="n">
        <f aca="false">Rpl19!E62</f>
        <v>18.1462020874023</v>
      </c>
      <c r="G62" s="17" t="n">
        <f aca="false">E62-F62</f>
        <v>-0.870477676391602</v>
      </c>
      <c r="H62" s="17" t="n">
        <f aca="false">AVERAGE(G62:G64)</f>
        <v>-0.961739222208659</v>
      </c>
      <c r="I62" s="17" t="n">
        <f aca="false">STDEVA(G62:G64)</f>
        <v>0.178055695085375</v>
      </c>
    </row>
    <row r="63" customFormat="false" ht="14.25" hidden="false" customHeight="false" outlineLevel="0" collapsed="false">
      <c r="A63" s="2" t="s">
        <v>57</v>
      </c>
      <c r="B63" s="5" t="s">
        <v>74</v>
      </c>
      <c r="C63" s="2" t="s">
        <v>143</v>
      </c>
      <c r="D63" s="6" t="n">
        <v>16.9792785644531</v>
      </c>
      <c r="E63" s="17" t="n">
        <f aca="false">IF(D63&gt;35,35,D63)</f>
        <v>16.9792785644531</v>
      </c>
      <c r="F63" s="17" t="n">
        <f aca="false">Rpl19!E63</f>
        <v>18.1462020874023</v>
      </c>
      <c r="G63" s="17" t="n">
        <f aca="false">E63-F63</f>
        <v>-1.16692352294922</v>
      </c>
      <c r="H63" s="17" t="n">
        <f aca="false">AVERAGE(G62:G64)</f>
        <v>-0.961739222208659</v>
      </c>
      <c r="I63" s="17" t="n">
        <f aca="false">STDEVA(G62:G64)</f>
        <v>0.178055695085375</v>
      </c>
    </row>
    <row r="64" customFormat="false" ht="14.25" hidden="false" customHeight="false" outlineLevel="0" collapsed="false">
      <c r="A64" s="2" t="s">
        <v>57</v>
      </c>
      <c r="B64" s="5" t="s">
        <v>74</v>
      </c>
      <c r="C64" s="2" t="s">
        <v>143</v>
      </c>
      <c r="D64" s="6" t="n">
        <v>17.2983856201172</v>
      </c>
      <c r="E64" s="17" t="n">
        <f aca="false">IF(D64&gt;35,35,D64)</f>
        <v>17.2983856201172</v>
      </c>
      <c r="F64" s="17" t="n">
        <f aca="false">Rpl19!E64</f>
        <v>18.1462020874023</v>
      </c>
      <c r="G64" s="17" t="n">
        <f aca="false">E64-F64</f>
        <v>-0.847816467285156</v>
      </c>
      <c r="H64" s="17" t="n">
        <f aca="false">AVERAGE(G62:G64)</f>
        <v>-0.961739222208659</v>
      </c>
      <c r="I64" s="17" t="n">
        <f aca="false">STDEVA(G62:G64)</f>
        <v>0.178055695085375</v>
      </c>
    </row>
    <row r="65" customFormat="false" ht="14.25" hidden="false" customHeight="false" outlineLevel="0" collapsed="false">
      <c r="A65" s="2" t="s">
        <v>57</v>
      </c>
      <c r="B65" s="5" t="s">
        <v>77</v>
      </c>
      <c r="C65" s="2" t="s">
        <v>143</v>
      </c>
      <c r="D65" s="6" t="n">
        <v>16.983024597168</v>
      </c>
      <c r="E65" s="17" t="n">
        <f aca="false">IF(D65&gt;35,35,D65)</f>
        <v>16.983024597168</v>
      </c>
      <c r="F65" s="17" t="n">
        <f aca="false">Rpl19!E65</f>
        <v>18.3455479939779</v>
      </c>
      <c r="G65" s="17" t="n">
        <f aca="false">E65-F65</f>
        <v>-1.36252339680989</v>
      </c>
      <c r="H65" s="17" t="n">
        <f aca="false">AVERAGE(G65:G67)</f>
        <v>-1.55878639221191</v>
      </c>
      <c r="I65" s="17" t="n">
        <f aca="false">STDEVA(G65:G67)</f>
        <v>0.170031843816114</v>
      </c>
    </row>
    <row r="66" customFormat="false" ht="14.25" hidden="false" customHeight="false" outlineLevel="0" collapsed="false">
      <c r="A66" s="2" t="s">
        <v>57</v>
      </c>
      <c r="B66" s="5" t="s">
        <v>77</v>
      </c>
      <c r="C66" s="2" t="s">
        <v>143</v>
      </c>
      <c r="D66" s="6" t="n">
        <v>16.6932621002197</v>
      </c>
      <c r="E66" s="17" t="n">
        <f aca="false">IF(D66&gt;35,35,D66)</f>
        <v>16.6932621002197</v>
      </c>
      <c r="F66" s="17" t="n">
        <f aca="false">Rpl19!E66</f>
        <v>18.3455479939779</v>
      </c>
      <c r="G66" s="17" t="n">
        <f aca="false">E66-F66</f>
        <v>-1.65228589375814</v>
      </c>
      <c r="H66" s="17" t="n">
        <f aca="false">AVERAGE(G65:G67)</f>
        <v>-1.55878639221191</v>
      </c>
      <c r="I66" s="17" t="n">
        <f aca="false">STDEVA(G65:G67)</f>
        <v>0.170031843816114</v>
      </c>
    </row>
    <row r="67" customFormat="false" ht="14.25" hidden="false" customHeight="false" outlineLevel="0" collapsed="false">
      <c r="A67" s="2" t="s">
        <v>57</v>
      </c>
      <c r="B67" s="5" t="s">
        <v>77</v>
      </c>
      <c r="C67" s="2" t="s">
        <v>143</v>
      </c>
      <c r="D67" s="6" t="n">
        <v>16.6839981079102</v>
      </c>
      <c r="E67" s="17" t="n">
        <f aca="false">IF(D67&gt;35,35,D67)</f>
        <v>16.6839981079102</v>
      </c>
      <c r="F67" s="17" t="n">
        <f aca="false">Rpl19!E67</f>
        <v>18.3455479939779</v>
      </c>
      <c r="G67" s="17" t="n">
        <f aca="false">E67-F67</f>
        <v>-1.66154988606771</v>
      </c>
      <c r="H67" s="17" t="n">
        <f aca="false">AVERAGE(G65:G67)</f>
        <v>-1.55878639221191</v>
      </c>
      <c r="I67" s="17" t="n">
        <f aca="false">STDEVA(G65:G67)</f>
        <v>0.170031843816114</v>
      </c>
    </row>
    <row r="68" customFormat="false" ht="14.25" hidden="false" customHeight="false" outlineLevel="0" collapsed="false">
      <c r="A68" s="2" t="s">
        <v>57</v>
      </c>
      <c r="B68" s="5" t="s">
        <v>82</v>
      </c>
      <c r="C68" s="2" t="s">
        <v>143</v>
      </c>
      <c r="D68" s="6" t="n">
        <v>19.6210670471191</v>
      </c>
      <c r="E68" s="17" t="n">
        <f aca="false">IF(D68&gt;35,35,D68)</f>
        <v>19.6210670471191</v>
      </c>
      <c r="F68" s="17" t="n">
        <f aca="false">Rpl19!E68</f>
        <v>17.9747384389242</v>
      </c>
      <c r="G68" s="17" t="n">
        <f aca="false">E68-F68</f>
        <v>1.64632860819499</v>
      </c>
      <c r="H68" s="17" t="n">
        <f aca="false">AVERAGE(G68:G70)</f>
        <v>1.45940081278483</v>
      </c>
      <c r="I68" s="17" t="n">
        <f aca="false">STDEVA(G68:G70)</f>
        <v>0.162547680143366</v>
      </c>
    </row>
    <row r="69" customFormat="false" ht="14.25" hidden="false" customHeight="false" outlineLevel="0" collapsed="false">
      <c r="A69" s="2" t="s">
        <v>57</v>
      </c>
      <c r="B69" s="5" t="s">
        <v>82</v>
      </c>
      <c r="C69" s="2" t="s">
        <v>143</v>
      </c>
      <c r="D69" s="6" t="n">
        <v>19.3553466796875</v>
      </c>
      <c r="E69" s="17" t="n">
        <f aca="false">IF(D69&gt;35,35,D69)</f>
        <v>19.3553466796875</v>
      </c>
      <c r="F69" s="17" t="n">
        <f aca="false">Rpl19!E69</f>
        <v>17.9747384389242</v>
      </c>
      <c r="G69" s="17" t="n">
        <f aca="false">E69-F69</f>
        <v>1.38060824076335</v>
      </c>
      <c r="H69" s="17" t="n">
        <f aca="false">AVERAGE(G68:G70)</f>
        <v>1.45940081278483</v>
      </c>
      <c r="I69" s="17" t="n">
        <f aca="false">STDEVA(G68:G70)</f>
        <v>0.162547680143366</v>
      </c>
    </row>
    <row r="70" customFormat="false" ht="14.25" hidden="false" customHeight="false" outlineLevel="0" collapsed="false">
      <c r="A70" s="2" t="s">
        <v>57</v>
      </c>
      <c r="B70" s="5" t="s">
        <v>82</v>
      </c>
      <c r="C70" s="2" t="s">
        <v>143</v>
      </c>
      <c r="D70" s="6" t="n">
        <v>19.3260040283203</v>
      </c>
      <c r="E70" s="17" t="n">
        <f aca="false">IF(D70&gt;35,35,D70)</f>
        <v>19.3260040283203</v>
      </c>
      <c r="F70" s="17" t="n">
        <f aca="false">Rpl19!E70</f>
        <v>17.9747384389242</v>
      </c>
      <c r="G70" s="17" t="n">
        <f aca="false">E70-F70</f>
        <v>1.35126558939616</v>
      </c>
      <c r="H70" s="17" t="n">
        <f aca="false">AVERAGE(G68:G70)</f>
        <v>1.45940081278483</v>
      </c>
      <c r="I70" s="17" t="n">
        <f aca="false">STDEVA(G68:G70)</f>
        <v>0.162547680143366</v>
      </c>
    </row>
    <row r="71" customFormat="false" ht="14.25" hidden="false" customHeight="false" outlineLevel="0" collapsed="false">
      <c r="A71" s="2" t="s">
        <v>57</v>
      </c>
      <c r="B71" s="5" t="s">
        <v>85</v>
      </c>
      <c r="C71" s="2" t="s">
        <v>143</v>
      </c>
      <c r="D71" s="6" t="n">
        <v>16.5869998931885</v>
      </c>
      <c r="E71" s="17" t="n">
        <f aca="false">IF(D71&gt;35,35,D71)</f>
        <v>16.5869998931885</v>
      </c>
      <c r="F71" s="17" t="n">
        <f aca="false">Rpl19!E71</f>
        <v>17.6530437469482</v>
      </c>
      <c r="G71" s="17" t="n">
        <f aca="false">E71-F71</f>
        <v>-1.06604385375977</v>
      </c>
      <c r="H71" s="17" t="n">
        <f aca="false">AVERAGE(G71:G73)</f>
        <v>-1.30091285705566</v>
      </c>
      <c r="I71" s="17" t="n">
        <f aca="false">STDEVA(G71:G73)</f>
        <v>0.203531854412724</v>
      </c>
    </row>
    <row r="72" customFormat="false" ht="14.25" hidden="false" customHeight="false" outlineLevel="0" collapsed="false">
      <c r="A72" s="2" t="s">
        <v>57</v>
      </c>
      <c r="B72" s="5" t="s">
        <v>85</v>
      </c>
      <c r="C72" s="2" t="s">
        <v>143</v>
      </c>
      <c r="D72" s="6" t="n">
        <v>16.2419509887695</v>
      </c>
      <c r="E72" s="17" t="n">
        <f aca="false">IF(D72&gt;35,35,D72)</f>
        <v>16.2419509887695</v>
      </c>
      <c r="F72" s="17" t="n">
        <f aca="false">Rpl19!E72</f>
        <v>17.6530437469482</v>
      </c>
      <c r="G72" s="17" t="n">
        <f aca="false">E72-F72</f>
        <v>-1.41109275817871</v>
      </c>
      <c r="H72" s="17" t="n">
        <f aca="false">AVERAGE(G71:G73)</f>
        <v>-1.30091285705566</v>
      </c>
      <c r="I72" s="17" t="n">
        <f aca="false">STDEVA(G71:G73)</f>
        <v>0.203531854412724</v>
      </c>
    </row>
    <row r="73" customFormat="false" ht="14.25" hidden="false" customHeight="false" outlineLevel="0" collapsed="false">
      <c r="A73" s="2" t="s">
        <v>57</v>
      </c>
      <c r="B73" s="5" t="s">
        <v>85</v>
      </c>
      <c r="C73" s="2" t="s">
        <v>143</v>
      </c>
      <c r="D73" s="6" t="n">
        <v>16.2274417877197</v>
      </c>
      <c r="E73" s="17" t="n">
        <f aca="false">IF(D73&gt;35,35,D73)</f>
        <v>16.2274417877197</v>
      </c>
      <c r="F73" s="17" t="n">
        <f aca="false">Rpl19!E73</f>
        <v>17.6530437469482</v>
      </c>
      <c r="G73" s="17" t="n">
        <f aca="false">E73-F73</f>
        <v>-1.42560195922852</v>
      </c>
      <c r="H73" s="17" t="n">
        <f aca="false">AVERAGE(G71:G73)</f>
        <v>-1.30091285705566</v>
      </c>
      <c r="I73" s="17" t="n">
        <f aca="false">STDEVA(G71:G73)</f>
        <v>0.203531854412724</v>
      </c>
    </row>
    <row r="74" customFormat="false" ht="14.25" hidden="false" customHeight="false" outlineLevel="0" collapsed="false">
      <c r="A74" s="2" t="s">
        <v>57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57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57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4">
      <formula>0.8</formula>
    </cfRule>
  </conditionalFormatting>
  <conditionalFormatting sqref="W3:W7">
    <cfRule type="cellIs" priority="3" operator="lessThan" aboveAverage="0" equalAverage="0" bottom="0" percent="0" rank="0" text="" dxfId="5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21</v>
      </c>
      <c r="B2" s="5" t="s">
        <v>56</v>
      </c>
      <c r="C2" s="2" t="s">
        <v>138</v>
      </c>
      <c r="D2" s="6" t="n">
        <v>19.7742519378662</v>
      </c>
      <c r="E2" s="17" t="n">
        <f aca="false">IF(D2&gt;35,35,D2)</f>
        <v>19.7742519378662</v>
      </c>
      <c r="F2" s="17" t="n">
        <f aca="false">Rpl19!E2</f>
        <v>16.9966665903727</v>
      </c>
      <c r="G2" s="17" t="n">
        <f aca="false">E2-F2</f>
        <v>2.77758534749349</v>
      </c>
      <c r="H2" s="17" t="n">
        <f aca="false">AVERAGE(G2:G4)</f>
        <v>2.90646235148112</v>
      </c>
      <c r="I2" s="17" t="n">
        <f aca="false">STDEVA(G2:G4)</f>
        <v>0.111619515603751</v>
      </c>
      <c r="K2" s="19" t="str">
        <f aca="false">B2</f>
        <v>10719</v>
      </c>
      <c r="L2" s="2" t="s">
        <v>167</v>
      </c>
      <c r="M2" s="17" t="n">
        <f aca="false">H2</f>
        <v>2.90646235148112</v>
      </c>
      <c r="N2" s="17" t="n">
        <f aca="false">2^-(M2)</f>
        <v>0.133372917369297</v>
      </c>
      <c r="O2" s="17" t="n">
        <f aca="false">AVERAGE(N2:N5)</f>
        <v>0.133481486919404</v>
      </c>
      <c r="P2" s="17" t="n">
        <f aca="false">N2/$O$2</f>
        <v>0.999186632149426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0511197368520311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21</v>
      </c>
      <c r="B3" s="5" t="s">
        <v>56</v>
      </c>
      <c r="C3" s="2" t="s">
        <v>138</v>
      </c>
      <c r="D3" s="6" t="n">
        <v>19.9661693572998</v>
      </c>
      <c r="E3" s="17" t="n">
        <f aca="false">IF(D3&gt;35,35,D3)</f>
        <v>19.9661693572998</v>
      </c>
      <c r="F3" s="17" t="n">
        <f aca="false">Rpl19!E3</f>
        <v>16.9966665903727</v>
      </c>
      <c r="G3" s="17" t="n">
        <f aca="false">E3-F3</f>
        <v>2.96950276692708</v>
      </c>
      <c r="H3" s="17" t="n">
        <f aca="false">AVERAGE(G2:G4)</f>
        <v>2.90646235148112</v>
      </c>
      <c r="I3" s="17" t="n">
        <f aca="false">STDEVA(G2:G4)</f>
        <v>0.111619515603751</v>
      </c>
      <c r="K3" s="19" t="str">
        <f aca="false">B5</f>
        <v>10769</v>
      </c>
      <c r="L3" s="2" t="s">
        <v>167</v>
      </c>
      <c r="M3" s="17" t="n">
        <f aca="false">H5</f>
        <v>3.03587595621745</v>
      </c>
      <c r="N3" s="17" t="n">
        <f aca="false">2^-(M3)</f>
        <v>0.121929915847371</v>
      </c>
      <c r="P3" s="17" t="n">
        <f aca="false">N3/$O$2</f>
        <v>0.913459376737329</v>
      </c>
      <c r="R3" s="2" t="str">
        <f aca="false">L6</f>
        <v>0.2 mg/kg GenX</v>
      </c>
      <c r="S3" s="17" t="n">
        <f aca="false">AVERAGE(P6:P9)</f>
        <v>1.01936706954029</v>
      </c>
      <c r="T3" s="17" t="n">
        <f aca="false">IF(S3&lt;0.99,-1/S3,S3)</f>
        <v>1.01936706954029</v>
      </c>
      <c r="U3" s="17" t="n">
        <f aca="false">STDEVA(P6:P9)/SQRT(V2)</f>
        <v>0.129316993663744</v>
      </c>
      <c r="V3" s="19" t="n">
        <f aca="false">COUNT(P6:P9)</f>
        <v>4</v>
      </c>
      <c r="W3" s="24" t="n">
        <f aca="false">TTEST($G$2:$G$13,G14:G25,2,2)</f>
        <v>0.987781737672186</v>
      </c>
      <c r="Z3" s="29" t="str">
        <f aca="false">A2</f>
        <v>Akt1</v>
      </c>
      <c r="AA3" s="25" t="n">
        <f aca="false">T2</f>
        <v>1</v>
      </c>
      <c r="AB3" s="26" t="n">
        <f aca="false">U2</f>
        <v>0.0511197368520311</v>
      </c>
      <c r="AC3" s="23" t="n">
        <f aca="false">V2</f>
        <v>4</v>
      </c>
      <c r="AD3" s="26" t="n">
        <f aca="false">T3</f>
        <v>1.01936706954029</v>
      </c>
      <c r="AE3" s="26" t="n">
        <f aca="false">U3</f>
        <v>0.129316993663744</v>
      </c>
      <c r="AF3" s="22" t="n">
        <f aca="false">V3</f>
        <v>4</v>
      </c>
      <c r="AG3" s="25" t="n">
        <f aca="false">T4</f>
        <v>1.20453182153852</v>
      </c>
      <c r="AH3" s="26" t="n">
        <f aca="false">U4</f>
        <v>0.0972209833557744</v>
      </c>
      <c r="AI3" s="23" t="n">
        <f aca="false">V4</f>
        <v>4</v>
      </c>
      <c r="AJ3" s="26" t="n">
        <f aca="false">T5</f>
        <v>-1.19440647767082</v>
      </c>
      <c r="AK3" s="26" t="n">
        <f aca="false">U5</f>
        <v>0.0481983242652902</v>
      </c>
      <c r="AL3" s="22" t="n">
        <f aca="false">V5</f>
        <v>4</v>
      </c>
      <c r="AM3" s="25" t="n">
        <f aca="false">T6</f>
        <v>1.04803002032314</v>
      </c>
      <c r="AN3" s="26" t="n">
        <f aca="false">U6</f>
        <v>0.102843797230153</v>
      </c>
      <c r="AO3" s="23" t="n">
        <f aca="false">V6</f>
        <v>4</v>
      </c>
      <c r="AP3" s="26" t="n">
        <f aca="false">T7</f>
        <v>1.25054720865024</v>
      </c>
      <c r="AQ3" s="26" t="n">
        <f aca="false">U7</f>
        <v>0.128572643822304</v>
      </c>
      <c r="AR3" s="23" t="n">
        <f aca="false">V7</f>
        <v>4</v>
      </c>
    </row>
    <row r="4" customFormat="false" ht="14.25" hidden="false" customHeight="false" outlineLevel="0" collapsed="false">
      <c r="A4" s="2" t="s">
        <v>121</v>
      </c>
      <c r="B4" s="5" t="s">
        <v>56</v>
      </c>
      <c r="C4" s="2" t="s">
        <v>138</v>
      </c>
      <c r="D4" s="6" t="n">
        <v>19.9689655303955</v>
      </c>
      <c r="E4" s="17" t="n">
        <f aca="false">IF(D4&gt;35,35,D4)</f>
        <v>19.9689655303955</v>
      </c>
      <c r="F4" s="17" t="n">
        <f aca="false">Rpl19!E4</f>
        <v>16.9966665903727</v>
      </c>
      <c r="G4" s="17" t="n">
        <f aca="false">E4-F4</f>
        <v>2.97229894002279</v>
      </c>
      <c r="H4" s="17" t="n">
        <f aca="false">AVERAGE(G2:G4)</f>
        <v>2.90646235148112</v>
      </c>
      <c r="I4" s="17" t="n">
        <f aca="false">STDEVA(G2:G4)</f>
        <v>0.111619515603751</v>
      </c>
      <c r="K4" s="19" t="str">
        <f aca="false">B8</f>
        <v>10789</v>
      </c>
      <c r="L4" s="2" t="s">
        <v>167</v>
      </c>
      <c r="M4" s="17" t="n">
        <f aca="false">H8</f>
        <v>2.98912747701009</v>
      </c>
      <c r="N4" s="17" t="n">
        <f aca="false">2^-(M4)</f>
        <v>0.125945590965639</v>
      </c>
      <c r="P4" s="17" t="n">
        <f aca="false">N4/$O$2</f>
        <v>0.943543512080333</v>
      </c>
      <c r="R4" s="2" t="str">
        <f aca="false">L10</f>
        <v>1.0 mg/kg GenX</v>
      </c>
      <c r="S4" s="17" t="n">
        <f aca="false">AVERAGE(P10:P13)</f>
        <v>1.20453182153852</v>
      </c>
      <c r="T4" s="17" t="n">
        <f aca="false">IF(S4&lt;0.99,-1/S4,S4)</f>
        <v>1.20453182153852</v>
      </c>
      <c r="U4" s="17" t="n">
        <f aca="false">STDEVA(P10:P13)/SQRT(V2)</f>
        <v>0.0972209833557744</v>
      </c>
      <c r="V4" s="19" t="n">
        <f aca="false">COUNT(P10:P13)</f>
        <v>4</v>
      </c>
      <c r="W4" s="24" t="n">
        <f aca="false">TTEST($G$2:$G$13,G26:G37,2,2)</f>
        <v>0.00175544974168013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21</v>
      </c>
      <c r="B5" s="5" t="s">
        <v>63</v>
      </c>
      <c r="C5" s="2" t="s">
        <v>138</v>
      </c>
      <c r="D5" s="6" t="n">
        <v>21.0547275543213</v>
      </c>
      <c r="E5" s="17" t="n">
        <f aca="false">IF(D5&gt;35,35,D5)</f>
        <v>21.0547275543213</v>
      </c>
      <c r="F5" s="17" t="n">
        <f aca="false">Rpl19!E5</f>
        <v>17.9856751759847</v>
      </c>
      <c r="G5" s="17" t="n">
        <f aca="false">E5-F5</f>
        <v>3.06905237833659</v>
      </c>
      <c r="H5" s="17" t="n">
        <f aca="false">AVERAGE(G5:G7)</f>
        <v>3.03587595621745</v>
      </c>
      <c r="I5" s="17" t="n">
        <f aca="false">STDEVA(G5:G7)</f>
        <v>0.03081873192371</v>
      </c>
      <c r="K5" s="27" t="str">
        <f aca="false">B11</f>
        <v>10799</v>
      </c>
      <c r="L5" s="22" t="s">
        <v>167</v>
      </c>
      <c r="M5" s="26" t="n">
        <f aca="false">H11</f>
        <v>2.71144040425619</v>
      </c>
      <c r="N5" s="26" t="n">
        <f aca="false">2^-(M5)</f>
        <v>0.152677523495309</v>
      </c>
      <c r="O5" s="28"/>
      <c r="P5" s="26" t="n">
        <f aca="false">N5/$O$2</f>
        <v>1.14381047903291</v>
      </c>
      <c r="R5" s="2" t="str">
        <f aca="false">L14</f>
        <v>2.0 mg/kg GenX</v>
      </c>
      <c r="S5" s="17" t="n">
        <f aca="false">AVERAGE(P14:P17)</f>
        <v>0.837235914820284</v>
      </c>
      <c r="T5" s="17" t="n">
        <f aca="false">IF(S5&lt;0.99,-1/S5,S5)</f>
        <v>-1.19440647767082</v>
      </c>
      <c r="U5" s="17" t="n">
        <f aca="false">STDEVA(P14:P17)/SQRT(V2)</f>
        <v>0.0481983242652902</v>
      </c>
      <c r="V5" s="19" t="n">
        <f aca="false">COUNT(P14:P17)</f>
        <v>4</v>
      </c>
      <c r="W5" s="24" t="n">
        <f aca="false">TTEST($G$2:$G$13,G38:G49,2,2)</f>
        <v>0.000456396828685292</v>
      </c>
    </row>
    <row r="6" customFormat="false" ht="14.25" hidden="false" customHeight="false" outlineLevel="0" collapsed="false">
      <c r="A6" s="2" t="s">
        <v>121</v>
      </c>
      <c r="B6" s="5" t="s">
        <v>63</v>
      </c>
      <c r="C6" s="2" t="s">
        <v>138</v>
      </c>
      <c r="D6" s="6" t="n">
        <v>20.9938144683838</v>
      </c>
      <c r="E6" s="17" t="n">
        <f aca="false">IF(D6&gt;35,35,D6)</f>
        <v>20.9938144683838</v>
      </c>
      <c r="F6" s="17" t="n">
        <f aca="false">Rpl19!E6</f>
        <v>17.9856751759847</v>
      </c>
      <c r="G6" s="17" t="n">
        <f aca="false">E6-F6</f>
        <v>3.00813929239909</v>
      </c>
      <c r="H6" s="17" t="n">
        <f aca="false">AVERAGE(G5:G7)</f>
        <v>3.03587595621745</v>
      </c>
      <c r="I6" s="17" t="n">
        <f aca="false">STDEVA(G5:G7)</f>
        <v>0.03081873192371</v>
      </c>
      <c r="K6" s="19" t="str">
        <f aca="false">B14</f>
        <v>11009</v>
      </c>
      <c r="L6" s="2" t="s">
        <v>139</v>
      </c>
      <c r="M6" s="17" t="n">
        <f aca="false">H14</f>
        <v>2.42616780598958</v>
      </c>
      <c r="N6" s="17" t="n">
        <f aca="false">2^-(M6)</f>
        <v>0.186059014322733</v>
      </c>
      <c r="P6" s="17" t="n">
        <f aca="false">N6/$O$2</f>
        <v>1.39389377970501</v>
      </c>
      <c r="R6" s="2" t="str">
        <f aca="false">L18</f>
        <v>0.1 mg/kg PFOA</v>
      </c>
      <c r="S6" s="17" t="n">
        <f aca="false">AVERAGE(P18:P21)</f>
        <v>1.04803002032314</v>
      </c>
      <c r="T6" s="17" t="n">
        <f aca="false">IF(S6&lt;0.99,-1/S6,S6)</f>
        <v>1.04803002032314</v>
      </c>
      <c r="U6" s="17" t="n">
        <f aca="false">STDEVA(P18:P21)/SQRT(V2)</f>
        <v>0.102843797230153</v>
      </c>
      <c r="V6" s="19" t="n">
        <f aca="false">COUNT(P18:P21)</f>
        <v>4</v>
      </c>
      <c r="W6" s="24" t="n">
        <f aca="false">TTEST($G$2:$G$13,G50:G61,2,2)</f>
        <v>0.569875038987499</v>
      </c>
    </row>
    <row r="7" customFormat="false" ht="14.25" hidden="false" customHeight="false" outlineLevel="0" collapsed="false">
      <c r="A7" s="2" t="s">
        <v>121</v>
      </c>
      <c r="B7" s="5" t="s">
        <v>63</v>
      </c>
      <c r="C7" s="2" t="s">
        <v>138</v>
      </c>
      <c r="D7" s="6" t="n">
        <v>21.0161113739014</v>
      </c>
      <c r="E7" s="17" t="n">
        <f aca="false">IF(D7&gt;35,35,D7)</f>
        <v>21.0161113739014</v>
      </c>
      <c r="F7" s="17" t="n">
        <f aca="false">Rpl19!E7</f>
        <v>17.9856751759847</v>
      </c>
      <c r="G7" s="17" t="n">
        <f aca="false">E7-F7</f>
        <v>3.03043619791667</v>
      </c>
      <c r="H7" s="17" t="n">
        <f aca="false">AVERAGE(G5:G7)</f>
        <v>3.03587595621745</v>
      </c>
      <c r="I7" s="17" t="n">
        <f aca="false">STDEVA(G5:G7)</f>
        <v>0.03081873192371</v>
      </c>
      <c r="K7" s="19" t="str">
        <f aca="false">B17</f>
        <v>11029</v>
      </c>
      <c r="L7" s="2" t="s">
        <v>139</v>
      </c>
      <c r="M7" s="17" t="n">
        <f aca="false">H17</f>
        <v>3.08329391479492</v>
      </c>
      <c r="N7" s="17" t="n">
        <f aca="false">2^-(M7)</f>
        <v>0.117987512796139</v>
      </c>
      <c r="P7" s="17" t="n">
        <f aca="false">N7/$O$2</f>
        <v>0.883924171951874</v>
      </c>
      <c r="R7" s="2" t="str">
        <f aca="false">L22</f>
        <v>1.0 mg/kg PFOA</v>
      </c>
      <c r="S7" s="17" t="n">
        <f aca="false">AVERAGE(P22:P25)</f>
        <v>1.25054720865024</v>
      </c>
      <c r="T7" s="17" t="n">
        <f aca="false">IF(S7&lt;0.99,-1/S7,S7)</f>
        <v>1.25054720865024</v>
      </c>
      <c r="U7" s="17" t="n">
        <f aca="false">STDEVA(P22:P25)/SQRT(V2)</f>
        <v>0.128572643822304</v>
      </c>
      <c r="V7" s="19" t="n">
        <f aca="false">COUNT(P22:P25)</f>
        <v>4</v>
      </c>
      <c r="W7" s="24" t="n">
        <f aca="false">TTEST($G$2:$G$13,G62:G73,2,2)</f>
        <v>0.0047507110753147</v>
      </c>
    </row>
    <row r="8" customFormat="false" ht="14.25" hidden="false" customHeight="false" outlineLevel="0" collapsed="false">
      <c r="A8" s="2" t="s">
        <v>121</v>
      </c>
      <c r="B8" s="5" t="s">
        <v>66</v>
      </c>
      <c r="C8" s="2" t="s">
        <v>138</v>
      </c>
      <c r="D8" s="6" t="n">
        <v>21.4154968261719</v>
      </c>
      <c r="E8" s="17" t="n">
        <f aca="false">IF(D8&gt;35,35,D8)</f>
        <v>21.4154968261719</v>
      </c>
      <c r="F8" s="17" t="n">
        <f aca="false">Rpl19!E8</f>
        <v>18.3433462778727</v>
      </c>
      <c r="G8" s="17" t="n">
        <f aca="false">E8-F8</f>
        <v>3.07215054829915</v>
      </c>
      <c r="H8" s="17" t="n">
        <f aca="false">AVERAGE(G8:G10)</f>
        <v>2.98912747701009</v>
      </c>
      <c r="I8" s="17" t="n">
        <f aca="false">STDEVA(G8:G10)</f>
        <v>0.0721025629070681</v>
      </c>
      <c r="K8" s="19" t="str">
        <f aca="false">B20</f>
        <v>11039</v>
      </c>
      <c r="L8" s="2" t="s">
        <v>139</v>
      </c>
      <c r="M8" s="17" t="n">
        <f aca="false">H20</f>
        <v>3.19559097290039</v>
      </c>
      <c r="N8" s="17" t="n">
        <f aca="false">2^-(M8)</f>
        <v>0.109151890810635</v>
      </c>
      <c r="P8" s="17" t="n">
        <f aca="false">N8/$O$2</f>
        <v>0.817730558219968</v>
      </c>
      <c r="R8" s="2"/>
    </row>
    <row r="9" customFormat="false" ht="14.25" hidden="false" customHeight="false" outlineLevel="0" collapsed="false">
      <c r="A9" s="2" t="s">
        <v>121</v>
      </c>
      <c r="B9" s="5" t="s">
        <v>66</v>
      </c>
      <c r="C9" s="2" t="s">
        <v>138</v>
      </c>
      <c r="D9" s="6" t="n">
        <v>21.2963619232178</v>
      </c>
      <c r="E9" s="17" t="n">
        <f aca="false">IF(D9&gt;35,35,D9)</f>
        <v>21.2963619232178</v>
      </c>
      <c r="F9" s="17" t="n">
        <f aca="false">Rpl19!E9</f>
        <v>18.3433462778727</v>
      </c>
      <c r="G9" s="17" t="n">
        <f aca="false">E9-F9</f>
        <v>2.95301564534505</v>
      </c>
      <c r="H9" s="17" t="n">
        <f aca="false">AVERAGE(G8:G10)</f>
        <v>2.98912747701009</v>
      </c>
      <c r="I9" s="17" t="n">
        <f aca="false">STDEVA(G8:G10)</f>
        <v>0.0721025629070681</v>
      </c>
      <c r="K9" s="27" t="str">
        <f aca="false">B23</f>
        <v>11059</v>
      </c>
      <c r="L9" s="22" t="s">
        <v>139</v>
      </c>
      <c r="M9" s="26" t="n">
        <f aca="false">H23</f>
        <v>2.93161137898763</v>
      </c>
      <c r="N9" s="26" t="n">
        <f aca="false">2^-(M9)</f>
        <v>0.131068110706144</v>
      </c>
      <c r="O9" s="28"/>
      <c r="P9" s="26" t="n">
        <f aca="false">N9/$O$2</f>
        <v>0.981919768284295</v>
      </c>
    </row>
    <row r="10" customFormat="false" ht="14.25" hidden="false" customHeight="false" outlineLevel="0" collapsed="false">
      <c r="A10" s="2" t="s">
        <v>121</v>
      </c>
      <c r="B10" s="5" t="s">
        <v>66</v>
      </c>
      <c r="C10" s="2" t="s">
        <v>138</v>
      </c>
      <c r="D10" s="6" t="n">
        <v>21.2855625152588</v>
      </c>
      <c r="E10" s="17" t="n">
        <f aca="false">IF(D10&gt;35,35,D10)</f>
        <v>21.2855625152588</v>
      </c>
      <c r="F10" s="17" t="n">
        <f aca="false">Rpl19!E10</f>
        <v>18.3433462778727</v>
      </c>
      <c r="G10" s="17" t="n">
        <f aca="false">E10-F10</f>
        <v>2.94221623738607</v>
      </c>
      <c r="H10" s="17" t="n">
        <f aca="false">AVERAGE(G8:G10)</f>
        <v>2.98912747701009</v>
      </c>
      <c r="I10" s="17" t="n">
        <f aca="false">STDEVA(G8:G10)</f>
        <v>0.0721025629070681</v>
      </c>
      <c r="K10" s="19" t="str">
        <f aca="false">B26</f>
        <v>11105</v>
      </c>
      <c r="L10" s="2" t="s">
        <v>140</v>
      </c>
      <c r="M10" s="17" t="n">
        <f aca="false">H26</f>
        <v>2.78370157877604</v>
      </c>
      <c r="N10" s="17" t="n">
        <f aca="false">2^-(M10)</f>
        <v>0.14521862683248</v>
      </c>
      <c r="P10" s="17" t="n">
        <f aca="false">N10/$O$2</f>
        <v>1.08793084482317</v>
      </c>
    </row>
    <row r="11" customFormat="false" ht="14.25" hidden="false" customHeight="false" outlineLevel="0" collapsed="false">
      <c r="A11" s="2" t="s">
        <v>121</v>
      </c>
      <c r="B11" s="5" t="s">
        <v>69</v>
      </c>
      <c r="C11" s="2" t="s">
        <v>138</v>
      </c>
      <c r="D11" s="6" t="n">
        <v>20.4796104431152</v>
      </c>
      <c r="E11" s="17" t="n">
        <f aca="false">IF(D11&gt;35,35,D11)</f>
        <v>20.4796104431152</v>
      </c>
      <c r="F11" s="17" t="n">
        <f aca="false">Rpl19!E11</f>
        <v>17.6632035573324</v>
      </c>
      <c r="G11" s="17" t="n">
        <f aca="false">E11-F11</f>
        <v>2.81640688578288</v>
      </c>
      <c r="H11" s="17" t="n">
        <f aca="false">AVERAGE(G11:G13)</f>
        <v>2.71144040425619</v>
      </c>
      <c r="I11" s="17" t="n">
        <f aca="false">STDEVA(G11:G13)</f>
        <v>0.0949259908846246</v>
      </c>
      <c r="K11" s="19" t="str">
        <f aca="false">B29</f>
        <v>11113</v>
      </c>
      <c r="L11" s="2" t="s">
        <v>140</v>
      </c>
      <c r="M11" s="17" t="n">
        <f aca="false">H29</f>
        <v>2.84286689758301</v>
      </c>
      <c r="N11" s="17" t="n">
        <f aca="false">2^-(M11)</f>
        <v>0.139383636221431</v>
      </c>
      <c r="P11" s="17" t="n">
        <f aca="false">N11/$O$2</f>
        <v>1.0442169879752</v>
      </c>
    </row>
    <row r="12" customFormat="false" ht="14.25" hidden="false" customHeight="false" outlineLevel="0" collapsed="false">
      <c r="A12" s="2" t="s">
        <v>121</v>
      </c>
      <c r="B12" s="5" t="s">
        <v>69</v>
      </c>
      <c r="C12" s="2" t="s">
        <v>138</v>
      </c>
      <c r="D12" s="6" t="n">
        <v>20.2948207855225</v>
      </c>
      <c r="E12" s="17" t="n">
        <f aca="false">IF(D12&gt;35,35,D12)</f>
        <v>20.2948207855225</v>
      </c>
      <c r="F12" s="17" t="n">
        <f aca="false">Rpl19!E12</f>
        <v>17.6632035573324</v>
      </c>
      <c r="G12" s="17" t="n">
        <f aca="false">E12-F12</f>
        <v>2.63161722819011</v>
      </c>
      <c r="H12" s="17" t="n">
        <f aca="false">AVERAGE(G11:G13)</f>
        <v>2.71144040425619</v>
      </c>
      <c r="I12" s="17" t="n">
        <f aca="false">STDEVA(G11:G13)</f>
        <v>0.0949259908846246</v>
      </c>
      <c r="K12" s="19" t="str">
        <f aca="false">B32</f>
        <v>11139</v>
      </c>
      <c r="L12" s="2" t="s">
        <v>140</v>
      </c>
      <c r="M12" s="17" t="n">
        <f aca="false">H32</f>
        <v>2.34285990397135</v>
      </c>
      <c r="N12" s="17" t="n">
        <f aca="false">2^-(M12)</f>
        <v>0.1971191842703</v>
      </c>
      <c r="P12" s="17" t="n">
        <f aca="false">N12/$O$2</f>
        <v>1.47675298514857</v>
      </c>
    </row>
    <row r="13" customFormat="false" ht="14.25" hidden="false" customHeight="false" outlineLevel="0" collapsed="false">
      <c r="A13" s="2" t="s">
        <v>121</v>
      </c>
      <c r="B13" s="5" t="s">
        <v>69</v>
      </c>
      <c r="C13" s="2" t="s">
        <v>138</v>
      </c>
      <c r="D13" s="6" t="n">
        <v>20.3495006561279</v>
      </c>
      <c r="E13" s="17" t="n">
        <f aca="false">IF(D13&gt;35,35,D13)</f>
        <v>20.3495006561279</v>
      </c>
      <c r="F13" s="17" t="n">
        <f aca="false">Rpl19!E13</f>
        <v>17.6632035573324</v>
      </c>
      <c r="G13" s="17" t="n">
        <f aca="false">E13-F13</f>
        <v>2.68629709879557</v>
      </c>
      <c r="H13" s="17" t="n">
        <f aca="false">AVERAGE(G11:G13)</f>
        <v>2.71144040425619</v>
      </c>
      <c r="I13" s="17" t="n">
        <f aca="false">STDEVA(G11:G13)</f>
        <v>0.0949259908846246</v>
      </c>
      <c r="K13" s="27" t="str">
        <f aca="false">B35</f>
        <v>11158</v>
      </c>
      <c r="L13" s="22" t="s">
        <v>140</v>
      </c>
      <c r="M13" s="26" t="n">
        <f aca="false">H35</f>
        <v>2.63120396931966</v>
      </c>
      <c r="N13" s="26" t="n">
        <f aca="false">2^-(M13)</f>
        <v>0.161409346998586</v>
      </c>
      <c r="O13" s="28"/>
      <c r="P13" s="26" t="n">
        <f aca="false">N13/$O$2</f>
        <v>1.20922646820712</v>
      </c>
    </row>
    <row r="14" customFormat="false" ht="14.25" hidden="false" customHeight="false" outlineLevel="0" collapsed="false">
      <c r="A14" s="2" t="s">
        <v>121</v>
      </c>
      <c r="B14" s="5" t="s">
        <v>72</v>
      </c>
      <c r="C14" s="2" t="s">
        <v>139</v>
      </c>
      <c r="D14" s="6" t="n">
        <v>20.6387042999268</v>
      </c>
      <c r="E14" s="17" t="n">
        <f aca="false">IF(D14&gt;35,35,D14)</f>
        <v>20.6387042999268</v>
      </c>
      <c r="F14" s="17" t="n">
        <f aca="false">Rpl19!E14</f>
        <v>18.178352355957</v>
      </c>
      <c r="G14" s="17" t="n">
        <f aca="false">E14-F14</f>
        <v>2.46035194396973</v>
      </c>
      <c r="H14" s="17" t="n">
        <f aca="false">AVERAGE(G14:G16)</f>
        <v>2.42616780598958</v>
      </c>
      <c r="I14" s="17" t="n">
        <f aca="false">STDEVA(G14:G16)</f>
        <v>0.0343729059724141</v>
      </c>
      <c r="K14" s="19" t="str">
        <f aca="false">B38</f>
        <v>11229</v>
      </c>
      <c r="L14" s="2" t="s">
        <v>141</v>
      </c>
      <c r="M14" s="17" t="n">
        <f aca="false">H38</f>
        <v>3.07096481323242</v>
      </c>
      <c r="N14" s="17" t="n">
        <f aca="false">2^-(M14)</f>
        <v>0.119000140893674</v>
      </c>
      <c r="P14" s="17" t="n">
        <f aca="false">N14/$O$2</f>
        <v>0.891510453172632</v>
      </c>
    </row>
    <row r="15" customFormat="false" ht="14.25" hidden="false" customHeight="false" outlineLevel="0" collapsed="false">
      <c r="A15" s="2" t="s">
        <v>121</v>
      </c>
      <c r="B15" s="5" t="s">
        <v>72</v>
      </c>
      <c r="C15" s="2" t="s">
        <v>139</v>
      </c>
      <c r="D15" s="6" t="n">
        <v>20.6048946380615</v>
      </c>
      <c r="E15" s="17" t="n">
        <f aca="false">IF(D15&gt;35,35,D15)</f>
        <v>20.6048946380615</v>
      </c>
      <c r="F15" s="17" t="n">
        <f aca="false">Rpl19!E15</f>
        <v>18.178352355957</v>
      </c>
      <c r="G15" s="17" t="n">
        <f aca="false">E15-F15</f>
        <v>2.42654228210449</v>
      </c>
      <c r="H15" s="17" t="n">
        <f aca="false">AVERAGE(G14:G16)</f>
        <v>2.42616780598958</v>
      </c>
      <c r="I15" s="17" t="n">
        <f aca="false">STDEVA(G14:G16)</f>
        <v>0.0343729059724141</v>
      </c>
      <c r="K15" s="19" t="str">
        <f aca="false">B41</f>
        <v>11269</v>
      </c>
      <c r="L15" s="2" t="s">
        <v>141</v>
      </c>
      <c r="M15" s="17" t="n">
        <f aca="false">H41</f>
        <v>3.15185801188151</v>
      </c>
      <c r="N15" s="17" t="n">
        <f aca="false">2^-(M15)</f>
        <v>0.1125113138925</v>
      </c>
      <c r="P15" s="17" t="n">
        <f aca="false">N15/$O$2</f>
        <v>0.842898266187538</v>
      </c>
    </row>
    <row r="16" customFormat="false" ht="14.25" hidden="false" customHeight="false" outlineLevel="0" collapsed="false">
      <c r="A16" s="2" t="s">
        <v>121</v>
      </c>
      <c r="B16" s="5" t="s">
        <v>72</v>
      </c>
      <c r="C16" s="2" t="s">
        <v>139</v>
      </c>
      <c r="D16" s="6" t="n">
        <v>20.5699615478516</v>
      </c>
      <c r="E16" s="17" t="n">
        <f aca="false">IF(D16&gt;35,35,D16)</f>
        <v>20.5699615478516</v>
      </c>
      <c r="F16" s="17" t="n">
        <f aca="false">Rpl19!E16</f>
        <v>18.178352355957</v>
      </c>
      <c r="G16" s="17" t="n">
        <f aca="false">E16-F16</f>
        <v>2.39160919189453</v>
      </c>
      <c r="H16" s="17" t="n">
        <f aca="false">AVERAGE(G14:G16)</f>
        <v>2.42616780598958</v>
      </c>
      <c r="I16" s="17" t="n">
        <f aca="false">STDEVA(G14:G16)</f>
        <v>0.0343729059724141</v>
      </c>
      <c r="K16" s="19" t="str">
        <f aca="false">B44</f>
        <v>11279</v>
      </c>
      <c r="L16" s="2" t="s">
        <v>141</v>
      </c>
      <c r="M16" s="17" t="n">
        <f aca="false">H44</f>
        <v>3.03384653727214</v>
      </c>
      <c r="N16" s="17" t="n">
        <f aca="false">2^-(M16)</f>
        <v>0.122101553647372</v>
      </c>
      <c r="P16" s="17" t="n">
        <f aca="false">N16/$O$2</f>
        <v>0.914745231457427</v>
      </c>
    </row>
    <row r="17" customFormat="false" ht="14.25" hidden="false" customHeight="false" outlineLevel="0" collapsed="false">
      <c r="A17" s="2" t="s">
        <v>121</v>
      </c>
      <c r="B17" s="5" t="s">
        <v>75</v>
      </c>
      <c r="C17" s="2" t="s">
        <v>139</v>
      </c>
      <c r="D17" s="6" t="n">
        <v>21.355785369873</v>
      </c>
      <c r="E17" s="17" t="n">
        <f aca="false">IF(D17&gt;35,35,D17)</f>
        <v>21.355785369873</v>
      </c>
      <c r="F17" s="17" t="n">
        <f aca="false">Rpl19!E17</f>
        <v>18.2560882568359</v>
      </c>
      <c r="G17" s="17" t="n">
        <f aca="false">E17-F17</f>
        <v>3.09969711303711</v>
      </c>
      <c r="H17" s="17" t="n">
        <f aca="false">AVERAGE(G17:G19)</f>
        <v>3.08329391479492</v>
      </c>
      <c r="I17" s="17" t="n">
        <f aca="false">STDEVA(G17:G19)</f>
        <v>0.0515800820673182</v>
      </c>
      <c r="K17" s="27" t="str">
        <f aca="false">B47</f>
        <v>11288</v>
      </c>
      <c r="L17" s="22" t="s">
        <v>141</v>
      </c>
      <c r="M17" s="26" t="n">
        <f aca="false">H47</f>
        <v>3.42029507954915</v>
      </c>
      <c r="N17" s="26" t="n">
        <f aca="false">2^-(M17)</f>
        <v>0.0934089708166092</v>
      </c>
      <c r="O17" s="28"/>
      <c r="P17" s="26" t="n">
        <f aca="false">N17/$O$2</f>
        <v>0.699789708463539</v>
      </c>
    </row>
    <row r="18" customFormat="false" ht="14.25" hidden="false" customHeight="false" outlineLevel="0" collapsed="false">
      <c r="A18" s="2" t="s">
        <v>121</v>
      </c>
      <c r="B18" s="5" t="s">
        <v>75</v>
      </c>
      <c r="C18" s="2" t="s">
        <v>139</v>
      </c>
      <c r="D18" s="6" t="n">
        <v>21.2815952301025</v>
      </c>
      <c r="E18" s="17" t="n">
        <f aca="false">IF(D18&gt;35,35,D18)</f>
        <v>21.2815952301025</v>
      </c>
      <c r="F18" s="17" t="n">
        <f aca="false">Rpl19!E18</f>
        <v>18.2560882568359</v>
      </c>
      <c r="G18" s="17" t="n">
        <f aca="false">E18-F18</f>
        <v>3.0255069732666</v>
      </c>
      <c r="H18" s="17" t="n">
        <f aca="false">AVERAGE(G17:G19)</f>
        <v>3.08329391479492</v>
      </c>
      <c r="I18" s="17" t="n">
        <f aca="false">STDEVA(G17:G19)</f>
        <v>0.0515800820673182</v>
      </c>
      <c r="K18" s="19" t="str">
        <f aca="false">B50</f>
        <v>10809</v>
      </c>
      <c r="L18" s="2" t="s">
        <v>142</v>
      </c>
      <c r="M18" s="17" t="n">
        <f aca="false">H50</f>
        <v>3.18311882019043</v>
      </c>
      <c r="N18" s="17" t="n">
        <f aca="false">2^-(M18)</f>
        <v>0.110099603602311</v>
      </c>
      <c r="P18" s="17" t="n">
        <f aca="false">N18/$O$2</f>
        <v>0.824830515027074</v>
      </c>
    </row>
    <row r="19" customFormat="false" ht="14.25" hidden="false" customHeight="false" outlineLevel="0" collapsed="false">
      <c r="A19" s="2" t="s">
        <v>121</v>
      </c>
      <c r="B19" s="5" t="s">
        <v>75</v>
      </c>
      <c r="C19" s="2" t="s">
        <v>139</v>
      </c>
      <c r="D19" s="6" t="n">
        <v>21.380765914917</v>
      </c>
      <c r="E19" s="17" t="n">
        <f aca="false">IF(D19&gt;35,35,D19)</f>
        <v>21.380765914917</v>
      </c>
      <c r="F19" s="17" t="n">
        <f aca="false">Rpl19!E19</f>
        <v>18.2560882568359</v>
      </c>
      <c r="G19" s="17" t="n">
        <f aca="false">E19-F19</f>
        <v>3.12467765808105</v>
      </c>
      <c r="H19" s="17" t="n">
        <f aca="false">AVERAGE(G17:G19)</f>
        <v>3.08329391479492</v>
      </c>
      <c r="I19" s="17" t="n">
        <f aca="false">STDEVA(G17:G19)</f>
        <v>0.0515800820673182</v>
      </c>
      <c r="K19" s="19" t="str">
        <f aca="false">B53</f>
        <v>10819</v>
      </c>
      <c r="L19" s="2" t="s">
        <v>142</v>
      </c>
      <c r="M19" s="17" t="n">
        <f aca="false">H53</f>
        <v>2.87261009216308</v>
      </c>
      <c r="N19" s="17" t="n">
        <f aca="false">2^-(M19)</f>
        <v>0.136539464868171</v>
      </c>
      <c r="P19" s="17" t="n">
        <f aca="false">N19/$O$2</f>
        <v>1.02290937881606</v>
      </c>
    </row>
    <row r="20" customFormat="false" ht="14.25" hidden="false" customHeight="false" outlineLevel="0" collapsed="false">
      <c r="A20" s="2" t="s">
        <v>121</v>
      </c>
      <c r="B20" s="5" t="s">
        <v>80</v>
      </c>
      <c r="C20" s="2" t="s">
        <v>139</v>
      </c>
      <c r="D20" s="6" t="n">
        <v>21.0794887542725</v>
      </c>
      <c r="E20" s="17" t="n">
        <f aca="false">IF(D20&gt;35,35,D20)</f>
        <v>21.0794887542725</v>
      </c>
      <c r="F20" s="17" t="n">
        <f aca="false">Rpl19!E20</f>
        <v>17.8246320088704</v>
      </c>
      <c r="G20" s="17" t="n">
        <f aca="false">E20-F20</f>
        <v>3.25485674540202</v>
      </c>
      <c r="H20" s="17" t="n">
        <f aca="false">AVERAGE(G20:G22)</f>
        <v>3.19559097290039</v>
      </c>
      <c r="I20" s="17" t="n">
        <f aca="false">STDEVA(G20:G22)</f>
        <v>0.0524877165843861</v>
      </c>
      <c r="K20" s="19" t="str">
        <f aca="false">B56</f>
        <v>10839</v>
      </c>
      <c r="L20" s="2" t="s">
        <v>142</v>
      </c>
      <c r="M20" s="17" t="n">
        <f aca="false">H56</f>
        <v>2.87512969970703</v>
      </c>
      <c r="N20" s="17" t="n">
        <f aca="false">2^-(M20)</f>
        <v>0.136301212418911</v>
      </c>
      <c r="P20" s="17" t="n">
        <f aca="false">N20/$O$2</f>
        <v>1.02112446875281</v>
      </c>
    </row>
    <row r="21" customFormat="false" ht="14.25" hidden="false" customHeight="false" outlineLevel="0" collapsed="false">
      <c r="A21" s="2" t="s">
        <v>121</v>
      </c>
      <c r="B21" s="5" t="s">
        <v>80</v>
      </c>
      <c r="C21" s="2" t="s">
        <v>139</v>
      </c>
      <c r="D21" s="6" t="n">
        <v>20.979606628418</v>
      </c>
      <c r="E21" s="17" t="n">
        <f aca="false">IF(D21&gt;35,35,D21)</f>
        <v>20.979606628418</v>
      </c>
      <c r="F21" s="17" t="n">
        <f aca="false">Rpl19!E21</f>
        <v>17.8246320088704</v>
      </c>
      <c r="G21" s="17" t="n">
        <f aca="false">E21-F21</f>
        <v>3.15497461954753</v>
      </c>
      <c r="H21" s="17" t="n">
        <f aca="false">AVERAGE(G20:G22)</f>
        <v>3.19559097290039</v>
      </c>
      <c r="I21" s="17" t="n">
        <f aca="false">STDEVA(G20:G22)</f>
        <v>0.0524877165843861</v>
      </c>
      <c r="K21" s="27" t="str">
        <f aca="false">B59</f>
        <v>10849</v>
      </c>
      <c r="L21" s="22" t="s">
        <v>142</v>
      </c>
      <c r="M21" s="26" t="n">
        <f aca="false">H59</f>
        <v>2.50119654337565</v>
      </c>
      <c r="N21" s="26" t="n">
        <f aca="false">2^-(M21)</f>
        <v>0.176630140906228</v>
      </c>
      <c r="O21" s="28"/>
      <c r="P21" s="26" t="n">
        <f aca="false">N21/$O$2</f>
        <v>1.32325571869661</v>
      </c>
    </row>
    <row r="22" customFormat="false" ht="14.25" hidden="false" customHeight="false" outlineLevel="0" collapsed="false">
      <c r="A22" s="2" t="s">
        <v>121</v>
      </c>
      <c r="B22" s="5" t="s">
        <v>80</v>
      </c>
      <c r="C22" s="2" t="s">
        <v>139</v>
      </c>
      <c r="D22" s="6" t="n">
        <v>21.0015735626221</v>
      </c>
      <c r="E22" s="17" t="n">
        <f aca="false">IF(D22&gt;35,35,D22)</f>
        <v>21.0015735626221</v>
      </c>
      <c r="F22" s="17" t="n">
        <f aca="false">Rpl19!E22</f>
        <v>17.8246320088704</v>
      </c>
      <c r="G22" s="17" t="n">
        <f aca="false">E22-F22</f>
        <v>3.17694155375163</v>
      </c>
      <c r="H22" s="17" t="n">
        <f aca="false">AVERAGE(G20:G22)</f>
        <v>3.19559097290039</v>
      </c>
      <c r="I22" s="17" t="n">
        <f aca="false">STDEVA(G20:G22)</f>
        <v>0.0524877165843861</v>
      </c>
      <c r="K22" s="19" t="str">
        <f aca="false">B62</f>
        <v>10917</v>
      </c>
      <c r="L22" s="2" t="s">
        <v>143</v>
      </c>
      <c r="M22" s="17" t="n">
        <f aca="false">H62</f>
        <v>2.40259869893392</v>
      </c>
      <c r="N22" s="17" t="n">
        <f aca="false">2^-(M22)</f>
        <v>0.189123599097794</v>
      </c>
      <c r="P22" s="17" t="n">
        <f aca="false">N22/$O$2</f>
        <v>1.41685265472048</v>
      </c>
    </row>
    <row r="23" customFormat="false" ht="14.25" hidden="false" customHeight="false" outlineLevel="0" collapsed="false">
      <c r="A23" s="2" t="s">
        <v>121</v>
      </c>
      <c r="B23" s="5" t="s">
        <v>83</v>
      </c>
      <c r="C23" s="2" t="s">
        <v>139</v>
      </c>
      <c r="D23" s="6" t="n">
        <v>21.9527053833008</v>
      </c>
      <c r="E23" s="17" t="n">
        <f aca="false">IF(D23&gt;35,35,D23)</f>
        <v>21.9527053833008</v>
      </c>
      <c r="F23" s="17" t="n">
        <f aca="false">Rpl19!E23</f>
        <v>18.9402236938477</v>
      </c>
      <c r="G23" s="17" t="n">
        <f aca="false">E23-F23</f>
        <v>3.01248168945313</v>
      </c>
      <c r="H23" s="17" t="n">
        <f aca="false">AVERAGE(G23:G25)</f>
        <v>2.93161137898763</v>
      </c>
      <c r="I23" s="17" t="n">
        <f aca="false">STDEVA(G23:G25)</f>
        <v>0.15556354075245</v>
      </c>
      <c r="K23" s="19" t="str">
        <f aca="false">B65</f>
        <v>10929</v>
      </c>
      <c r="L23" s="2" t="s">
        <v>143</v>
      </c>
      <c r="M23" s="17" t="n">
        <f aca="false">H65</f>
        <v>2.70517094930013</v>
      </c>
      <c r="N23" s="17" t="n">
        <f aca="false">2^-(M23)</f>
        <v>0.153342451069223</v>
      </c>
      <c r="P23" s="17" t="n">
        <f aca="false">N23/$O$2</f>
        <v>1.14879190072112</v>
      </c>
    </row>
    <row r="24" customFormat="false" ht="14.25" hidden="false" customHeight="false" outlineLevel="0" collapsed="false">
      <c r="A24" s="2" t="s">
        <v>121</v>
      </c>
      <c r="B24" s="5" t="s">
        <v>83</v>
      </c>
      <c r="C24" s="2" t="s">
        <v>139</v>
      </c>
      <c r="D24" s="6" t="n">
        <v>21.6924934387207</v>
      </c>
      <c r="E24" s="17" t="n">
        <f aca="false">IF(D24&gt;35,35,D24)</f>
        <v>21.6924934387207</v>
      </c>
      <c r="F24" s="17" t="n">
        <f aca="false">Rpl19!E24</f>
        <v>18.9402236938477</v>
      </c>
      <c r="G24" s="17" t="n">
        <f aca="false">E24-F24</f>
        <v>2.75226974487305</v>
      </c>
      <c r="H24" s="17" t="n">
        <f aca="false">AVERAGE(G23:G25)</f>
        <v>2.93161137898763</v>
      </c>
      <c r="I24" s="17" t="n">
        <f aca="false">STDEVA(G23:G25)</f>
        <v>0.15556354075245</v>
      </c>
      <c r="K24" s="19" t="str">
        <f aca="false">B68</f>
        <v>10969</v>
      </c>
      <c r="L24" s="2" t="s">
        <v>143</v>
      </c>
      <c r="M24" s="17" t="n">
        <f aca="false">H68</f>
        <v>2.32072321573893</v>
      </c>
      <c r="N24" s="17" t="n">
        <f aca="false">2^-(M24)</f>
        <v>0.200167101485337</v>
      </c>
      <c r="P24" s="17" t="n">
        <f aca="false">N24/$O$2</f>
        <v>1.49958699221112</v>
      </c>
    </row>
    <row r="25" customFormat="false" ht="14.25" hidden="false" customHeight="false" outlineLevel="0" collapsed="false">
      <c r="A25" s="2" t="s">
        <v>121</v>
      </c>
      <c r="B25" s="5" t="s">
        <v>83</v>
      </c>
      <c r="C25" s="2" t="s">
        <v>139</v>
      </c>
      <c r="D25" s="6" t="n">
        <v>21.9703063964844</v>
      </c>
      <c r="E25" s="17" t="n">
        <f aca="false">IF(D25&gt;35,35,D25)</f>
        <v>21.9703063964844</v>
      </c>
      <c r="F25" s="17" t="n">
        <f aca="false">Rpl19!E25</f>
        <v>18.9402236938477</v>
      </c>
      <c r="G25" s="17" t="n">
        <f aca="false">E25-F25</f>
        <v>3.03008270263672</v>
      </c>
      <c r="H25" s="17" t="n">
        <f aca="false">AVERAGE(G23:G25)</f>
        <v>2.93161137898763</v>
      </c>
      <c r="I25" s="17" t="n">
        <f aca="false">STDEVA(G23:G25)</f>
        <v>0.15556354075245</v>
      </c>
      <c r="K25" s="27" t="str">
        <f aca="false">B71</f>
        <v>10984</v>
      </c>
      <c r="L25" s="22" t="s">
        <v>143</v>
      </c>
      <c r="M25" s="26" t="n">
        <f aca="false">H71</f>
        <v>2.99923324584961</v>
      </c>
      <c r="N25" s="26" t="n">
        <f aca="false">2^-(M25)</f>
        <v>0.125066451841822</v>
      </c>
      <c r="O25" s="28"/>
      <c r="P25" s="26" t="n">
        <f aca="false">N25/$O$2</f>
        <v>0.936957286948245</v>
      </c>
    </row>
    <row r="26" customFormat="false" ht="14.25" hidden="false" customHeight="false" outlineLevel="0" collapsed="false">
      <c r="A26" s="2" t="s">
        <v>121</v>
      </c>
      <c r="B26" s="5" t="s">
        <v>58</v>
      </c>
      <c r="C26" s="2" t="s">
        <v>140</v>
      </c>
      <c r="D26" s="6" t="n">
        <v>18.5067119598389</v>
      </c>
      <c r="E26" s="17" t="n">
        <f aca="false">IF(D26&gt;35,35,D26)</f>
        <v>18.5067119598389</v>
      </c>
      <c r="F26" s="17" t="n">
        <f aca="false">Rpl19!E26</f>
        <v>15.7420399983724</v>
      </c>
      <c r="G26" s="17" t="n">
        <f aca="false">E26-F26</f>
        <v>2.76467196146647</v>
      </c>
      <c r="H26" s="17" t="n">
        <f aca="false">AVERAGE(G26:G28)</f>
        <v>2.78370157877604</v>
      </c>
      <c r="I26" s="17" t="n">
        <f aca="false">STDEVA(G26:G28)</f>
        <v>0.0341030233371618</v>
      </c>
    </row>
    <row r="27" customFormat="false" ht="14.25" hidden="false" customHeight="false" outlineLevel="0" collapsed="false">
      <c r="A27" s="2" t="s">
        <v>121</v>
      </c>
      <c r="B27" s="5" t="s">
        <v>58</v>
      </c>
      <c r="C27" s="2" t="s">
        <v>140</v>
      </c>
      <c r="D27" s="6" t="n">
        <v>18.5053997039795</v>
      </c>
      <c r="E27" s="17" t="n">
        <f aca="false">IF(D27&gt;35,35,D27)</f>
        <v>18.5053997039795</v>
      </c>
      <c r="F27" s="17" t="n">
        <f aca="false">Rpl19!E27</f>
        <v>15.7420399983724</v>
      </c>
      <c r="G27" s="17" t="n">
        <f aca="false">E27-F27</f>
        <v>2.7633597056071</v>
      </c>
      <c r="H27" s="17" t="n">
        <f aca="false">AVERAGE(G26:G28)</f>
        <v>2.78370157877604</v>
      </c>
      <c r="I27" s="17" t="n">
        <f aca="false">STDEVA(G26:G28)</f>
        <v>0.0341030233371618</v>
      </c>
    </row>
    <row r="28" customFormat="false" ht="14.25" hidden="false" customHeight="false" outlineLevel="0" collapsed="false">
      <c r="A28" s="2" t="s">
        <v>121</v>
      </c>
      <c r="B28" s="5" t="s">
        <v>58</v>
      </c>
      <c r="C28" s="2" t="s">
        <v>140</v>
      </c>
      <c r="D28" s="6" t="n">
        <v>18.565113067627</v>
      </c>
      <c r="E28" s="17" t="n">
        <f aca="false">IF(D28&gt;35,35,D28)</f>
        <v>18.565113067627</v>
      </c>
      <c r="F28" s="17" t="n">
        <f aca="false">Rpl19!E28</f>
        <v>15.7420399983724</v>
      </c>
      <c r="G28" s="17" t="n">
        <f aca="false">E28-F28</f>
        <v>2.82307306925456</v>
      </c>
      <c r="H28" s="17" t="n">
        <f aca="false">AVERAGE(G26:G28)</f>
        <v>2.78370157877604</v>
      </c>
      <c r="I28" s="17" t="n">
        <f aca="false">STDEVA(G26:G28)</f>
        <v>0.0341030233371618</v>
      </c>
    </row>
    <row r="29" customFormat="false" ht="14.25" hidden="false" customHeight="false" outlineLevel="0" collapsed="false">
      <c r="A29" s="2" t="s">
        <v>121</v>
      </c>
      <c r="B29" s="5" t="s">
        <v>64</v>
      </c>
      <c r="C29" s="2" t="s">
        <v>140</v>
      </c>
      <c r="D29" s="6" t="n">
        <v>22.8963241577148</v>
      </c>
      <c r="E29" s="17" t="n">
        <f aca="false">IF(D29&gt;35,35,D29)</f>
        <v>22.8963241577148</v>
      </c>
      <c r="F29" s="17" t="n">
        <f aca="false">Rpl19!E29</f>
        <v>19.9801088968913</v>
      </c>
      <c r="G29" s="17" t="n">
        <f aca="false">E29-F29</f>
        <v>2.91621526082357</v>
      </c>
      <c r="H29" s="17" t="n">
        <f aca="false">AVERAGE(G29:G31)</f>
        <v>2.84286689758301</v>
      </c>
      <c r="I29" s="17" t="n">
        <f aca="false">STDEVA(G29:G31)</f>
        <v>0.0636804991649976</v>
      </c>
    </row>
    <row r="30" customFormat="false" ht="14.25" hidden="false" customHeight="false" outlineLevel="0" collapsed="false">
      <c r="A30" s="2" t="s">
        <v>121</v>
      </c>
      <c r="B30" s="5" t="s">
        <v>64</v>
      </c>
      <c r="C30" s="2" t="s">
        <v>140</v>
      </c>
      <c r="D30" s="6" t="n">
        <v>22.7907981872559</v>
      </c>
      <c r="E30" s="17" t="n">
        <f aca="false">IF(D30&gt;35,35,D30)</f>
        <v>22.7907981872559</v>
      </c>
      <c r="F30" s="17" t="n">
        <f aca="false">Rpl19!E30</f>
        <v>19.9801088968913</v>
      </c>
      <c r="G30" s="17" t="n">
        <f aca="false">E30-F30</f>
        <v>2.81068929036458</v>
      </c>
      <c r="H30" s="17" t="n">
        <f aca="false">AVERAGE(G29:G31)</f>
        <v>2.84286689758301</v>
      </c>
      <c r="I30" s="17" t="n">
        <f aca="false">STDEVA(G29:G31)</f>
        <v>0.0636804991649976</v>
      </c>
    </row>
    <row r="31" customFormat="false" ht="14.25" hidden="false" customHeight="false" outlineLevel="0" collapsed="false">
      <c r="A31" s="2" t="s">
        <v>121</v>
      </c>
      <c r="B31" s="5" t="s">
        <v>64</v>
      </c>
      <c r="C31" s="2" t="s">
        <v>140</v>
      </c>
      <c r="D31" s="6" t="n">
        <v>22.7818050384522</v>
      </c>
      <c r="E31" s="17" t="n">
        <f aca="false">IF(D31&gt;35,35,D31)</f>
        <v>22.7818050384522</v>
      </c>
      <c r="F31" s="17" t="n">
        <f aca="false">Rpl19!E31</f>
        <v>19.9801088968913</v>
      </c>
      <c r="G31" s="17" t="n">
        <f aca="false">E31-F31</f>
        <v>2.80169614156087</v>
      </c>
      <c r="H31" s="17" t="n">
        <f aca="false">AVERAGE(G29:G31)</f>
        <v>2.84286689758301</v>
      </c>
      <c r="I31" s="17" t="n">
        <f aca="false">STDEVA(G29:G31)</f>
        <v>0.0636804991649976</v>
      </c>
    </row>
    <row r="32" customFormat="false" ht="14.25" hidden="false" customHeight="false" outlineLevel="0" collapsed="false">
      <c r="A32" s="2" t="s">
        <v>121</v>
      </c>
      <c r="B32" s="5" t="s">
        <v>67</v>
      </c>
      <c r="C32" s="2" t="s">
        <v>140</v>
      </c>
      <c r="D32" s="6" t="n">
        <v>20.0874862670898</v>
      </c>
      <c r="E32" s="17" t="n">
        <f aca="false">IF(D32&gt;35,35,D32)</f>
        <v>20.0874862670898</v>
      </c>
      <c r="F32" s="17" t="n">
        <f aca="false">Rpl19!E32</f>
        <v>17.7986965179443</v>
      </c>
      <c r="G32" s="17" t="n">
        <f aca="false">E32-F32</f>
        <v>2.28878974914551</v>
      </c>
      <c r="H32" s="17" t="n">
        <f aca="false">AVERAGE(G32:G34)</f>
        <v>2.34285990397135</v>
      </c>
      <c r="I32" s="17" t="n">
        <f aca="false">STDEVA(G32:G34)</f>
        <v>0.0606290201597846</v>
      </c>
    </row>
    <row r="33" customFormat="false" ht="14.25" hidden="false" customHeight="false" outlineLevel="0" collapsed="false">
      <c r="A33" s="2" t="s">
        <v>121</v>
      </c>
      <c r="B33" s="5" t="s">
        <v>67</v>
      </c>
      <c r="C33" s="2" t="s">
        <v>140</v>
      </c>
      <c r="D33" s="6" t="n">
        <v>20.1300792694092</v>
      </c>
      <c r="E33" s="17" t="n">
        <f aca="false">IF(D33&gt;35,35,D33)</f>
        <v>20.1300792694092</v>
      </c>
      <c r="F33" s="17" t="n">
        <f aca="false">Rpl19!E33</f>
        <v>17.7986965179443</v>
      </c>
      <c r="G33" s="17" t="n">
        <f aca="false">E33-F33</f>
        <v>2.33138275146484</v>
      </c>
      <c r="H33" s="17" t="n">
        <f aca="false">AVERAGE(G32:G34)</f>
        <v>2.34285990397135</v>
      </c>
      <c r="I33" s="17" t="n">
        <f aca="false">STDEVA(G32:G34)</f>
        <v>0.0606290201597846</v>
      </c>
    </row>
    <row r="34" customFormat="false" ht="14.25" hidden="false" customHeight="false" outlineLevel="0" collapsed="false">
      <c r="A34" s="2" t="s">
        <v>121</v>
      </c>
      <c r="B34" s="5" t="s">
        <v>67</v>
      </c>
      <c r="C34" s="2" t="s">
        <v>140</v>
      </c>
      <c r="D34" s="6" t="n">
        <v>20.207103729248</v>
      </c>
      <c r="E34" s="17" t="n">
        <f aca="false">IF(D34&gt;35,35,D34)</f>
        <v>20.207103729248</v>
      </c>
      <c r="F34" s="17" t="n">
        <f aca="false">Rpl19!E34</f>
        <v>17.7986965179443</v>
      </c>
      <c r="G34" s="17" t="n">
        <f aca="false">E34-F34</f>
        <v>2.40840721130371</v>
      </c>
      <c r="H34" s="17" t="n">
        <f aca="false">AVERAGE(G32:G34)</f>
        <v>2.34285990397135</v>
      </c>
      <c r="I34" s="17" t="n">
        <f aca="false">STDEVA(G32:G34)</f>
        <v>0.0606290201597846</v>
      </c>
    </row>
    <row r="35" customFormat="false" ht="14.25" hidden="false" customHeight="false" outlineLevel="0" collapsed="false">
      <c r="A35" s="2" t="s">
        <v>121</v>
      </c>
      <c r="B35" s="5" t="s">
        <v>70</v>
      </c>
      <c r="C35" s="2" t="s">
        <v>140</v>
      </c>
      <c r="D35" s="6" t="n">
        <v>20.7336483001709</v>
      </c>
      <c r="E35" s="17" t="n">
        <f aca="false">IF(D35&gt;35,35,D35)</f>
        <v>20.7336483001709</v>
      </c>
      <c r="F35" s="17" t="n">
        <f aca="false">Rpl19!E35</f>
        <v>18.1105658213298</v>
      </c>
      <c r="G35" s="17" t="n">
        <f aca="false">E35-F35</f>
        <v>2.62308247884114</v>
      </c>
      <c r="H35" s="17" t="n">
        <f aca="false">AVERAGE(G35:G37)</f>
        <v>2.63120396931966</v>
      </c>
      <c r="I35" s="17" t="n">
        <f aca="false">STDEVA(G35:G37)</f>
        <v>0.0159817718491949</v>
      </c>
    </row>
    <row r="36" customFormat="false" ht="14.25" hidden="false" customHeight="false" outlineLevel="0" collapsed="false">
      <c r="A36" s="2" t="s">
        <v>121</v>
      </c>
      <c r="B36" s="5" t="s">
        <v>70</v>
      </c>
      <c r="C36" s="2" t="s">
        <v>140</v>
      </c>
      <c r="D36" s="6" t="n">
        <v>20.7314796447754</v>
      </c>
      <c r="E36" s="17" t="n">
        <f aca="false">IF(D36&gt;35,35,D36)</f>
        <v>20.7314796447754</v>
      </c>
      <c r="F36" s="17" t="n">
        <f aca="false">Rpl19!E36</f>
        <v>18.1105658213298</v>
      </c>
      <c r="G36" s="17" t="n">
        <f aca="false">E36-F36</f>
        <v>2.62091382344564</v>
      </c>
      <c r="H36" s="17" t="n">
        <f aca="false">AVERAGE(G35:G37)</f>
        <v>2.63120396931966</v>
      </c>
      <c r="I36" s="17" t="n">
        <f aca="false">STDEVA(G35:G37)</f>
        <v>0.0159817718491949</v>
      </c>
    </row>
    <row r="37" customFormat="false" ht="14.25" hidden="false" customHeight="false" outlineLevel="0" collapsed="false">
      <c r="A37" s="2" t="s">
        <v>121</v>
      </c>
      <c r="B37" s="5" t="s">
        <v>70</v>
      </c>
      <c r="C37" s="2" t="s">
        <v>140</v>
      </c>
      <c r="D37" s="6" t="n">
        <v>20.760181427002</v>
      </c>
      <c r="E37" s="17" t="n">
        <f aca="false">IF(D37&gt;35,35,D37)</f>
        <v>20.760181427002</v>
      </c>
      <c r="F37" s="17" t="n">
        <f aca="false">Rpl19!E37</f>
        <v>18.1105658213298</v>
      </c>
      <c r="G37" s="17" t="n">
        <f aca="false">E37-F37</f>
        <v>2.6496156056722</v>
      </c>
      <c r="H37" s="17" t="n">
        <f aca="false">AVERAGE(G35:G37)</f>
        <v>2.63120396931966</v>
      </c>
      <c r="I37" s="17" t="n">
        <f aca="false">STDEVA(G35:G37)</f>
        <v>0.0159817718491949</v>
      </c>
    </row>
    <row r="38" customFormat="false" ht="14.25" hidden="false" customHeight="false" outlineLevel="0" collapsed="false">
      <c r="A38" s="2" t="s">
        <v>121</v>
      </c>
      <c r="B38" s="5" t="s">
        <v>73</v>
      </c>
      <c r="C38" s="2" t="s">
        <v>141</v>
      </c>
      <c r="D38" s="6" t="n">
        <v>21.1300201416016</v>
      </c>
      <c r="E38" s="17" t="n">
        <f aca="false">IF(D38&gt;35,35,D38)</f>
        <v>21.1300201416016</v>
      </c>
      <c r="F38" s="17" t="n">
        <f aca="false">Rpl19!E38</f>
        <v>18.0401102701823</v>
      </c>
      <c r="G38" s="17" t="n">
        <f aca="false">E38-F38</f>
        <v>3.08990987141927</v>
      </c>
      <c r="H38" s="17" t="n">
        <f aca="false">AVERAGE(G38:G40)</f>
        <v>3.07096481323242</v>
      </c>
      <c r="I38" s="17" t="n">
        <f aca="false">STDEVA(G38:G40)</f>
        <v>0.0290470404047322</v>
      </c>
    </row>
    <row r="39" customFormat="false" ht="14.25" hidden="false" customHeight="false" outlineLevel="0" collapsed="false">
      <c r="A39" s="2" t="s">
        <v>121</v>
      </c>
      <c r="B39" s="5" t="s">
        <v>73</v>
      </c>
      <c r="C39" s="2" t="s">
        <v>141</v>
      </c>
      <c r="D39" s="6" t="n">
        <v>21.0776329040527</v>
      </c>
      <c r="E39" s="17" t="n">
        <f aca="false">IF(D39&gt;35,35,D39)</f>
        <v>21.0776329040527</v>
      </c>
      <c r="F39" s="17" t="n">
        <f aca="false">Rpl19!E39</f>
        <v>18.0401102701823</v>
      </c>
      <c r="G39" s="17" t="n">
        <f aca="false">E39-F39</f>
        <v>3.03752263387044</v>
      </c>
      <c r="H39" s="17" t="n">
        <f aca="false">AVERAGE(G38:G40)</f>
        <v>3.07096481323242</v>
      </c>
      <c r="I39" s="17" t="n">
        <f aca="false">STDEVA(G38:G40)</f>
        <v>0.0290470404047322</v>
      </c>
    </row>
    <row r="40" customFormat="false" ht="14.25" hidden="false" customHeight="false" outlineLevel="0" collapsed="false">
      <c r="A40" s="2" t="s">
        <v>121</v>
      </c>
      <c r="B40" s="5" t="s">
        <v>73</v>
      </c>
      <c r="C40" s="2" t="s">
        <v>141</v>
      </c>
      <c r="D40" s="6" t="n">
        <v>21.1255722045898</v>
      </c>
      <c r="E40" s="17" t="n">
        <f aca="false">IF(D40&gt;35,35,D40)</f>
        <v>21.1255722045898</v>
      </c>
      <c r="F40" s="17" t="n">
        <f aca="false">Rpl19!E40</f>
        <v>18.0401102701823</v>
      </c>
      <c r="G40" s="17" t="n">
        <f aca="false">E40-F40</f>
        <v>3.08546193440755</v>
      </c>
      <c r="H40" s="17" t="n">
        <f aca="false">AVERAGE(G38:G40)</f>
        <v>3.07096481323242</v>
      </c>
      <c r="I40" s="17" t="n">
        <f aca="false">STDEVA(G38:G40)</f>
        <v>0.0290470404047322</v>
      </c>
    </row>
    <row r="41" customFormat="false" ht="14.25" hidden="false" customHeight="false" outlineLevel="0" collapsed="false">
      <c r="A41" s="2" t="s">
        <v>121</v>
      </c>
      <c r="B41" s="5" t="s">
        <v>76</v>
      </c>
      <c r="C41" s="2" t="s">
        <v>141</v>
      </c>
      <c r="D41" s="6" t="n">
        <v>21.524242401123</v>
      </c>
      <c r="E41" s="17" t="n">
        <f aca="false">IF(D41&gt;35,35,D41)</f>
        <v>21.524242401123</v>
      </c>
      <c r="F41" s="17" t="n">
        <f aca="false">Rpl19!E41</f>
        <v>18.3441670735677</v>
      </c>
      <c r="G41" s="17" t="n">
        <f aca="false">E41-F41</f>
        <v>3.18007532755534</v>
      </c>
      <c r="H41" s="17" t="n">
        <f aca="false">AVERAGE(G41:G43)</f>
        <v>3.15185801188151</v>
      </c>
      <c r="I41" s="17" t="n">
        <f aca="false">STDEVA(G41:G43)</f>
        <v>0.0336426214572893</v>
      </c>
    </row>
    <row r="42" customFormat="false" ht="14.25" hidden="false" customHeight="false" outlineLevel="0" collapsed="false">
      <c r="A42" s="2" t="s">
        <v>121</v>
      </c>
      <c r="B42" s="5" t="s">
        <v>76</v>
      </c>
      <c r="C42" s="2" t="s">
        <v>141</v>
      </c>
      <c r="D42" s="6" t="n">
        <v>21.5050392150879</v>
      </c>
      <c r="E42" s="17" t="n">
        <f aca="false">IF(D42&gt;35,35,D42)</f>
        <v>21.5050392150879</v>
      </c>
      <c r="F42" s="17" t="n">
        <f aca="false">Rpl19!E42</f>
        <v>18.3441670735677</v>
      </c>
      <c r="G42" s="17" t="n">
        <f aca="false">E42-F42</f>
        <v>3.16087214152018</v>
      </c>
      <c r="H42" s="17" t="n">
        <f aca="false">AVERAGE(G41:G43)</f>
        <v>3.15185801188151</v>
      </c>
      <c r="I42" s="17" t="n">
        <f aca="false">STDEVA(G41:G43)</f>
        <v>0.0336426214572893</v>
      </c>
    </row>
    <row r="43" customFormat="false" ht="14.25" hidden="false" customHeight="false" outlineLevel="0" collapsed="false">
      <c r="A43" s="2" t="s">
        <v>121</v>
      </c>
      <c r="B43" s="5" t="s">
        <v>76</v>
      </c>
      <c r="C43" s="2" t="s">
        <v>141</v>
      </c>
      <c r="D43" s="6" t="n">
        <v>21.4587936401367</v>
      </c>
      <c r="E43" s="17" t="n">
        <f aca="false">IF(D43&gt;35,35,D43)</f>
        <v>21.4587936401367</v>
      </c>
      <c r="F43" s="17" t="n">
        <f aca="false">Rpl19!E43</f>
        <v>18.3441670735677</v>
      </c>
      <c r="G43" s="17" t="n">
        <f aca="false">E43-F43</f>
        <v>3.11462656656901</v>
      </c>
      <c r="H43" s="17" t="n">
        <f aca="false">AVERAGE(G41:G43)</f>
        <v>3.15185801188151</v>
      </c>
      <c r="I43" s="17" t="n">
        <f aca="false">STDEVA(G41:G43)</f>
        <v>0.0336426214572893</v>
      </c>
    </row>
    <row r="44" customFormat="false" ht="14.25" hidden="false" customHeight="false" outlineLevel="0" collapsed="false">
      <c r="A44" s="2" t="s">
        <v>121</v>
      </c>
      <c r="B44" s="5" t="s">
        <v>81</v>
      </c>
      <c r="C44" s="2" t="s">
        <v>141</v>
      </c>
      <c r="D44" s="6" t="n">
        <v>21.1660766601563</v>
      </c>
      <c r="E44" s="17" t="n">
        <f aca="false">IF(D44&gt;35,35,D44)</f>
        <v>21.1660766601563</v>
      </c>
      <c r="F44" s="17" t="n">
        <f aca="false">Rpl19!E44</f>
        <v>18.0871213277181</v>
      </c>
      <c r="G44" s="17" t="n">
        <f aca="false">E44-F44</f>
        <v>3.07895533243815</v>
      </c>
      <c r="H44" s="17" t="n">
        <f aca="false">AVERAGE(G44:G46)</f>
        <v>3.03384653727214</v>
      </c>
      <c r="I44" s="17" t="n">
        <f aca="false">STDEVA(G44:G46)</f>
        <v>0.0406549685047694</v>
      </c>
    </row>
    <row r="45" customFormat="false" ht="14.25" hidden="false" customHeight="false" outlineLevel="0" collapsed="false">
      <c r="A45" s="2" t="s">
        <v>121</v>
      </c>
      <c r="B45" s="5" t="s">
        <v>81</v>
      </c>
      <c r="C45" s="2" t="s">
        <v>141</v>
      </c>
      <c r="D45" s="6" t="n">
        <v>21.0871562957764</v>
      </c>
      <c r="E45" s="17" t="n">
        <f aca="false">IF(D45&gt;35,35,D45)</f>
        <v>21.0871562957764</v>
      </c>
      <c r="F45" s="17" t="n">
        <f aca="false">Rpl19!E45</f>
        <v>18.0871213277181</v>
      </c>
      <c r="G45" s="17" t="n">
        <f aca="false">E45-F45</f>
        <v>3.00003496805827</v>
      </c>
      <c r="H45" s="17" t="n">
        <f aca="false">AVERAGE(G44:G46)</f>
        <v>3.03384653727214</v>
      </c>
      <c r="I45" s="17" t="n">
        <f aca="false">STDEVA(G44:G46)</f>
        <v>0.0406549685047694</v>
      </c>
    </row>
    <row r="46" customFormat="false" ht="14.25" hidden="false" customHeight="false" outlineLevel="0" collapsed="false">
      <c r="A46" s="2" t="s">
        <v>121</v>
      </c>
      <c r="B46" s="5" t="s">
        <v>81</v>
      </c>
      <c r="C46" s="2" t="s">
        <v>141</v>
      </c>
      <c r="D46" s="6" t="n">
        <v>21.1096706390381</v>
      </c>
      <c r="E46" s="17" t="n">
        <f aca="false">IF(D46&gt;35,35,D46)</f>
        <v>21.1096706390381</v>
      </c>
      <c r="F46" s="17" t="n">
        <f aca="false">Rpl19!E46</f>
        <v>18.0871213277181</v>
      </c>
      <c r="G46" s="17" t="n">
        <f aca="false">E46-F46</f>
        <v>3.02254931131999</v>
      </c>
      <c r="H46" s="17" t="n">
        <f aca="false">AVERAGE(G44:G46)</f>
        <v>3.03384653727214</v>
      </c>
      <c r="I46" s="17" t="n">
        <f aca="false">STDEVA(G44:G46)</f>
        <v>0.0406549685047694</v>
      </c>
    </row>
    <row r="47" customFormat="false" ht="14.25" hidden="false" customHeight="false" outlineLevel="0" collapsed="false">
      <c r="A47" s="2" t="s">
        <v>121</v>
      </c>
      <c r="B47" s="5" t="s">
        <v>84</v>
      </c>
      <c r="C47" s="2" t="s">
        <v>141</v>
      </c>
      <c r="D47" s="6" t="n">
        <v>21.526834487915</v>
      </c>
      <c r="E47" s="17" t="n">
        <f aca="false">IF(D47&gt;35,35,D47)</f>
        <v>21.526834487915</v>
      </c>
      <c r="F47" s="17" t="n">
        <f aca="false">Rpl19!E47</f>
        <v>18.1010424296061</v>
      </c>
      <c r="G47" s="17" t="n">
        <f aca="false">E47-F47</f>
        <v>3.42579205830892</v>
      </c>
      <c r="H47" s="17" t="n">
        <f aca="false">AVERAGE(G47:G49)</f>
        <v>3.42029507954915</v>
      </c>
      <c r="I47" s="17" t="n">
        <f aca="false">STDEVA(G47:G49)</f>
        <v>0.00547235175505148</v>
      </c>
    </row>
    <row r="48" customFormat="false" ht="14.25" hidden="false" customHeight="false" outlineLevel="0" collapsed="false">
      <c r="A48" s="2" t="s">
        <v>121</v>
      </c>
      <c r="B48" s="5" t="s">
        <v>84</v>
      </c>
      <c r="C48" s="2" t="s">
        <v>141</v>
      </c>
      <c r="D48" s="6" t="n">
        <v>21.5212879180908</v>
      </c>
      <c r="E48" s="17" t="n">
        <f aca="false">IF(D48&gt;35,35,D48)</f>
        <v>21.5212879180908</v>
      </c>
      <c r="F48" s="17" t="n">
        <f aca="false">Rpl19!E48</f>
        <v>18.1010424296061</v>
      </c>
      <c r="G48" s="17" t="n">
        <f aca="false">E48-F48</f>
        <v>3.4202454884847</v>
      </c>
      <c r="H48" s="17" t="n">
        <f aca="false">AVERAGE(G47:G49)</f>
        <v>3.42029507954915</v>
      </c>
      <c r="I48" s="17" t="n">
        <f aca="false">STDEVA(G47:G49)</f>
        <v>0.00547235175505148</v>
      </c>
    </row>
    <row r="49" customFormat="false" ht="14.25" hidden="false" customHeight="false" outlineLevel="0" collapsed="false">
      <c r="A49" s="2" t="s">
        <v>121</v>
      </c>
      <c r="B49" s="5" t="s">
        <v>84</v>
      </c>
      <c r="C49" s="2" t="s">
        <v>141</v>
      </c>
      <c r="D49" s="6" t="n">
        <v>21.51589012146</v>
      </c>
      <c r="E49" s="17" t="n">
        <f aca="false">IF(D49&gt;35,35,D49)</f>
        <v>21.51589012146</v>
      </c>
      <c r="F49" s="17" t="n">
        <f aca="false">Rpl19!E49</f>
        <v>18.1010424296061</v>
      </c>
      <c r="G49" s="17" t="n">
        <f aca="false">E49-F49</f>
        <v>3.41484769185384</v>
      </c>
      <c r="H49" s="17" t="n">
        <f aca="false">AVERAGE(G47:G49)</f>
        <v>3.42029507954915</v>
      </c>
      <c r="I49" s="17" t="n">
        <f aca="false">STDEVA(G47:G49)</f>
        <v>0.00547235175505148</v>
      </c>
    </row>
    <row r="50" customFormat="false" ht="14.25" hidden="false" customHeight="false" outlineLevel="0" collapsed="false">
      <c r="A50" s="2" t="s">
        <v>121</v>
      </c>
      <c r="B50" s="5" t="s">
        <v>59</v>
      </c>
      <c r="C50" s="2" t="s">
        <v>142</v>
      </c>
      <c r="D50" s="6" t="n">
        <v>21.7013168334961</v>
      </c>
      <c r="E50" s="17" t="n">
        <f aca="false">IF(D50&gt;35,35,D50)</f>
        <v>21.7013168334961</v>
      </c>
      <c r="F50" s="17" t="n">
        <f aca="false">Rpl19!E50</f>
        <v>18.5696315765381</v>
      </c>
      <c r="G50" s="17" t="n">
        <f aca="false">E50-F50</f>
        <v>3.13168525695801</v>
      </c>
      <c r="H50" s="17" t="n">
        <f aca="false">AVERAGE(G50:G52)</f>
        <v>3.18311882019043</v>
      </c>
      <c r="I50" s="17" t="n">
        <f aca="false">STDEVA(G50:G52)</f>
        <v>0.110858936253369</v>
      </c>
    </row>
    <row r="51" customFormat="false" ht="14.25" hidden="false" customHeight="false" outlineLevel="0" collapsed="false">
      <c r="A51" s="2" t="s">
        <v>121</v>
      </c>
      <c r="B51" s="5" t="s">
        <v>59</v>
      </c>
      <c r="C51" s="2" t="s">
        <v>142</v>
      </c>
      <c r="D51" s="6" t="n">
        <v>21.6769504547119</v>
      </c>
      <c r="E51" s="17" t="n">
        <f aca="false">IF(D51&gt;35,35,D51)</f>
        <v>21.6769504547119</v>
      </c>
      <c r="F51" s="17" t="n">
        <f aca="false">Rpl19!E51</f>
        <v>18.5696315765381</v>
      </c>
      <c r="G51" s="17" t="n">
        <f aca="false">E51-F51</f>
        <v>3.10731887817383</v>
      </c>
      <c r="H51" s="17" t="n">
        <f aca="false">AVERAGE(G50:G52)</f>
        <v>3.18311882019043</v>
      </c>
      <c r="I51" s="17" t="n">
        <f aca="false">STDEVA(G50:G52)</f>
        <v>0.110858936253369</v>
      </c>
    </row>
    <row r="52" customFormat="false" ht="14.25" hidden="false" customHeight="false" outlineLevel="0" collapsed="false">
      <c r="A52" s="2" t="s">
        <v>121</v>
      </c>
      <c r="B52" s="5" t="s">
        <v>59</v>
      </c>
      <c r="C52" s="2" t="s">
        <v>142</v>
      </c>
      <c r="D52" s="6" t="n">
        <v>21.8799839019775</v>
      </c>
      <c r="E52" s="17" t="n">
        <f aca="false">IF(D52&gt;35,35,D52)</f>
        <v>21.8799839019775</v>
      </c>
      <c r="F52" s="17" t="n">
        <f aca="false">Rpl19!E52</f>
        <v>18.5696315765381</v>
      </c>
      <c r="G52" s="17" t="n">
        <f aca="false">E52-F52</f>
        <v>3.31035232543945</v>
      </c>
      <c r="H52" s="17" t="n">
        <f aca="false">AVERAGE(G50:G52)</f>
        <v>3.18311882019043</v>
      </c>
      <c r="I52" s="17" t="n">
        <f aca="false">STDEVA(G50:G52)</f>
        <v>0.110858936253369</v>
      </c>
    </row>
    <row r="53" customFormat="false" ht="14.25" hidden="false" customHeight="false" outlineLevel="0" collapsed="false">
      <c r="A53" s="2" t="s">
        <v>121</v>
      </c>
      <c r="B53" s="5" t="s">
        <v>65</v>
      </c>
      <c r="C53" s="2" t="s">
        <v>142</v>
      </c>
      <c r="D53" s="6" t="n">
        <v>21.0328197479248</v>
      </c>
      <c r="E53" s="17" t="n">
        <f aca="false">IF(D53&gt;35,35,D53)</f>
        <v>21.0328197479248</v>
      </c>
      <c r="F53" s="17" t="n">
        <f aca="false">Rpl19!E53</f>
        <v>18.2506605784098</v>
      </c>
      <c r="G53" s="17" t="n">
        <f aca="false">E53-F53</f>
        <v>2.78215916951497</v>
      </c>
      <c r="H53" s="17" t="n">
        <f aca="false">AVERAGE(G53:G55)</f>
        <v>2.87261009216308</v>
      </c>
      <c r="I53" s="17" t="n">
        <f aca="false">STDEVA(G53:G55)</f>
        <v>0.15244668542824</v>
      </c>
    </row>
    <row r="54" customFormat="false" ht="14.25" hidden="false" customHeight="false" outlineLevel="0" collapsed="false">
      <c r="A54" s="2" t="s">
        <v>121</v>
      </c>
      <c r="B54" s="5" t="s">
        <v>65</v>
      </c>
      <c r="C54" s="2" t="s">
        <v>142</v>
      </c>
      <c r="D54" s="6" t="n">
        <v>21.0377140045166</v>
      </c>
      <c r="E54" s="17" t="n">
        <f aca="false">IF(D54&gt;35,35,D54)</f>
        <v>21.0377140045166</v>
      </c>
      <c r="F54" s="17" t="n">
        <f aca="false">Rpl19!E54</f>
        <v>18.2506605784098</v>
      </c>
      <c r="G54" s="17" t="n">
        <f aca="false">E54-F54</f>
        <v>2.78705342610677</v>
      </c>
      <c r="H54" s="17" t="n">
        <f aca="false">AVERAGE(G53:G55)</f>
        <v>2.87261009216308</v>
      </c>
      <c r="I54" s="17" t="n">
        <f aca="false">STDEVA(G53:G55)</f>
        <v>0.15244668542824</v>
      </c>
    </row>
    <row r="55" customFormat="false" ht="14.25" hidden="false" customHeight="false" outlineLevel="0" collapsed="false">
      <c r="A55" s="2" t="s">
        <v>121</v>
      </c>
      <c r="B55" s="5" t="s">
        <v>65</v>
      </c>
      <c r="C55" s="2" t="s">
        <v>142</v>
      </c>
      <c r="D55" s="6" t="n">
        <v>21.2992782592773</v>
      </c>
      <c r="E55" s="17" t="n">
        <f aca="false">IF(D55&gt;35,35,D55)</f>
        <v>21.2992782592773</v>
      </c>
      <c r="F55" s="17" t="n">
        <f aca="false">Rpl19!E55</f>
        <v>18.2506605784098</v>
      </c>
      <c r="G55" s="17" t="n">
        <f aca="false">E55-F55</f>
        <v>3.04861768086751</v>
      </c>
      <c r="H55" s="17" t="n">
        <f aca="false">AVERAGE(G53:G55)</f>
        <v>2.87261009216308</v>
      </c>
      <c r="I55" s="17" t="n">
        <f aca="false">STDEVA(G53:G55)</f>
        <v>0.15244668542824</v>
      </c>
    </row>
    <row r="56" customFormat="false" ht="14.25" hidden="false" customHeight="false" outlineLevel="0" collapsed="false">
      <c r="A56" s="2" t="s">
        <v>121</v>
      </c>
      <c r="B56" s="5" t="s">
        <v>68</v>
      </c>
      <c r="C56" s="2" t="s">
        <v>142</v>
      </c>
      <c r="D56" s="6" t="n">
        <v>20.9663333892822</v>
      </c>
      <c r="E56" s="17" t="n">
        <f aca="false">IF(D56&gt;35,35,D56)</f>
        <v>20.9663333892822</v>
      </c>
      <c r="F56" s="17" t="n">
        <f aca="false">Rpl19!E56</f>
        <v>18.0805644989014</v>
      </c>
      <c r="G56" s="17" t="n">
        <f aca="false">E56-F56</f>
        <v>2.88576889038086</v>
      </c>
      <c r="H56" s="17" t="n">
        <f aca="false">AVERAGE(G56:G58)</f>
        <v>2.87512969970703</v>
      </c>
      <c r="I56" s="17" t="n">
        <f aca="false">STDEVA(G56:G58)</f>
        <v>0.173738826820504</v>
      </c>
    </row>
    <row r="57" customFormat="false" ht="14.25" hidden="false" customHeight="false" outlineLevel="0" collapsed="false">
      <c r="A57" s="2" t="s">
        <v>121</v>
      </c>
      <c r="B57" s="5" t="s">
        <v>68</v>
      </c>
      <c r="C57" s="2" t="s">
        <v>142</v>
      </c>
      <c r="D57" s="6" t="n">
        <v>20.7768802642822</v>
      </c>
      <c r="E57" s="17" t="n">
        <f aca="false">IF(D57&gt;35,35,D57)</f>
        <v>20.7768802642822</v>
      </c>
      <c r="F57" s="17" t="n">
        <f aca="false">Rpl19!E57</f>
        <v>18.0805644989014</v>
      </c>
      <c r="G57" s="17" t="n">
        <f aca="false">E57-F57</f>
        <v>2.69631576538086</v>
      </c>
      <c r="H57" s="17" t="n">
        <f aca="false">AVERAGE(G56:G58)</f>
        <v>2.87512969970703</v>
      </c>
      <c r="I57" s="17" t="n">
        <f aca="false">STDEVA(G56:G58)</f>
        <v>0.173738826820504</v>
      </c>
    </row>
    <row r="58" customFormat="false" ht="14.25" hidden="false" customHeight="false" outlineLevel="0" collapsed="false">
      <c r="A58" s="2" t="s">
        <v>121</v>
      </c>
      <c r="B58" s="5" t="s">
        <v>68</v>
      </c>
      <c r="C58" s="2" t="s">
        <v>142</v>
      </c>
      <c r="D58" s="6" t="n">
        <v>21.1238689422607</v>
      </c>
      <c r="E58" s="17" t="n">
        <f aca="false">IF(D58&gt;35,35,D58)</f>
        <v>21.1238689422607</v>
      </c>
      <c r="F58" s="17" t="n">
        <f aca="false">Rpl19!E58</f>
        <v>18.0805644989014</v>
      </c>
      <c r="G58" s="17" t="n">
        <f aca="false">E58-F58</f>
        <v>3.04330444335938</v>
      </c>
      <c r="H58" s="17" t="n">
        <f aca="false">AVERAGE(G56:G58)</f>
        <v>2.87512969970703</v>
      </c>
      <c r="I58" s="17" t="n">
        <f aca="false">STDEVA(G56:G58)</f>
        <v>0.173738826820504</v>
      </c>
    </row>
    <row r="59" customFormat="false" ht="14.25" hidden="false" customHeight="false" outlineLevel="0" collapsed="false">
      <c r="A59" s="2" t="s">
        <v>121</v>
      </c>
      <c r="B59" s="5" t="s">
        <v>71</v>
      </c>
      <c r="C59" s="2" t="s">
        <v>142</v>
      </c>
      <c r="D59" s="6" t="n">
        <v>20.6180610656738</v>
      </c>
      <c r="E59" s="17" t="n">
        <f aca="false">IF(D59&gt;35,35,D59)</f>
        <v>20.6180610656738</v>
      </c>
      <c r="F59" s="17" t="n">
        <f aca="false">Rpl19!E59</f>
        <v>18.036875406901</v>
      </c>
      <c r="G59" s="17" t="n">
        <f aca="false">E59-F59</f>
        <v>2.58118565877279</v>
      </c>
      <c r="H59" s="17" t="n">
        <f aca="false">AVERAGE(G59:G61)</f>
        <v>2.50119654337565</v>
      </c>
      <c r="I59" s="17" t="n">
        <f aca="false">STDEVA(G59:G61)</f>
        <v>0.123036815156829</v>
      </c>
    </row>
    <row r="60" customFormat="false" ht="14.25" hidden="false" customHeight="false" outlineLevel="0" collapsed="false">
      <c r="A60" s="2" t="s">
        <v>121</v>
      </c>
      <c r="B60" s="5" t="s">
        <v>71</v>
      </c>
      <c r="C60" s="2" t="s">
        <v>142</v>
      </c>
      <c r="D60" s="6" t="n">
        <v>20.3963947296143</v>
      </c>
      <c r="E60" s="17" t="n">
        <f aca="false">IF(D60&gt;35,35,D60)</f>
        <v>20.3963947296143</v>
      </c>
      <c r="F60" s="17" t="n">
        <f aca="false">Rpl19!E60</f>
        <v>18.036875406901</v>
      </c>
      <c r="G60" s="17" t="n">
        <f aca="false">E60-F60</f>
        <v>2.35951932271322</v>
      </c>
      <c r="H60" s="17" t="n">
        <f aca="false">AVERAGE(G59:G61)</f>
        <v>2.50119654337565</v>
      </c>
      <c r="I60" s="17" t="n">
        <f aca="false">STDEVA(G59:G61)</f>
        <v>0.123036815156829</v>
      </c>
    </row>
    <row r="61" customFormat="false" ht="14.25" hidden="false" customHeight="false" outlineLevel="0" collapsed="false">
      <c r="A61" s="2" t="s">
        <v>121</v>
      </c>
      <c r="B61" s="5" t="s">
        <v>71</v>
      </c>
      <c r="C61" s="2" t="s">
        <v>142</v>
      </c>
      <c r="D61" s="6" t="n">
        <v>20.599760055542</v>
      </c>
      <c r="E61" s="17" t="n">
        <f aca="false">IF(D61&gt;35,35,D61)</f>
        <v>20.599760055542</v>
      </c>
      <c r="F61" s="17" t="n">
        <f aca="false">Rpl19!E61</f>
        <v>18.036875406901</v>
      </c>
      <c r="G61" s="17" t="n">
        <f aca="false">E61-F61</f>
        <v>2.56288464864095</v>
      </c>
      <c r="H61" s="17" t="n">
        <f aca="false">AVERAGE(G59:G61)</f>
        <v>2.50119654337565</v>
      </c>
      <c r="I61" s="17" t="n">
        <f aca="false">STDEVA(G59:G61)</f>
        <v>0.123036815156829</v>
      </c>
    </row>
    <row r="62" customFormat="false" ht="14.25" hidden="false" customHeight="false" outlineLevel="0" collapsed="false">
      <c r="A62" s="2" t="s">
        <v>121</v>
      </c>
      <c r="B62" s="5" t="s">
        <v>74</v>
      </c>
      <c r="C62" s="2" t="s">
        <v>143</v>
      </c>
      <c r="D62" s="6" t="n">
        <v>20.4965553283691</v>
      </c>
      <c r="E62" s="17" t="n">
        <f aca="false">IF(D62&gt;35,35,D62)</f>
        <v>20.4965553283691</v>
      </c>
      <c r="F62" s="17" t="n">
        <f aca="false">Rpl19!E62</f>
        <v>18.1462020874023</v>
      </c>
      <c r="G62" s="17" t="n">
        <f aca="false">E62-F62</f>
        <v>2.3503532409668</v>
      </c>
      <c r="H62" s="17" t="n">
        <f aca="false">AVERAGE(G62:G64)</f>
        <v>2.40259869893392</v>
      </c>
      <c r="I62" s="17" t="n">
        <f aca="false">STDEVA(G62:G64)</f>
        <v>0.104062113981021</v>
      </c>
    </row>
    <row r="63" customFormat="false" ht="14.25" hidden="false" customHeight="false" outlineLevel="0" collapsed="false">
      <c r="A63" s="2" t="s">
        <v>121</v>
      </c>
      <c r="B63" s="5" t="s">
        <v>74</v>
      </c>
      <c r="C63" s="2" t="s">
        <v>143</v>
      </c>
      <c r="D63" s="6" t="n">
        <v>20.4812126159668</v>
      </c>
      <c r="E63" s="17" t="n">
        <f aca="false">IF(D63&gt;35,35,D63)</f>
        <v>20.4812126159668</v>
      </c>
      <c r="F63" s="17" t="n">
        <f aca="false">Rpl19!E63</f>
        <v>18.1462020874023</v>
      </c>
      <c r="G63" s="17" t="n">
        <f aca="false">E63-F63</f>
        <v>2.33501052856445</v>
      </c>
      <c r="H63" s="17" t="n">
        <f aca="false">AVERAGE(G62:G64)</f>
        <v>2.40259869893392</v>
      </c>
      <c r="I63" s="17" t="n">
        <f aca="false">STDEVA(G62:G64)</f>
        <v>0.104062113981021</v>
      </c>
    </row>
    <row r="64" customFormat="false" ht="14.25" hidden="false" customHeight="false" outlineLevel="0" collapsed="false">
      <c r="A64" s="2" t="s">
        <v>121</v>
      </c>
      <c r="B64" s="5" t="s">
        <v>74</v>
      </c>
      <c r="C64" s="2" t="s">
        <v>143</v>
      </c>
      <c r="D64" s="6" t="n">
        <v>20.6686344146729</v>
      </c>
      <c r="E64" s="17" t="n">
        <f aca="false">IF(D64&gt;35,35,D64)</f>
        <v>20.6686344146729</v>
      </c>
      <c r="F64" s="17" t="n">
        <f aca="false">Rpl19!E64</f>
        <v>18.1462020874023</v>
      </c>
      <c r="G64" s="17" t="n">
        <f aca="false">E64-F64</f>
        <v>2.52243232727051</v>
      </c>
      <c r="H64" s="17" t="n">
        <f aca="false">AVERAGE(G62:G64)</f>
        <v>2.40259869893392</v>
      </c>
      <c r="I64" s="17" t="n">
        <f aca="false">STDEVA(G62:G64)</f>
        <v>0.104062113981021</v>
      </c>
    </row>
    <row r="65" customFormat="false" ht="14.25" hidden="false" customHeight="false" outlineLevel="0" collapsed="false">
      <c r="A65" s="2" t="s">
        <v>121</v>
      </c>
      <c r="B65" s="5" t="s">
        <v>77</v>
      </c>
      <c r="C65" s="2" t="s">
        <v>143</v>
      </c>
      <c r="D65" s="6" t="n">
        <v>20.9876747131348</v>
      </c>
      <c r="E65" s="17" t="n">
        <f aca="false">IF(D65&gt;35,35,D65)</f>
        <v>20.9876747131348</v>
      </c>
      <c r="F65" s="17" t="n">
        <f aca="false">Rpl19!E65</f>
        <v>18.3455479939779</v>
      </c>
      <c r="G65" s="17" t="n">
        <f aca="false">E65-F65</f>
        <v>2.6421267191569</v>
      </c>
      <c r="H65" s="17" t="n">
        <f aca="false">AVERAGE(G65:G67)</f>
        <v>2.70517094930013</v>
      </c>
      <c r="I65" s="17" t="n">
        <f aca="false">STDEVA(G65:G67)</f>
        <v>0.130311607444509</v>
      </c>
    </row>
    <row r="66" customFormat="false" ht="14.25" hidden="false" customHeight="false" outlineLevel="0" collapsed="false">
      <c r="A66" s="2" t="s">
        <v>121</v>
      </c>
      <c r="B66" s="5" t="s">
        <v>77</v>
      </c>
      <c r="C66" s="2" t="s">
        <v>143</v>
      </c>
      <c r="D66" s="6" t="n">
        <v>20.9639186859131</v>
      </c>
      <c r="E66" s="17" t="n">
        <f aca="false">IF(D66&gt;35,35,D66)</f>
        <v>20.9639186859131</v>
      </c>
      <c r="F66" s="17" t="n">
        <f aca="false">Rpl19!E66</f>
        <v>18.3455479939779</v>
      </c>
      <c r="G66" s="17" t="n">
        <f aca="false">E66-F66</f>
        <v>2.61837069193522</v>
      </c>
      <c r="H66" s="17" t="n">
        <f aca="false">AVERAGE(G65:G67)</f>
        <v>2.70517094930013</v>
      </c>
      <c r="I66" s="17" t="n">
        <f aca="false">STDEVA(G65:G67)</f>
        <v>0.130311607444509</v>
      </c>
    </row>
    <row r="67" customFormat="false" ht="14.25" hidden="false" customHeight="false" outlineLevel="0" collapsed="false">
      <c r="A67" s="2" t="s">
        <v>121</v>
      </c>
      <c r="B67" s="5" t="s">
        <v>77</v>
      </c>
      <c r="C67" s="2" t="s">
        <v>143</v>
      </c>
      <c r="D67" s="6" t="n">
        <v>21.2005634307861</v>
      </c>
      <c r="E67" s="17" t="n">
        <f aca="false">IF(D67&gt;35,35,D67)</f>
        <v>21.2005634307861</v>
      </c>
      <c r="F67" s="17" t="n">
        <f aca="false">Rpl19!E67</f>
        <v>18.3455479939779</v>
      </c>
      <c r="G67" s="17" t="n">
        <f aca="false">E67-F67</f>
        <v>2.85501543680827</v>
      </c>
      <c r="H67" s="17" t="n">
        <f aca="false">AVERAGE(G65:G67)</f>
        <v>2.70517094930013</v>
      </c>
      <c r="I67" s="17" t="n">
        <f aca="false">STDEVA(G65:G67)</f>
        <v>0.130311607444509</v>
      </c>
    </row>
    <row r="68" customFormat="false" ht="14.25" hidden="false" customHeight="false" outlineLevel="0" collapsed="false">
      <c r="A68" s="2" t="s">
        <v>121</v>
      </c>
      <c r="B68" s="5" t="s">
        <v>82</v>
      </c>
      <c r="C68" s="2" t="s">
        <v>143</v>
      </c>
      <c r="D68" s="6" t="n">
        <v>20.2979145050049</v>
      </c>
      <c r="E68" s="17" t="n">
        <f aca="false">IF(D68&gt;35,35,D68)</f>
        <v>20.2979145050049</v>
      </c>
      <c r="F68" s="17" t="n">
        <f aca="false">Rpl19!E68</f>
        <v>17.9747384389242</v>
      </c>
      <c r="G68" s="17" t="n">
        <f aca="false">E68-F68</f>
        <v>2.32317606608073</v>
      </c>
      <c r="H68" s="17" t="n">
        <f aca="false">AVERAGE(G68:G70)</f>
        <v>2.32072321573893</v>
      </c>
      <c r="I68" s="17" t="n">
        <f aca="false">STDEVA(G68:G70)</f>
        <v>0.160631874626794</v>
      </c>
    </row>
    <row r="69" customFormat="false" ht="14.25" hidden="false" customHeight="false" outlineLevel="0" collapsed="false">
      <c r="A69" s="2" t="s">
        <v>121</v>
      </c>
      <c r="B69" s="5" t="s">
        <v>82</v>
      </c>
      <c r="C69" s="2" t="s">
        <v>143</v>
      </c>
      <c r="D69" s="6" t="n">
        <v>20.133617401123</v>
      </c>
      <c r="E69" s="17" t="n">
        <f aca="false">IF(D69&gt;35,35,D69)</f>
        <v>20.133617401123</v>
      </c>
      <c r="F69" s="17" t="n">
        <f aca="false">Rpl19!E69</f>
        <v>17.9747384389242</v>
      </c>
      <c r="G69" s="17" t="n">
        <f aca="false">E69-F69</f>
        <v>2.15887896219889</v>
      </c>
      <c r="H69" s="17" t="n">
        <f aca="false">AVERAGE(G68:G70)</f>
        <v>2.32072321573893</v>
      </c>
      <c r="I69" s="17" t="n">
        <f aca="false">STDEVA(G68:G70)</f>
        <v>0.160631874626794</v>
      </c>
    </row>
    <row r="70" customFormat="false" ht="14.25" hidden="false" customHeight="false" outlineLevel="0" collapsed="false">
      <c r="A70" s="2" t="s">
        <v>121</v>
      </c>
      <c r="B70" s="5" t="s">
        <v>82</v>
      </c>
      <c r="C70" s="2" t="s">
        <v>143</v>
      </c>
      <c r="D70" s="6" t="n">
        <v>20.4548530578613</v>
      </c>
      <c r="E70" s="17" t="n">
        <f aca="false">IF(D70&gt;35,35,D70)</f>
        <v>20.4548530578613</v>
      </c>
      <c r="F70" s="17" t="n">
        <f aca="false">Rpl19!E70</f>
        <v>17.9747384389242</v>
      </c>
      <c r="G70" s="17" t="n">
        <f aca="false">E70-F70</f>
        <v>2.48011461893718</v>
      </c>
      <c r="H70" s="17" t="n">
        <f aca="false">AVERAGE(G68:G70)</f>
        <v>2.32072321573893</v>
      </c>
      <c r="I70" s="17" t="n">
        <f aca="false">STDEVA(G68:G70)</f>
        <v>0.160631874626794</v>
      </c>
    </row>
    <row r="71" customFormat="false" ht="14.25" hidden="false" customHeight="false" outlineLevel="0" collapsed="false">
      <c r="A71" s="2" t="s">
        <v>121</v>
      </c>
      <c r="B71" s="5" t="s">
        <v>85</v>
      </c>
      <c r="C71" s="2" t="s">
        <v>143</v>
      </c>
      <c r="D71" s="6" t="n">
        <v>20.5937919616699</v>
      </c>
      <c r="E71" s="17" t="n">
        <f aca="false">IF(D71&gt;35,35,D71)</f>
        <v>20.5937919616699</v>
      </c>
      <c r="F71" s="17" t="n">
        <f aca="false">Rpl19!E71</f>
        <v>17.6530437469482</v>
      </c>
      <c r="G71" s="17" t="n">
        <f aca="false">E71-F71</f>
        <v>2.94074821472168</v>
      </c>
      <c r="H71" s="17" t="n">
        <f aca="false">AVERAGE(G71:G73)</f>
        <v>2.99923324584961</v>
      </c>
      <c r="I71" s="17" t="n">
        <f aca="false">STDEVA(G71:G73)</f>
        <v>0.114757145583401</v>
      </c>
    </row>
    <row r="72" customFormat="false" ht="14.25" hidden="false" customHeight="false" outlineLevel="0" collapsed="false">
      <c r="A72" s="2" t="s">
        <v>121</v>
      </c>
      <c r="B72" s="5" t="s">
        <v>85</v>
      </c>
      <c r="C72" s="2" t="s">
        <v>143</v>
      </c>
      <c r="D72" s="6" t="n">
        <v>20.5785446166992</v>
      </c>
      <c r="E72" s="17" t="n">
        <f aca="false">IF(D72&gt;35,35,D72)</f>
        <v>20.5785446166992</v>
      </c>
      <c r="F72" s="17" t="n">
        <f aca="false">Rpl19!E72</f>
        <v>17.6530437469482</v>
      </c>
      <c r="G72" s="17" t="n">
        <f aca="false">E72-F72</f>
        <v>2.92550086975098</v>
      </c>
      <c r="H72" s="17" t="n">
        <f aca="false">AVERAGE(G71:G73)</f>
        <v>2.99923324584961</v>
      </c>
      <c r="I72" s="17" t="n">
        <f aca="false">STDEVA(G71:G73)</f>
        <v>0.114757145583401</v>
      </c>
    </row>
    <row r="73" customFormat="false" ht="14.25" hidden="false" customHeight="false" outlineLevel="0" collapsed="false">
      <c r="A73" s="2" t="s">
        <v>121</v>
      </c>
      <c r="B73" s="5" t="s">
        <v>85</v>
      </c>
      <c r="C73" s="2" t="s">
        <v>143</v>
      </c>
      <c r="D73" s="6" t="n">
        <v>20.7844944000244</v>
      </c>
      <c r="E73" s="17" t="n">
        <f aca="false">IF(D73&gt;35,35,D73)</f>
        <v>20.7844944000244</v>
      </c>
      <c r="F73" s="17" t="n">
        <f aca="false">Rpl19!E73</f>
        <v>17.6530437469482</v>
      </c>
      <c r="G73" s="17" t="n">
        <f aca="false">E73-F73</f>
        <v>3.13145065307617</v>
      </c>
      <c r="H73" s="17" t="n">
        <f aca="false">AVERAGE(G71:G73)</f>
        <v>2.99923324584961</v>
      </c>
      <c r="I73" s="17" t="n">
        <f aca="false">STDEVA(G71:G73)</f>
        <v>0.114757145583401</v>
      </c>
    </row>
    <row r="74" customFormat="false" ht="14.25" hidden="false" customHeight="false" outlineLevel="0" collapsed="false">
      <c r="A74" s="2" t="s">
        <v>121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21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21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6">
      <formula>0.8</formula>
    </cfRule>
  </conditionalFormatting>
  <conditionalFormatting sqref="W3:W7">
    <cfRule type="cellIs" priority="3" operator="lessThan" aboveAverage="0" equalAverage="0" bottom="0" percent="0" rank="0" text="" dxfId="7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4.85"/>
    <col collapsed="false" customWidth="true" hidden="false" outlineLevel="0" max="3" min="3" style="3" width="15.99"/>
    <col collapsed="false" customWidth="true" hidden="false" outlineLevel="0" max="4" min="4" style="3" width="14.14"/>
    <col collapsed="false" customWidth="false" hidden="false" outlineLevel="0" max="5" min="5" style="3" width="9.14"/>
    <col collapsed="false" customWidth="true" hidden="false" outlineLevel="0" max="6" min="6" style="3" width="13.41"/>
    <col collapsed="false" customWidth="false" hidden="false" outlineLevel="0" max="8" min="7" style="3" width="9.14"/>
    <col collapsed="false" customWidth="true" hidden="false" outlineLevel="0" max="9" min="9" style="3" width="11.13"/>
    <col collapsed="false" customWidth="false" hidden="false" outlineLevel="0" max="11" min="10" style="3" width="9.14"/>
    <col collapsed="false" customWidth="true" hidden="false" outlineLevel="0" max="12" min="12" style="3" width="16.56"/>
    <col collapsed="false" customWidth="true" hidden="false" outlineLevel="0" max="13" min="13" style="3" width="13.28"/>
    <col collapsed="false" customWidth="true" hidden="false" outlineLevel="0" max="14" min="14" style="3" width="21.13"/>
    <col collapsed="false" customWidth="true" hidden="false" outlineLevel="0" max="15" min="15" style="3" width="19.7"/>
    <col collapsed="false" customWidth="true" hidden="false" outlineLevel="0" max="16" min="16" style="3" width="33.28"/>
    <col collapsed="false" customWidth="false" hidden="false" outlineLevel="0" max="17" min="17" style="3" width="9.14"/>
    <col collapsed="false" customWidth="true" hidden="false" outlineLevel="0" max="18" min="18" style="3" width="18.14"/>
    <col collapsed="false" customWidth="true" hidden="false" outlineLevel="0" max="20" min="19" style="3" width="11.85"/>
    <col collapsed="false" customWidth="false" hidden="false" outlineLevel="0" max="22" min="21" style="3" width="9.14"/>
    <col collapsed="false" customWidth="true" hidden="false" outlineLevel="0" max="23" min="23" style="3" width="11.28"/>
    <col collapsed="false" customWidth="false" hidden="false" outlineLevel="0" max="24" min="24" style="3" width="9.14"/>
    <col collapsed="false" customWidth="true" hidden="false" outlineLevel="0" max="25" min="25" style="3" width="22.85"/>
    <col collapsed="false" customWidth="true" hidden="false" outlineLevel="0" max="26" min="26" style="3" width="19.56"/>
    <col collapsed="false" customWidth="false" hidden="false" outlineLevel="0" max="257" min="27" style="3" width="9.14"/>
  </cols>
  <sheetData>
    <row r="1" customFormat="false" ht="35.25" hidden="false" customHeight="true" outlineLevel="0" collapsed="false">
      <c r="A1" s="7" t="s">
        <v>53</v>
      </c>
      <c r="B1" s="7" t="s">
        <v>52</v>
      </c>
      <c r="C1" s="7" t="s">
        <v>133</v>
      </c>
      <c r="D1" s="7" t="s">
        <v>54</v>
      </c>
      <c r="E1" s="7" t="s">
        <v>151</v>
      </c>
      <c r="F1" s="7" t="s">
        <v>152</v>
      </c>
      <c r="G1" s="7" t="s">
        <v>153</v>
      </c>
      <c r="H1" s="7" t="s">
        <v>154</v>
      </c>
      <c r="I1" s="7" t="s">
        <v>155</v>
      </c>
      <c r="K1" s="7" t="s">
        <v>156</v>
      </c>
      <c r="L1" s="7" t="s">
        <v>133</v>
      </c>
      <c r="M1" s="7" t="s">
        <v>154</v>
      </c>
      <c r="N1" s="7" t="s">
        <v>157</v>
      </c>
      <c r="O1" s="7" t="s">
        <v>158</v>
      </c>
      <c r="P1" s="7" t="s">
        <v>170</v>
      </c>
      <c r="R1" s="8" t="s">
        <v>133</v>
      </c>
      <c r="S1" s="8" t="s">
        <v>160</v>
      </c>
      <c r="T1" s="8" t="s">
        <v>161</v>
      </c>
      <c r="U1" s="8" t="s">
        <v>162</v>
      </c>
      <c r="V1" s="8" t="s">
        <v>163</v>
      </c>
      <c r="W1" s="8" t="s">
        <v>164</v>
      </c>
      <c r="Y1" s="3" t="s">
        <v>165</v>
      </c>
      <c r="AA1" s="18" t="s">
        <v>166</v>
      </c>
      <c r="AB1" s="18"/>
      <c r="AC1" s="18"/>
      <c r="AD1" s="18" t="str">
        <f aca="false">R3</f>
        <v>0.2 mg/kg GenX</v>
      </c>
      <c r="AE1" s="18"/>
      <c r="AF1" s="18"/>
      <c r="AG1" s="18" t="str">
        <f aca="false">R4</f>
        <v>1.0 mg/kg GenX</v>
      </c>
      <c r="AH1" s="18"/>
      <c r="AI1" s="18"/>
      <c r="AJ1" s="18" t="str">
        <f aca="false">R5</f>
        <v>2.0 mg/kg GenX</v>
      </c>
      <c r="AK1" s="18"/>
      <c r="AL1" s="18"/>
      <c r="AM1" s="18" t="str">
        <f aca="false">R6</f>
        <v>0.1 mg/kg PFOA</v>
      </c>
      <c r="AN1" s="18"/>
      <c r="AO1" s="18"/>
      <c r="AP1" s="18" t="str">
        <f aca="false">R7</f>
        <v>1.0 mg/kg PFOA</v>
      </c>
      <c r="AQ1" s="18"/>
      <c r="AR1" s="18"/>
    </row>
    <row r="2" customFormat="false" ht="14.25" hidden="false" customHeight="false" outlineLevel="0" collapsed="false">
      <c r="A2" s="2" t="s">
        <v>109</v>
      </c>
      <c r="B2" s="5" t="s">
        <v>56</v>
      </c>
      <c r="C2" s="2" t="s">
        <v>138</v>
      </c>
      <c r="D2" s="6" t="n">
        <v>24.1634120941162</v>
      </c>
      <c r="E2" s="17" t="n">
        <f aca="false">IF(D2&gt;35,35,D2)</f>
        <v>24.1634120941162</v>
      </c>
      <c r="F2" s="17" t="n">
        <f aca="false">Rpl19!E2</f>
        <v>16.9966665903727</v>
      </c>
      <c r="G2" s="17" t="n">
        <f aca="false">E2-F2</f>
        <v>7.16674550374349</v>
      </c>
      <c r="H2" s="17" t="n">
        <f aca="false">AVERAGE(G2:G4)</f>
        <v>7.11074066162109</v>
      </c>
      <c r="I2" s="17" t="n">
        <f aca="false">STDEVA(G2:G4)</f>
        <v>0.127312711910918</v>
      </c>
      <c r="K2" s="19" t="str">
        <f aca="false">B2</f>
        <v>10719</v>
      </c>
      <c r="L2" s="2" t="s">
        <v>167</v>
      </c>
      <c r="M2" s="17" t="n">
        <f aca="false">H2</f>
        <v>7.11074066162109</v>
      </c>
      <c r="N2" s="17" t="n">
        <f aca="false">2^-(M2)</f>
        <v>0.00723525379090937</v>
      </c>
      <c r="O2" s="17" t="n">
        <f aca="false">AVERAGE(N2:N5)</f>
        <v>0.0126571725189692</v>
      </c>
      <c r="P2" s="17" t="n">
        <f aca="false">N2/$O$2</f>
        <v>0.571632707073081</v>
      </c>
      <c r="R2" s="2" t="str">
        <f aca="false">L2</f>
        <v>Control</v>
      </c>
      <c r="S2" s="17" t="n">
        <f aca="false">AVERAGE(P2:P5)</f>
        <v>1</v>
      </c>
      <c r="T2" s="17" t="n">
        <f aca="false">IF(S2&lt;0.99,-1/S2,S2)</f>
        <v>1</v>
      </c>
      <c r="U2" s="17" t="n">
        <f aca="false">STDEVA(P2:P5)/SQRT(V2)</f>
        <v>0.180838240056892</v>
      </c>
      <c r="V2" s="19" t="n">
        <f aca="false">COUNT(P2:P5)</f>
        <v>4</v>
      </c>
      <c r="Z2" s="20" t="s">
        <v>161</v>
      </c>
      <c r="AA2" s="21" t="s">
        <v>168</v>
      </c>
      <c r="AB2" s="22" t="s">
        <v>162</v>
      </c>
      <c r="AC2" s="23" t="s">
        <v>169</v>
      </c>
      <c r="AD2" s="21" t="s">
        <v>168</v>
      </c>
      <c r="AE2" s="22" t="s">
        <v>162</v>
      </c>
      <c r="AF2" s="23" t="s">
        <v>169</v>
      </c>
      <c r="AG2" s="21" t="s">
        <v>168</v>
      </c>
      <c r="AH2" s="22" t="s">
        <v>162</v>
      </c>
      <c r="AI2" s="23" t="s">
        <v>169</v>
      </c>
      <c r="AJ2" s="21" t="s">
        <v>168</v>
      </c>
      <c r="AK2" s="22" t="s">
        <v>162</v>
      </c>
      <c r="AL2" s="23" t="s">
        <v>169</v>
      </c>
      <c r="AM2" s="21" t="s">
        <v>168</v>
      </c>
      <c r="AN2" s="22" t="s">
        <v>162</v>
      </c>
      <c r="AO2" s="23" t="s">
        <v>169</v>
      </c>
      <c r="AP2" s="21" t="s">
        <v>168</v>
      </c>
      <c r="AQ2" s="22" t="s">
        <v>162</v>
      </c>
      <c r="AR2" s="23" t="s">
        <v>169</v>
      </c>
    </row>
    <row r="3" customFormat="false" ht="15" hidden="false" customHeight="false" outlineLevel="0" collapsed="false">
      <c r="A3" s="2" t="s">
        <v>109</v>
      </c>
      <c r="B3" s="5" t="s">
        <v>56</v>
      </c>
      <c r="C3" s="2" t="s">
        <v>138</v>
      </c>
      <c r="D3" s="6" t="n">
        <v>24.1971168518066</v>
      </c>
      <c r="E3" s="17" t="n">
        <f aca="false">IF(D3&gt;35,35,D3)</f>
        <v>24.1971168518066</v>
      </c>
      <c r="F3" s="17" t="n">
        <f aca="false">Rpl19!E3</f>
        <v>16.9966665903727</v>
      </c>
      <c r="G3" s="17" t="n">
        <f aca="false">E3-F3</f>
        <v>7.20045026143392</v>
      </c>
      <c r="H3" s="17" t="n">
        <f aca="false">AVERAGE(G2:G4)</f>
        <v>7.11074066162109</v>
      </c>
      <c r="I3" s="17" t="n">
        <f aca="false">STDEVA(G2:G4)</f>
        <v>0.127312711910918</v>
      </c>
      <c r="K3" s="19" t="str">
        <f aca="false">B5</f>
        <v>10769</v>
      </c>
      <c r="L3" s="2" t="s">
        <v>167</v>
      </c>
      <c r="M3" s="17" t="n">
        <f aca="false">H5</f>
        <v>6.44309107462565</v>
      </c>
      <c r="N3" s="17" t="n">
        <f aca="false">2^-(M3)</f>
        <v>0.0114930771427437</v>
      </c>
      <c r="P3" s="17" t="n">
        <f aca="false">N3/$O$2</f>
        <v>0.908028797546932</v>
      </c>
      <c r="R3" s="2" t="str">
        <f aca="false">L6</f>
        <v>0.2 mg/kg GenX</v>
      </c>
      <c r="S3" s="17" t="n">
        <f aca="false">AVERAGE(P6:P9)</f>
        <v>1.33831642297573</v>
      </c>
      <c r="T3" s="17" t="n">
        <f aca="false">IF(S3&lt;0.99,-1/S3,S3)</f>
        <v>1.33831642297573</v>
      </c>
      <c r="U3" s="17" t="n">
        <f aca="false">STDEVA(P6:P9)/SQRT(V2)</f>
        <v>0.0989019237780541</v>
      </c>
      <c r="V3" s="19" t="n">
        <f aca="false">COUNT(P6:P9)</f>
        <v>4</v>
      </c>
      <c r="W3" s="24" t="n">
        <f aca="false">TTEST($G$2:$G$13,G14:G25,2,2)</f>
        <v>0.00650941515978608</v>
      </c>
      <c r="Z3" s="29" t="str">
        <f aca="false">A2</f>
        <v>Esr1</v>
      </c>
      <c r="AA3" s="25" t="n">
        <f aca="false">T2</f>
        <v>1</v>
      </c>
      <c r="AB3" s="26" t="n">
        <f aca="false">U2</f>
        <v>0.180838240056892</v>
      </c>
      <c r="AC3" s="23" t="n">
        <f aca="false">V2</f>
        <v>4</v>
      </c>
      <c r="AD3" s="26" t="n">
        <f aca="false">T3</f>
        <v>1.33831642297573</v>
      </c>
      <c r="AE3" s="26" t="n">
        <f aca="false">U3</f>
        <v>0.0989019237780541</v>
      </c>
      <c r="AF3" s="22" t="n">
        <f aca="false">V3</f>
        <v>4</v>
      </c>
      <c r="AG3" s="25" t="n">
        <f aca="false">T4</f>
        <v>3.88562941073327</v>
      </c>
      <c r="AH3" s="26" t="n">
        <f aca="false">U4</f>
        <v>1.93278871884708</v>
      </c>
      <c r="AI3" s="23" t="n">
        <f aca="false">V4</f>
        <v>4</v>
      </c>
      <c r="AJ3" s="26" t="n">
        <f aca="false">T5</f>
        <v>1.26609759527627</v>
      </c>
      <c r="AK3" s="26" t="n">
        <f aca="false">U5</f>
        <v>0.104716506290232</v>
      </c>
      <c r="AL3" s="22" t="n">
        <f aca="false">V5</f>
        <v>4</v>
      </c>
      <c r="AM3" s="25" t="n">
        <f aca="false">T6</f>
        <v>1.23338167337898</v>
      </c>
      <c r="AN3" s="26" t="n">
        <f aca="false">U6</f>
        <v>0.106192730811018</v>
      </c>
      <c r="AO3" s="23" t="n">
        <f aca="false">V6</f>
        <v>4</v>
      </c>
      <c r="AP3" s="26" t="n">
        <f aca="false">T7</f>
        <v>1.03709600606434</v>
      </c>
      <c r="AQ3" s="26" t="n">
        <f aca="false">U7</f>
        <v>0.282296569858119</v>
      </c>
      <c r="AR3" s="23" t="n">
        <f aca="false">V7</f>
        <v>4</v>
      </c>
    </row>
    <row r="4" customFormat="false" ht="14.25" hidden="false" customHeight="false" outlineLevel="0" collapsed="false">
      <c r="A4" s="2" t="s">
        <v>109</v>
      </c>
      <c r="B4" s="5" t="s">
        <v>56</v>
      </c>
      <c r="C4" s="2" t="s">
        <v>138</v>
      </c>
      <c r="D4" s="6" t="n">
        <v>23.9616928100586</v>
      </c>
      <c r="E4" s="17" t="n">
        <f aca="false">IF(D4&gt;35,35,D4)</f>
        <v>23.9616928100586</v>
      </c>
      <c r="F4" s="17" t="n">
        <f aca="false">Rpl19!E4</f>
        <v>16.9966665903727</v>
      </c>
      <c r="G4" s="17" t="n">
        <f aca="false">E4-F4</f>
        <v>6.96502621968587</v>
      </c>
      <c r="H4" s="17" t="n">
        <f aca="false">AVERAGE(G2:G4)</f>
        <v>7.11074066162109</v>
      </c>
      <c r="I4" s="17" t="n">
        <f aca="false">STDEVA(G2:G4)</f>
        <v>0.127312711910918</v>
      </c>
      <c r="K4" s="19" t="str">
        <f aca="false">B8</f>
        <v>10789</v>
      </c>
      <c r="L4" s="2" t="s">
        <v>167</v>
      </c>
      <c r="M4" s="17" t="n">
        <f aca="false">H8</f>
        <v>5.77725092569987</v>
      </c>
      <c r="N4" s="17" t="n">
        <f aca="false">2^-(M4)</f>
        <v>0.0182336737106538</v>
      </c>
      <c r="P4" s="17" t="n">
        <f aca="false">N4/$O$2</f>
        <v>1.44058032576606</v>
      </c>
      <c r="R4" s="2" t="str">
        <f aca="false">L10</f>
        <v>1.0 mg/kg GenX</v>
      </c>
      <c r="S4" s="17" t="n">
        <f aca="false">AVERAGE(P10:P13)</f>
        <v>3.88562941073327</v>
      </c>
      <c r="T4" s="17" t="n">
        <f aca="false">IF(S4&lt;0.99,-1/S4,S4)</f>
        <v>3.88562941073327</v>
      </c>
      <c r="U4" s="17" t="n">
        <f aca="false">STDEVA(P10:P13)/SQRT(V2)</f>
        <v>1.93278871884708</v>
      </c>
      <c r="V4" s="19" t="n">
        <f aca="false">COUNT(P10:P13)</f>
        <v>4</v>
      </c>
      <c r="W4" s="24" t="n">
        <f aca="false">TTEST($G$2:$G$13,G26:G37,2,2)</f>
        <v>0.00340368626721206</v>
      </c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4.25" hidden="false" customHeight="false" outlineLevel="0" collapsed="false">
      <c r="A5" s="2" t="s">
        <v>109</v>
      </c>
      <c r="B5" s="5" t="s">
        <v>63</v>
      </c>
      <c r="C5" s="2" t="s">
        <v>138</v>
      </c>
      <c r="D5" s="6" t="n">
        <v>24.4727725982666</v>
      </c>
      <c r="E5" s="17" t="n">
        <f aca="false">IF(D5&gt;35,35,D5)</f>
        <v>24.4727725982666</v>
      </c>
      <c r="F5" s="17" t="n">
        <f aca="false">Rpl19!E5</f>
        <v>17.9856751759847</v>
      </c>
      <c r="G5" s="17" t="n">
        <f aca="false">E5-F5</f>
        <v>6.4870974222819</v>
      </c>
      <c r="H5" s="17" t="n">
        <f aca="false">AVERAGE(G5:G7)</f>
        <v>6.44309107462565</v>
      </c>
      <c r="I5" s="17" t="n">
        <f aca="false">STDEVA(G5:G7)</f>
        <v>0.0716297838057824</v>
      </c>
      <c r="K5" s="27" t="str">
        <f aca="false">B11</f>
        <v>10799</v>
      </c>
      <c r="L5" s="22" t="s">
        <v>167</v>
      </c>
      <c r="M5" s="26" t="n">
        <f aca="false">H11</f>
        <v>6.19319279988607</v>
      </c>
      <c r="N5" s="26" t="n">
        <f aca="false">2^-(M5)</f>
        <v>0.0136666854315699</v>
      </c>
      <c r="O5" s="28"/>
      <c r="P5" s="26" t="n">
        <f aca="false">N5/$O$2</f>
        <v>1.07975816961393</v>
      </c>
      <c r="R5" s="2" t="str">
        <f aca="false">L14</f>
        <v>2.0 mg/kg GenX</v>
      </c>
      <c r="S5" s="17" t="n">
        <f aca="false">AVERAGE(P14:P17)</f>
        <v>1.26609759527627</v>
      </c>
      <c r="T5" s="17" t="n">
        <f aca="false">IF(S5&lt;0.99,-1/S5,S5)</f>
        <v>1.26609759527627</v>
      </c>
      <c r="U5" s="17" t="n">
        <f aca="false">STDEVA(P14:P17)/SQRT(V2)</f>
        <v>0.104716506290232</v>
      </c>
      <c r="V5" s="19" t="n">
        <f aca="false">COUNT(P14:P17)</f>
        <v>4</v>
      </c>
      <c r="W5" s="24" t="n">
        <f aca="false">TTEST($G$2:$G$13,G38:G49,2,2)</f>
        <v>0.0268648544387902</v>
      </c>
    </row>
    <row r="6" customFormat="false" ht="14.25" hidden="false" customHeight="false" outlineLevel="0" collapsed="false">
      <c r="A6" s="2" t="s">
        <v>109</v>
      </c>
      <c r="B6" s="5" t="s">
        <v>63</v>
      </c>
      <c r="C6" s="2" t="s">
        <v>138</v>
      </c>
      <c r="D6" s="6" t="n">
        <v>24.3461132049561</v>
      </c>
      <c r="E6" s="17" t="n">
        <f aca="false">IF(D6&gt;35,35,D6)</f>
        <v>24.3461132049561</v>
      </c>
      <c r="F6" s="17" t="n">
        <f aca="false">Rpl19!E6</f>
        <v>17.9856751759847</v>
      </c>
      <c r="G6" s="17" t="n">
        <f aca="false">E6-F6</f>
        <v>6.36043802897136</v>
      </c>
      <c r="H6" s="17" t="n">
        <f aca="false">AVERAGE(G5:G7)</f>
        <v>6.44309107462565</v>
      </c>
      <c r="I6" s="17" t="n">
        <f aca="false">STDEVA(G5:G7)</f>
        <v>0.0716297838057824</v>
      </c>
      <c r="K6" s="19" t="str">
        <f aca="false">B14</f>
        <v>11009</v>
      </c>
      <c r="L6" s="2" t="s">
        <v>139</v>
      </c>
      <c r="M6" s="17" t="n">
        <f aca="false">H14</f>
        <v>6.11884498596191</v>
      </c>
      <c r="N6" s="17" t="n">
        <f aca="false">2^-(M6)</f>
        <v>0.0143894475465593</v>
      </c>
      <c r="P6" s="17" t="n">
        <f aca="false">N6/$O$2</f>
        <v>1.1368611374297</v>
      </c>
      <c r="R6" s="2" t="str">
        <f aca="false">L18</f>
        <v>0.1 mg/kg PFOA</v>
      </c>
      <c r="S6" s="17" t="n">
        <f aca="false">AVERAGE(P18:P21)</f>
        <v>1.23338167337898</v>
      </c>
      <c r="T6" s="17" t="n">
        <f aca="false">IF(S6&lt;0.99,-1/S6,S6)</f>
        <v>1.23338167337898</v>
      </c>
      <c r="U6" s="17" t="n">
        <f aca="false">STDEVA(P18:P21)/SQRT(V2)</f>
        <v>0.106192730811018</v>
      </c>
      <c r="V6" s="19" t="n">
        <f aca="false">COUNT(P18:P21)</f>
        <v>4</v>
      </c>
      <c r="W6" s="24" t="n">
        <f aca="false">TTEST($G$2:$G$13,G50:G61,2,2)</f>
        <v>0.0399381201571504</v>
      </c>
    </row>
    <row r="7" customFormat="false" ht="14.25" hidden="false" customHeight="false" outlineLevel="0" collapsed="false">
      <c r="A7" s="2" t="s">
        <v>109</v>
      </c>
      <c r="B7" s="5" t="s">
        <v>63</v>
      </c>
      <c r="C7" s="2" t="s">
        <v>138</v>
      </c>
      <c r="D7" s="6" t="n">
        <v>24.4674129486084</v>
      </c>
      <c r="E7" s="17" t="n">
        <f aca="false">IF(D7&gt;35,35,D7)</f>
        <v>24.4674129486084</v>
      </c>
      <c r="F7" s="17" t="n">
        <f aca="false">Rpl19!E7</f>
        <v>17.9856751759847</v>
      </c>
      <c r="G7" s="17" t="n">
        <f aca="false">E7-F7</f>
        <v>6.4817377726237</v>
      </c>
      <c r="H7" s="17" t="n">
        <f aca="false">AVERAGE(G5:G7)</f>
        <v>6.44309107462565</v>
      </c>
      <c r="I7" s="17" t="n">
        <f aca="false">STDEVA(G5:G7)</f>
        <v>0.0716297838057824</v>
      </c>
      <c r="K7" s="19" t="str">
        <f aca="false">B17</f>
        <v>11029</v>
      </c>
      <c r="L7" s="2" t="s">
        <v>139</v>
      </c>
      <c r="M7" s="17" t="n">
        <f aca="false">H17</f>
        <v>5.76796277364095</v>
      </c>
      <c r="N7" s="17" t="n">
        <f aca="false">2^-(M7)</f>
        <v>0.0183514418227037</v>
      </c>
      <c r="P7" s="17" t="n">
        <f aca="false">N7/$O$2</f>
        <v>1.44988478233986</v>
      </c>
      <c r="R7" s="2" t="str">
        <f aca="false">L22</f>
        <v>1.0 mg/kg PFOA</v>
      </c>
      <c r="S7" s="17" t="n">
        <f aca="false">AVERAGE(P22:P25)</f>
        <v>1.03709600606434</v>
      </c>
      <c r="T7" s="17" t="n">
        <f aca="false">IF(S7&lt;0.99,-1/S7,S7)</f>
        <v>1.03709600606434</v>
      </c>
      <c r="U7" s="17" t="n">
        <f aca="false">STDEVA(P22:P25)/SQRT(V2)</f>
        <v>0.282296569858119</v>
      </c>
      <c r="V7" s="19" t="n">
        <f aca="false">COUNT(P22:P25)</f>
        <v>4</v>
      </c>
      <c r="W7" s="24" t="n">
        <f aca="false">TTEST($G$2:$G$13,G62:G73,2,2)</f>
        <v>0.695709711608545</v>
      </c>
    </row>
    <row r="8" customFormat="false" ht="14.25" hidden="false" customHeight="false" outlineLevel="0" collapsed="false">
      <c r="A8" s="2" t="s">
        <v>109</v>
      </c>
      <c r="B8" s="5" t="s">
        <v>66</v>
      </c>
      <c r="C8" s="2" t="s">
        <v>138</v>
      </c>
      <c r="D8" s="6" t="n">
        <v>24.2327671051025</v>
      </c>
      <c r="E8" s="17" t="n">
        <f aca="false">IF(D8&gt;35,35,D8)</f>
        <v>24.2327671051025</v>
      </c>
      <c r="F8" s="17" t="n">
        <f aca="false">Rpl19!E8</f>
        <v>18.3433462778727</v>
      </c>
      <c r="G8" s="17" t="n">
        <f aca="false">E8-F8</f>
        <v>5.88942082722982</v>
      </c>
      <c r="H8" s="17" t="n">
        <f aca="false">AVERAGE(G8:G10)</f>
        <v>5.77725092569987</v>
      </c>
      <c r="I8" s="17" t="n">
        <f aca="false">STDEVA(G8:G10)</f>
        <v>0.131831079926305</v>
      </c>
      <c r="K8" s="19" t="str">
        <f aca="false">B20</f>
        <v>11039</v>
      </c>
      <c r="L8" s="2" t="s">
        <v>139</v>
      </c>
      <c r="M8" s="17" t="n">
        <f aca="false">H20</f>
        <v>6.02935727437337</v>
      </c>
      <c r="N8" s="17" t="n">
        <f aca="false">2^-(M8)</f>
        <v>0.0153102614050498</v>
      </c>
      <c r="P8" s="17" t="n">
        <f aca="false">N8/$O$2</f>
        <v>1.20961149752083</v>
      </c>
      <c r="R8" s="2"/>
    </row>
    <row r="9" customFormat="false" ht="14.25" hidden="false" customHeight="false" outlineLevel="0" collapsed="false">
      <c r="A9" s="2" t="s">
        <v>109</v>
      </c>
      <c r="B9" s="5" t="s">
        <v>66</v>
      </c>
      <c r="C9" s="2" t="s">
        <v>138</v>
      </c>
      <c r="D9" s="6" t="n">
        <v>24.1536350250244</v>
      </c>
      <c r="E9" s="17" t="n">
        <f aca="false">IF(D9&gt;35,35,D9)</f>
        <v>24.1536350250244</v>
      </c>
      <c r="F9" s="17" t="n">
        <f aca="false">Rpl19!E9</f>
        <v>18.3433462778727</v>
      </c>
      <c r="G9" s="17" t="n">
        <f aca="false">E9-F9</f>
        <v>5.81028874715169</v>
      </c>
      <c r="H9" s="17" t="n">
        <f aca="false">AVERAGE(G8:G10)</f>
        <v>5.77725092569987</v>
      </c>
      <c r="I9" s="17" t="n">
        <f aca="false">STDEVA(G8:G10)</f>
        <v>0.131831079926305</v>
      </c>
      <c r="K9" s="27" t="str">
        <f aca="false">B23</f>
        <v>11059</v>
      </c>
      <c r="L9" s="22" t="s">
        <v>139</v>
      </c>
      <c r="M9" s="26" t="n">
        <f aca="false">H23</f>
        <v>5.66521708170573</v>
      </c>
      <c r="N9" s="26" t="n">
        <f aca="false">2^-(M9)</f>
        <v>0.0197060566279817</v>
      </c>
      <c r="O9" s="28"/>
      <c r="P9" s="26" t="n">
        <f aca="false">N9/$O$2</f>
        <v>1.55690827461255</v>
      </c>
    </row>
    <row r="10" customFormat="false" ht="14.25" hidden="false" customHeight="false" outlineLevel="0" collapsed="false">
      <c r="A10" s="2" t="s">
        <v>109</v>
      </c>
      <c r="B10" s="5" t="s">
        <v>66</v>
      </c>
      <c r="C10" s="2" t="s">
        <v>138</v>
      </c>
      <c r="D10" s="6" t="n">
        <v>23.9753894805908</v>
      </c>
      <c r="E10" s="17" t="n">
        <f aca="false">IF(D10&gt;35,35,D10)</f>
        <v>23.9753894805908</v>
      </c>
      <c r="F10" s="17" t="n">
        <f aca="false">Rpl19!E10</f>
        <v>18.3433462778727</v>
      </c>
      <c r="G10" s="17" t="n">
        <f aca="false">E10-F10</f>
        <v>5.6320432027181</v>
      </c>
      <c r="H10" s="17" t="n">
        <f aca="false">AVERAGE(G8:G10)</f>
        <v>5.77725092569987</v>
      </c>
      <c r="I10" s="17" t="n">
        <f aca="false">STDEVA(G8:G10)</f>
        <v>0.131831079926305</v>
      </c>
      <c r="K10" s="19" t="str">
        <f aca="false">B26</f>
        <v>11105</v>
      </c>
      <c r="L10" s="2" t="s">
        <v>140</v>
      </c>
      <c r="M10" s="17" t="n">
        <f aca="false">H26</f>
        <v>6.62983767191569</v>
      </c>
      <c r="N10" s="17" t="n">
        <f aca="false">2^-(M10)</f>
        <v>0.0100976425844542</v>
      </c>
      <c r="P10" s="30" t="n">
        <f aca="false">N10/$O$2</f>
        <v>0.797780275912408</v>
      </c>
    </row>
    <row r="11" customFormat="false" ht="14.25" hidden="false" customHeight="false" outlineLevel="0" collapsed="false">
      <c r="A11" s="2" t="s">
        <v>109</v>
      </c>
      <c r="B11" s="5" t="s">
        <v>69</v>
      </c>
      <c r="C11" s="2" t="s">
        <v>138</v>
      </c>
      <c r="D11" s="6" t="n">
        <v>24.0105228424072</v>
      </c>
      <c r="E11" s="17" t="n">
        <f aca="false">IF(D11&gt;35,35,D11)</f>
        <v>24.0105228424072</v>
      </c>
      <c r="F11" s="17" t="n">
        <f aca="false">Rpl19!E11</f>
        <v>17.6632035573324</v>
      </c>
      <c r="G11" s="17" t="n">
        <f aca="false">E11-F11</f>
        <v>6.34731928507487</v>
      </c>
      <c r="H11" s="17" t="n">
        <f aca="false">AVERAGE(G11:G13)</f>
        <v>6.19319279988607</v>
      </c>
      <c r="I11" s="17" t="n">
        <f aca="false">STDEVA(G11:G13)</f>
        <v>0.133553716993506</v>
      </c>
      <c r="K11" s="19" t="str">
        <f aca="false">B29</f>
        <v>11113</v>
      </c>
      <c r="L11" s="2" t="s">
        <v>140</v>
      </c>
      <c r="M11" s="17" t="n">
        <f aca="false">H29</f>
        <v>3.08570861816406</v>
      </c>
      <c r="N11" s="17" t="n">
        <f aca="false">2^-(M11)</f>
        <v>0.117790196980558</v>
      </c>
      <c r="P11" s="30" t="n">
        <f aca="false">N11/$O$2</f>
        <v>9.30620142879678</v>
      </c>
    </row>
    <row r="12" customFormat="false" ht="14.25" hidden="false" customHeight="false" outlineLevel="0" collapsed="false">
      <c r="A12" s="2" t="s">
        <v>109</v>
      </c>
      <c r="B12" s="5" t="s">
        <v>69</v>
      </c>
      <c r="C12" s="2" t="s">
        <v>138</v>
      </c>
      <c r="D12" s="6" t="n">
        <v>23.7748203277588</v>
      </c>
      <c r="E12" s="17" t="n">
        <f aca="false">IF(D12&gt;35,35,D12)</f>
        <v>23.7748203277588</v>
      </c>
      <c r="F12" s="17" t="n">
        <f aca="false">Rpl19!E12</f>
        <v>17.6632035573324</v>
      </c>
      <c r="G12" s="17" t="n">
        <f aca="false">E12-F12</f>
        <v>6.11161677042643</v>
      </c>
      <c r="H12" s="17" t="n">
        <f aca="false">AVERAGE(G11:G13)</f>
        <v>6.19319279988607</v>
      </c>
      <c r="I12" s="17" t="n">
        <f aca="false">STDEVA(G11:G13)</f>
        <v>0.133553716993506</v>
      </c>
      <c r="K12" s="19" t="str">
        <f aca="false">B32</f>
        <v>11139</v>
      </c>
      <c r="L12" s="2" t="s">
        <v>140</v>
      </c>
      <c r="M12" s="17" t="n">
        <f aca="false">H32</f>
        <v>5.76153055826823</v>
      </c>
      <c r="N12" s="17" t="n">
        <f aca="false">2^-(M12)</f>
        <v>0.018433443877413</v>
      </c>
      <c r="P12" s="30" t="n">
        <f aca="false">N12/$O$2</f>
        <v>1.45636348479781</v>
      </c>
    </row>
    <row r="13" customFormat="false" ht="14.25" hidden="false" customHeight="false" outlineLevel="0" collapsed="false">
      <c r="A13" s="2" t="s">
        <v>109</v>
      </c>
      <c r="B13" s="5" t="s">
        <v>69</v>
      </c>
      <c r="C13" s="2" t="s">
        <v>138</v>
      </c>
      <c r="D13" s="6" t="n">
        <v>23.7838459014893</v>
      </c>
      <c r="E13" s="17" t="n">
        <f aca="false">IF(D13&gt;35,35,D13)</f>
        <v>23.7838459014893</v>
      </c>
      <c r="F13" s="17" t="n">
        <f aca="false">Rpl19!E13</f>
        <v>17.6632035573324</v>
      </c>
      <c r="G13" s="17" t="n">
        <f aca="false">E13-F13</f>
        <v>6.1206423441569</v>
      </c>
      <c r="H13" s="17" t="n">
        <f aca="false">AVERAGE(G11:G13)</f>
        <v>6.19319279988607</v>
      </c>
      <c r="I13" s="17" t="n">
        <f aca="false">STDEVA(G11:G13)</f>
        <v>0.133553716993506</v>
      </c>
      <c r="K13" s="27" t="str">
        <f aca="false">B35</f>
        <v>11158</v>
      </c>
      <c r="L13" s="22" t="s">
        <v>140</v>
      </c>
      <c r="M13" s="26" t="n">
        <f aca="false">H35</f>
        <v>4.3103453318278</v>
      </c>
      <c r="N13" s="26" t="n">
        <f aca="false">2^-(M13)</f>
        <v>0.0504030437433009</v>
      </c>
      <c r="O13" s="28"/>
      <c r="P13" s="31" t="n">
        <f aca="false">N13/$O$2</f>
        <v>3.9821724534261</v>
      </c>
    </row>
    <row r="14" customFormat="false" ht="14.25" hidden="false" customHeight="false" outlineLevel="0" collapsed="false">
      <c r="A14" s="2" t="s">
        <v>109</v>
      </c>
      <c r="B14" s="5" t="s">
        <v>72</v>
      </c>
      <c r="C14" s="2" t="s">
        <v>139</v>
      </c>
      <c r="D14" s="6" t="n">
        <v>24.3711185455322</v>
      </c>
      <c r="E14" s="17" t="n">
        <f aca="false">IF(D14&gt;35,35,D14)</f>
        <v>24.3711185455322</v>
      </c>
      <c r="F14" s="17" t="n">
        <f aca="false">Rpl19!E14</f>
        <v>18.178352355957</v>
      </c>
      <c r="G14" s="17" t="n">
        <f aca="false">E14-F14</f>
        <v>6.1927661895752</v>
      </c>
      <c r="H14" s="17" t="n">
        <f aca="false">AVERAGE(G14:G16)</f>
        <v>6.11884498596191</v>
      </c>
      <c r="I14" s="17" t="n">
        <f aca="false">STDEVA(G14:G16)</f>
        <v>0.0875036348465756</v>
      </c>
      <c r="K14" s="19" t="str">
        <f aca="false">B38</f>
        <v>11229</v>
      </c>
      <c r="L14" s="2" t="s">
        <v>141</v>
      </c>
      <c r="M14" s="17" t="n">
        <f aca="false">H38</f>
        <v>5.87686665852865</v>
      </c>
      <c r="N14" s="17" t="n">
        <f aca="false">2^-(M14)</f>
        <v>0.0170171511066442</v>
      </c>
      <c r="P14" s="17" t="n">
        <f aca="false">N14/$O$2</f>
        <v>1.34446702698733</v>
      </c>
    </row>
    <row r="15" customFormat="false" ht="14.25" hidden="false" customHeight="false" outlineLevel="0" collapsed="false">
      <c r="A15" s="2" t="s">
        <v>109</v>
      </c>
      <c r="B15" s="5" t="s">
        <v>72</v>
      </c>
      <c r="C15" s="2" t="s">
        <v>139</v>
      </c>
      <c r="D15" s="6" t="n">
        <v>24.3198909759522</v>
      </c>
      <c r="E15" s="17" t="n">
        <f aca="false">IF(D15&gt;35,35,D15)</f>
        <v>24.3198909759522</v>
      </c>
      <c r="F15" s="17" t="n">
        <f aca="false">Rpl19!E15</f>
        <v>18.178352355957</v>
      </c>
      <c r="G15" s="17" t="n">
        <f aca="false">E15-F15</f>
        <v>6.14153861999512</v>
      </c>
      <c r="H15" s="17" t="n">
        <f aca="false">AVERAGE(G14:G16)</f>
        <v>6.11884498596191</v>
      </c>
      <c r="I15" s="17" t="n">
        <f aca="false">STDEVA(G14:G16)</f>
        <v>0.0875036348465756</v>
      </c>
      <c r="K15" s="19" t="str">
        <f aca="false">B41</f>
        <v>11269</v>
      </c>
      <c r="L15" s="2" t="s">
        <v>141</v>
      </c>
      <c r="M15" s="17" t="n">
        <f aca="false">H41</f>
        <v>6.17324320475261</v>
      </c>
      <c r="N15" s="17" t="n">
        <f aca="false">2^-(M15)</f>
        <v>0.0138569811071082</v>
      </c>
      <c r="P15" s="17" t="n">
        <f aca="false">N15/$O$2</f>
        <v>1.0947927814321</v>
      </c>
    </row>
    <row r="16" customFormat="false" ht="14.25" hidden="false" customHeight="false" outlineLevel="0" collapsed="false">
      <c r="A16" s="2" t="s">
        <v>109</v>
      </c>
      <c r="B16" s="5" t="s">
        <v>72</v>
      </c>
      <c r="C16" s="2" t="s">
        <v>139</v>
      </c>
      <c r="D16" s="6" t="n">
        <v>24.2005825042725</v>
      </c>
      <c r="E16" s="17" t="n">
        <f aca="false">IF(D16&gt;35,35,D16)</f>
        <v>24.2005825042725</v>
      </c>
      <c r="F16" s="17" t="n">
        <f aca="false">Rpl19!E16</f>
        <v>18.178352355957</v>
      </c>
      <c r="G16" s="17" t="n">
        <f aca="false">E16-F16</f>
        <v>6.02223014831543</v>
      </c>
      <c r="H16" s="17" t="n">
        <f aca="false">AVERAGE(G14:G16)</f>
        <v>6.11884498596191</v>
      </c>
      <c r="I16" s="17" t="n">
        <f aca="false">STDEVA(G14:G16)</f>
        <v>0.0875036348465756</v>
      </c>
      <c r="K16" s="19" t="str">
        <f aca="false">B44</f>
        <v>11279</v>
      </c>
      <c r="L16" s="2" t="s">
        <v>141</v>
      </c>
      <c r="M16" s="17" t="n">
        <f aca="false">H44</f>
        <v>6.16857020060222</v>
      </c>
      <c r="N16" s="17" t="n">
        <f aca="false">2^-(M16)</f>
        <v>0.0139019377424002</v>
      </c>
      <c r="P16" s="17" t="n">
        <f aca="false">N16/$O$2</f>
        <v>1.09834465174315</v>
      </c>
    </row>
    <row r="17" customFormat="false" ht="14.25" hidden="false" customHeight="false" outlineLevel="0" collapsed="false">
      <c r="A17" s="2" t="s">
        <v>109</v>
      </c>
      <c r="B17" s="5" t="s">
        <v>75</v>
      </c>
      <c r="C17" s="2" t="s">
        <v>139</v>
      </c>
      <c r="D17" s="6" t="n">
        <v>23.9316387176514</v>
      </c>
      <c r="E17" s="17" t="n">
        <f aca="false">IF(D17&gt;35,35,D17)</f>
        <v>23.9316387176514</v>
      </c>
      <c r="F17" s="17" t="n">
        <f aca="false">Rpl19!E17</f>
        <v>18.2560882568359</v>
      </c>
      <c r="G17" s="17" t="n">
        <f aca="false">E17-F17</f>
        <v>5.67555046081543</v>
      </c>
      <c r="H17" s="17" t="n">
        <f aca="false">AVERAGE(G17:G19)</f>
        <v>5.76796277364095</v>
      </c>
      <c r="I17" s="17" t="n">
        <f aca="false">STDEVA(G17:G19)</f>
        <v>0.130572420727424</v>
      </c>
      <c r="K17" s="27" t="str">
        <f aca="false">B47</f>
        <v>11288</v>
      </c>
      <c r="L17" s="22" t="s">
        <v>141</v>
      </c>
      <c r="M17" s="26" t="n">
        <f aca="false">H47</f>
        <v>5.69340324401855</v>
      </c>
      <c r="N17" s="26" t="n">
        <f aca="false">2^-(M17)</f>
        <v>0.0193247928009024</v>
      </c>
      <c r="O17" s="28"/>
      <c r="P17" s="26" t="n">
        <f aca="false">N17/$O$2</f>
        <v>1.52678592094249</v>
      </c>
    </row>
    <row r="18" customFormat="false" ht="14.25" hidden="false" customHeight="false" outlineLevel="0" collapsed="false">
      <c r="A18" s="2" t="s">
        <v>109</v>
      </c>
      <c r="B18" s="5" t="s">
        <v>75</v>
      </c>
      <c r="C18" s="2" t="s">
        <v>139</v>
      </c>
      <c r="D18" s="6" t="n">
        <v>23.9670867919922</v>
      </c>
      <c r="E18" s="17" t="n">
        <f aca="false">IF(D18&gt;35,35,D18)</f>
        <v>23.9670867919922</v>
      </c>
      <c r="F18" s="17" t="n">
        <f aca="false">Rpl19!E18</f>
        <v>18.2560882568359</v>
      </c>
      <c r="G18" s="17" t="n">
        <f aca="false">E18-F18</f>
        <v>5.71099853515625</v>
      </c>
      <c r="H18" s="17" t="n">
        <f aca="false">AVERAGE(G17:G19)</f>
        <v>5.76796277364095</v>
      </c>
      <c r="I18" s="17" t="n">
        <f aca="false">STDEVA(G17:G19)</f>
        <v>0.130572420727424</v>
      </c>
      <c r="K18" s="19" t="str">
        <f aca="false">B50</f>
        <v>10809</v>
      </c>
      <c r="L18" s="2" t="s">
        <v>142</v>
      </c>
      <c r="M18" s="17" t="n">
        <f aca="false">H50</f>
        <v>6.1208750406901</v>
      </c>
      <c r="N18" s="17" t="n">
        <f aca="false">2^-(M18)</f>
        <v>0.0143692140094705</v>
      </c>
      <c r="P18" s="17" t="n">
        <f aca="false">N18/$O$2</f>
        <v>1.13526255472425</v>
      </c>
    </row>
    <row r="19" customFormat="false" ht="14.25" hidden="false" customHeight="false" outlineLevel="0" collapsed="false">
      <c r="A19" s="2" t="s">
        <v>109</v>
      </c>
      <c r="B19" s="5" t="s">
        <v>75</v>
      </c>
      <c r="C19" s="2" t="s">
        <v>139</v>
      </c>
      <c r="D19" s="6" t="n">
        <v>24.1734275817871</v>
      </c>
      <c r="E19" s="17" t="n">
        <f aca="false">IF(D19&gt;35,35,D19)</f>
        <v>24.1734275817871</v>
      </c>
      <c r="F19" s="17" t="n">
        <f aca="false">Rpl19!E19</f>
        <v>18.2560882568359</v>
      </c>
      <c r="G19" s="17" t="n">
        <f aca="false">E19-F19</f>
        <v>5.91733932495117</v>
      </c>
      <c r="H19" s="17" t="n">
        <f aca="false">AVERAGE(G17:G19)</f>
        <v>5.76796277364095</v>
      </c>
      <c r="I19" s="17" t="n">
        <f aca="false">STDEVA(G17:G19)</f>
        <v>0.130572420727424</v>
      </c>
      <c r="K19" s="19" t="str">
        <f aca="false">B53</f>
        <v>10819</v>
      </c>
      <c r="L19" s="2" t="s">
        <v>142</v>
      </c>
      <c r="M19" s="17" t="n">
        <f aca="false">H53</f>
        <v>5.94893391927083</v>
      </c>
      <c r="N19" s="17" t="n">
        <f aca="false">2^-(M19)</f>
        <v>0.0161879721321961</v>
      </c>
      <c r="P19" s="17" t="n">
        <f aca="false">N19/$O$2</f>
        <v>1.27895642632154</v>
      </c>
    </row>
    <row r="20" customFormat="false" ht="14.25" hidden="false" customHeight="false" outlineLevel="0" collapsed="false">
      <c r="A20" s="2" t="s">
        <v>109</v>
      </c>
      <c r="B20" s="5" t="s">
        <v>80</v>
      </c>
      <c r="C20" s="2" t="s">
        <v>139</v>
      </c>
      <c r="D20" s="6" t="n">
        <v>23.9539451599121</v>
      </c>
      <c r="E20" s="17" t="n">
        <f aca="false">IF(D20&gt;35,35,D20)</f>
        <v>23.9539451599121</v>
      </c>
      <c r="F20" s="17" t="n">
        <f aca="false">Rpl19!E20</f>
        <v>17.8246320088704</v>
      </c>
      <c r="G20" s="17" t="n">
        <f aca="false">E20-F20</f>
        <v>6.12931315104167</v>
      </c>
      <c r="H20" s="17" t="n">
        <f aca="false">AVERAGE(G20:G22)</f>
        <v>6.02935727437337</v>
      </c>
      <c r="I20" s="17" t="n">
        <f aca="false">STDEVA(G20:G22)</f>
        <v>0.120142740399669</v>
      </c>
      <c r="K20" s="19" t="str">
        <f aca="false">B56</f>
        <v>10839</v>
      </c>
      <c r="L20" s="2" t="s">
        <v>142</v>
      </c>
      <c r="M20" s="17" t="n">
        <f aca="false">H56</f>
        <v>5.712340037028</v>
      </c>
      <c r="N20" s="17" t="n">
        <f aca="false">2^-(M20)</f>
        <v>0.0190727933551244</v>
      </c>
      <c r="P20" s="17" t="n">
        <f aca="false">N20/$O$2</f>
        <v>1.5068763048414</v>
      </c>
    </row>
    <row r="21" customFormat="false" ht="14.25" hidden="false" customHeight="false" outlineLevel="0" collapsed="false">
      <c r="A21" s="2" t="s">
        <v>109</v>
      </c>
      <c r="B21" s="5" t="s">
        <v>80</v>
      </c>
      <c r="C21" s="2" t="s">
        <v>139</v>
      </c>
      <c r="D21" s="6" t="n">
        <v>23.7206993103027</v>
      </c>
      <c r="E21" s="17" t="n">
        <f aca="false">IF(D21&gt;35,35,D21)</f>
        <v>23.7206993103027</v>
      </c>
      <c r="F21" s="17" t="n">
        <f aca="false">Rpl19!E21</f>
        <v>17.8246320088704</v>
      </c>
      <c r="G21" s="17" t="n">
        <f aca="false">E21-F21</f>
        <v>5.89606730143229</v>
      </c>
      <c r="H21" s="17" t="n">
        <f aca="false">AVERAGE(G20:G22)</f>
        <v>6.02935727437337</v>
      </c>
      <c r="I21" s="17" t="n">
        <f aca="false">STDEVA(G20:G22)</f>
        <v>0.120142740399669</v>
      </c>
      <c r="K21" s="27" t="str">
        <f aca="false">B59</f>
        <v>10849</v>
      </c>
      <c r="L21" s="22" t="s">
        <v>142</v>
      </c>
      <c r="M21" s="26" t="n">
        <f aca="false">H59</f>
        <v>6.28607686360677</v>
      </c>
      <c r="N21" s="26" t="n">
        <f aca="false">2^-(M21)</f>
        <v>0.0128145189899799</v>
      </c>
      <c r="O21" s="28"/>
      <c r="P21" s="26" t="n">
        <f aca="false">N21/$O$2</f>
        <v>1.01243140762875</v>
      </c>
    </row>
    <row r="22" customFormat="false" ht="14.25" hidden="false" customHeight="false" outlineLevel="0" collapsed="false">
      <c r="A22" s="2" t="s">
        <v>109</v>
      </c>
      <c r="B22" s="5" t="s">
        <v>80</v>
      </c>
      <c r="C22" s="2" t="s">
        <v>139</v>
      </c>
      <c r="D22" s="6" t="n">
        <v>23.8873233795166</v>
      </c>
      <c r="E22" s="17" t="n">
        <f aca="false">IF(D22&gt;35,35,D22)</f>
        <v>23.8873233795166</v>
      </c>
      <c r="F22" s="17" t="n">
        <f aca="false">Rpl19!E22</f>
        <v>17.8246320088704</v>
      </c>
      <c r="G22" s="17" t="n">
        <f aca="false">E22-F22</f>
        <v>6.06269137064616</v>
      </c>
      <c r="H22" s="17" t="n">
        <f aca="false">AVERAGE(G20:G22)</f>
        <v>6.02935727437337</v>
      </c>
      <c r="I22" s="17" t="n">
        <f aca="false">STDEVA(G20:G22)</f>
        <v>0.120142740399669</v>
      </c>
      <c r="K22" s="19" t="str">
        <f aca="false">B62</f>
        <v>10917</v>
      </c>
      <c r="L22" s="2" t="s">
        <v>143</v>
      </c>
      <c r="M22" s="17" t="n">
        <f aca="false">H62</f>
        <v>6.09364827473958</v>
      </c>
      <c r="N22" s="17" t="n">
        <f aca="false">2^-(M22)</f>
        <v>0.0146429670891521</v>
      </c>
      <c r="P22" s="17" t="n">
        <f aca="false">N22/$O$2</f>
        <v>1.15689085119183</v>
      </c>
    </row>
    <row r="23" customFormat="false" ht="14.25" hidden="false" customHeight="false" outlineLevel="0" collapsed="false">
      <c r="A23" s="2" t="s">
        <v>109</v>
      </c>
      <c r="B23" s="5" t="s">
        <v>83</v>
      </c>
      <c r="C23" s="2" t="s">
        <v>139</v>
      </c>
      <c r="D23" s="6" t="n">
        <v>24.7185668945313</v>
      </c>
      <c r="E23" s="17" t="n">
        <f aca="false">IF(D23&gt;35,35,D23)</f>
        <v>24.7185668945313</v>
      </c>
      <c r="F23" s="17" t="n">
        <f aca="false">Rpl19!E23</f>
        <v>18.9402236938477</v>
      </c>
      <c r="G23" s="17" t="n">
        <f aca="false">E23-F23</f>
        <v>5.77834320068359</v>
      </c>
      <c r="H23" s="17" t="n">
        <f aca="false">AVERAGE(G23:G25)</f>
        <v>5.66521708170573</v>
      </c>
      <c r="I23" s="17" t="n">
        <f aca="false">STDEVA(G23:G25)</f>
        <v>0.134526755474116</v>
      </c>
      <c r="K23" s="19" t="str">
        <f aca="false">B65</f>
        <v>10929</v>
      </c>
      <c r="L23" s="2" t="s">
        <v>143</v>
      </c>
      <c r="M23" s="17" t="n">
        <f aca="false">H65</f>
        <v>6.18100992838542</v>
      </c>
      <c r="N23" s="17" t="n">
        <f aca="false">2^-(M23)</f>
        <v>0.0137825827314557</v>
      </c>
      <c r="P23" s="17" t="n">
        <f aca="false">N23/$O$2</f>
        <v>1.08891481970399</v>
      </c>
    </row>
    <row r="24" customFormat="false" ht="14.25" hidden="false" customHeight="false" outlineLevel="0" collapsed="false">
      <c r="A24" s="2" t="s">
        <v>109</v>
      </c>
      <c r="B24" s="5" t="s">
        <v>83</v>
      </c>
      <c r="C24" s="2" t="s">
        <v>139</v>
      </c>
      <c r="D24" s="6" t="n">
        <v>24.6410694122314</v>
      </c>
      <c r="E24" s="17" t="n">
        <f aca="false">IF(D24&gt;35,35,D24)</f>
        <v>24.6410694122314</v>
      </c>
      <c r="F24" s="17" t="n">
        <f aca="false">Rpl19!E24</f>
        <v>18.9402236938477</v>
      </c>
      <c r="G24" s="17" t="n">
        <f aca="false">E24-F24</f>
        <v>5.70084571838379</v>
      </c>
      <c r="H24" s="17" t="n">
        <f aca="false">AVERAGE(G23:G25)</f>
        <v>5.66521708170573</v>
      </c>
      <c r="I24" s="17" t="n">
        <f aca="false">STDEVA(G23:G25)</f>
        <v>0.134526755474116</v>
      </c>
      <c r="K24" s="19" t="str">
        <f aca="false">B68</f>
        <v>10969</v>
      </c>
      <c r="L24" s="2" t="s">
        <v>143</v>
      </c>
      <c r="M24" s="17" t="n">
        <f aca="false">H68</f>
        <v>8.1854788462321</v>
      </c>
      <c r="N24" s="17" t="n">
        <f aca="false">2^-(M24)</f>
        <v>0.00343498890328124</v>
      </c>
      <c r="P24" s="17" t="n">
        <f aca="false">N24/$O$2</f>
        <v>0.27138674914427</v>
      </c>
    </row>
    <row r="25" customFormat="false" ht="14.25" hidden="false" customHeight="false" outlineLevel="0" collapsed="false">
      <c r="A25" s="2" t="s">
        <v>109</v>
      </c>
      <c r="B25" s="5" t="s">
        <v>83</v>
      </c>
      <c r="C25" s="2" t="s">
        <v>139</v>
      </c>
      <c r="D25" s="6" t="n">
        <v>24.4566860198975</v>
      </c>
      <c r="E25" s="17" t="n">
        <f aca="false">IF(D25&gt;35,35,D25)</f>
        <v>24.4566860198975</v>
      </c>
      <c r="F25" s="17" t="n">
        <f aca="false">Rpl19!E25</f>
        <v>18.9402236938477</v>
      </c>
      <c r="G25" s="17" t="n">
        <f aca="false">E25-F25</f>
        <v>5.51646232604981</v>
      </c>
      <c r="H25" s="17" t="n">
        <f aca="false">AVERAGE(G23:G25)</f>
        <v>5.66521708170573</v>
      </c>
      <c r="I25" s="17" t="n">
        <f aca="false">STDEVA(G23:G25)</f>
        <v>0.134526755474116</v>
      </c>
      <c r="K25" s="27" t="str">
        <f aca="false">B71</f>
        <v>10984</v>
      </c>
      <c r="L25" s="22" t="s">
        <v>143</v>
      </c>
      <c r="M25" s="26" t="n">
        <f aca="false">H71</f>
        <v>5.59797477722168</v>
      </c>
      <c r="N25" s="26" t="n">
        <f aca="false">2^-(M25)</f>
        <v>0.0206462735460722</v>
      </c>
      <c r="O25" s="28"/>
      <c r="P25" s="26" t="n">
        <f aca="false">N25/$O$2</f>
        <v>1.63119160421728</v>
      </c>
    </row>
    <row r="26" customFormat="false" ht="14.25" hidden="false" customHeight="false" outlineLevel="0" collapsed="false">
      <c r="A26" s="2" t="s">
        <v>109</v>
      </c>
      <c r="B26" s="5" t="s">
        <v>58</v>
      </c>
      <c r="C26" s="2" t="s">
        <v>140</v>
      </c>
      <c r="D26" s="6" t="n">
        <v>22.4973621368408</v>
      </c>
      <c r="E26" s="17" t="n">
        <f aca="false">IF(D26&gt;35,35,D26)</f>
        <v>22.4973621368408</v>
      </c>
      <c r="F26" s="17" t="n">
        <f aca="false">Rpl19!E26</f>
        <v>15.7420399983724</v>
      </c>
      <c r="G26" s="17" t="n">
        <f aca="false">E26-F26</f>
        <v>6.75532213846842</v>
      </c>
      <c r="H26" s="17" t="n">
        <f aca="false">AVERAGE(G26:G28)</f>
        <v>6.62983767191569</v>
      </c>
      <c r="I26" s="17" t="n">
        <f aca="false">STDEVA(G26:G28)</f>
        <v>0.111468155020068</v>
      </c>
    </row>
    <row r="27" customFormat="false" ht="14.25" hidden="false" customHeight="false" outlineLevel="0" collapsed="false">
      <c r="A27" s="2" t="s">
        <v>109</v>
      </c>
      <c r="B27" s="5" t="s">
        <v>58</v>
      </c>
      <c r="C27" s="2" t="s">
        <v>140</v>
      </c>
      <c r="D27" s="6" t="n">
        <v>22.2843284606934</v>
      </c>
      <c r="E27" s="17" t="n">
        <f aca="false">IF(D27&gt;35,35,D27)</f>
        <v>22.2843284606934</v>
      </c>
      <c r="F27" s="17" t="n">
        <f aca="false">Rpl19!E27</f>
        <v>15.7420399983724</v>
      </c>
      <c r="G27" s="17" t="n">
        <f aca="false">E27-F27</f>
        <v>6.54228846232096</v>
      </c>
      <c r="H27" s="17" t="n">
        <f aca="false">AVERAGE(G26:G28)</f>
        <v>6.62983767191569</v>
      </c>
      <c r="I27" s="17" t="n">
        <f aca="false">STDEVA(G26:G28)</f>
        <v>0.111468155020068</v>
      </c>
    </row>
    <row r="28" customFormat="false" ht="14.25" hidden="false" customHeight="false" outlineLevel="0" collapsed="false">
      <c r="A28" s="2" t="s">
        <v>109</v>
      </c>
      <c r="B28" s="5" t="s">
        <v>58</v>
      </c>
      <c r="C28" s="2" t="s">
        <v>140</v>
      </c>
      <c r="D28" s="6" t="n">
        <v>22.3339424133301</v>
      </c>
      <c r="E28" s="17" t="n">
        <f aca="false">IF(D28&gt;35,35,D28)</f>
        <v>22.3339424133301</v>
      </c>
      <c r="F28" s="17" t="n">
        <f aca="false">Rpl19!E28</f>
        <v>15.7420399983724</v>
      </c>
      <c r="G28" s="17" t="n">
        <f aca="false">E28-F28</f>
        <v>6.59190241495768</v>
      </c>
      <c r="H28" s="17" t="n">
        <f aca="false">AVERAGE(G26:G28)</f>
        <v>6.62983767191569</v>
      </c>
      <c r="I28" s="17" t="n">
        <f aca="false">STDEVA(G26:G28)</f>
        <v>0.111468155020068</v>
      </c>
    </row>
    <row r="29" customFormat="false" ht="14.25" hidden="false" customHeight="false" outlineLevel="0" collapsed="false">
      <c r="A29" s="2" t="s">
        <v>109</v>
      </c>
      <c r="B29" s="5" t="s">
        <v>64</v>
      </c>
      <c r="C29" s="2" t="s">
        <v>140</v>
      </c>
      <c r="D29" s="6" t="n">
        <v>23.1242065429688</v>
      </c>
      <c r="E29" s="17" t="n">
        <f aca="false">IF(D29&gt;35,35,D29)</f>
        <v>23.1242065429688</v>
      </c>
      <c r="F29" s="17" t="n">
        <f aca="false">Rpl19!E29</f>
        <v>19.9801088968913</v>
      </c>
      <c r="G29" s="17" t="n">
        <f aca="false">E29-F29</f>
        <v>3.14409764607747</v>
      </c>
      <c r="H29" s="17" t="n">
        <f aca="false">AVERAGE(G29:G31)</f>
        <v>3.08570861816406</v>
      </c>
      <c r="I29" s="17" t="n">
        <f aca="false">STDEVA(G29:G31)</f>
        <v>0.0546908830022252</v>
      </c>
      <c r="P29" s="32" t="s">
        <v>171</v>
      </c>
    </row>
    <row r="30" customFormat="false" ht="14.25" hidden="false" customHeight="false" outlineLevel="0" collapsed="false">
      <c r="A30" s="2" t="s">
        <v>109</v>
      </c>
      <c r="B30" s="5" t="s">
        <v>64</v>
      </c>
      <c r="C30" s="2" t="s">
        <v>140</v>
      </c>
      <c r="D30" s="6" t="n">
        <v>23.0574588775635</v>
      </c>
      <c r="E30" s="17" t="n">
        <f aca="false">IF(D30&gt;35,35,D30)</f>
        <v>23.0574588775635</v>
      </c>
      <c r="F30" s="17" t="n">
        <f aca="false">Rpl19!E30</f>
        <v>19.9801088968913</v>
      </c>
      <c r="G30" s="17" t="n">
        <f aca="false">E30-F30</f>
        <v>3.0773499806722</v>
      </c>
      <c r="H30" s="17" t="n">
        <f aca="false">AVERAGE(G29:G31)</f>
        <v>3.08570861816406</v>
      </c>
      <c r="I30" s="17" t="n">
        <f aca="false">STDEVA(G29:G31)</f>
        <v>0.0546908830022252</v>
      </c>
    </row>
    <row r="31" customFormat="false" ht="14.25" hidden="false" customHeight="false" outlineLevel="0" collapsed="false">
      <c r="A31" s="2" t="s">
        <v>109</v>
      </c>
      <c r="B31" s="5" t="s">
        <v>64</v>
      </c>
      <c r="C31" s="2" t="s">
        <v>140</v>
      </c>
      <c r="D31" s="6" t="n">
        <v>23.0157871246338</v>
      </c>
      <c r="E31" s="17" t="n">
        <f aca="false">IF(D31&gt;35,35,D31)</f>
        <v>23.0157871246338</v>
      </c>
      <c r="F31" s="17" t="n">
        <f aca="false">Rpl19!E31</f>
        <v>19.9801088968913</v>
      </c>
      <c r="G31" s="17" t="n">
        <f aca="false">E31-F31</f>
        <v>3.03567822774251</v>
      </c>
      <c r="H31" s="17" t="n">
        <f aca="false">AVERAGE(G29:G31)</f>
        <v>3.08570861816406</v>
      </c>
      <c r="I31" s="17" t="n">
        <f aca="false">STDEVA(G29:G31)</f>
        <v>0.0546908830022252</v>
      </c>
    </row>
    <row r="32" customFormat="false" ht="14.25" hidden="false" customHeight="false" outlineLevel="0" collapsed="false">
      <c r="A32" s="2" t="s">
        <v>109</v>
      </c>
      <c r="B32" s="5" t="s">
        <v>67</v>
      </c>
      <c r="C32" s="2" t="s">
        <v>140</v>
      </c>
      <c r="D32" s="6" t="n">
        <v>23.6910266876221</v>
      </c>
      <c r="E32" s="17" t="n">
        <f aca="false">IF(D32&gt;35,35,D32)</f>
        <v>23.6910266876221</v>
      </c>
      <c r="F32" s="17" t="n">
        <f aca="false">Rpl19!E32</f>
        <v>17.7986965179443</v>
      </c>
      <c r="G32" s="17" t="n">
        <f aca="false">E32-F32</f>
        <v>5.89233016967773</v>
      </c>
      <c r="H32" s="17" t="n">
        <f aca="false">AVERAGE(G32:G34)</f>
        <v>5.76153055826823</v>
      </c>
      <c r="I32" s="17" t="n">
        <f aca="false">STDEVA(G32:G34)</f>
        <v>0.237277125284469</v>
      </c>
    </row>
    <row r="33" customFormat="false" ht="14.25" hidden="false" customHeight="false" outlineLevel="0" collapsed="false">
      <c r="A33" s="2" t="s">
        <v>109</v>
      </c>
      <c r="B33" s="5" t="s">
        <v>67</v>
      </c>
      <c r="C33" s="2" t="s">
        <v>140</v>
      </c>
      <c r="D33" s="6" t="n">
        <v>23.7033195495605</v>
      </c>
      <c r="E33" s="17" t="n">
        <f aca="false">IF(D33&gt;35,35,D33)</f>
        <v>23.7033195495605</v>
      </c>
      <c r="F33" s="17" t="n">
        <f aca="false">Rpl19!E33</f>
        <v>17.7986965179443</v>
      </c>
      <c r="G33" s="17" t="n">
        <f aca="false">E33-F33</f>
        <v>5.90462303161621</v>
      </c>
      <c r="H33" s="17" t="n">
        <f aca="false">AVERAGE(G32:G34)</f>
        <v>5.76153055826823</v>
      </c>
      <c r="I33" s="17" t="n">
        <f aca="false">STDEVA(G32:G34)</f>
        <v>0.237277125284469</v>
      </c>
    </row>
    <row r="34" customFormat="false" ht="14.25" hidden="false" customHeight="false" outlineLevel="0" collapsed="false">
      <c r="A34" s="2" t="s">
        <v>109</v>
      </c>
      <c r="B34" s="5" t="s">
        <v>67</v>
      </c>
      <c r="C34" s="2" t="s">
        <v>140</v>
      </c>
      <c r="D34" s="6" t="n">
        <v>23.2863349914551</v>
      </c>
      <c r="E34" s="17" t="n">
        <f aca="false">IF(D34&gt;35,35,D34)</f>
        <v>23.2863349914551</v>
      </c>
      <c r="F34" s="17" t="n">
        <f aca="false">Rpl19!E34</f>
        <v>17.7986965179443</v>
      </c>
      <c r="G34" s="17" t="n">
        <f aca="false">E34-F34</f>
        <v>5.48763847351074</v>
      </c>
      <c r="H34" s="17" t="n">
        <f aca="false">AVERAGE(G32:G34)</f>
        <v>5.76153055826823</v>
      </c>
      <c r="I34" s="17" t="n">
        <f aca="false">STDEVA(G32:G34)</f>
        <v>0.237277125284469</v>
      </c>
    </row>
    <row r="35" customFormat="false" ht="14.25" hidden="false" customHeight="false" outlineLevel="0" collapsed="false">
      <c r="A35" s="2" t="s">
        <v>109</v>
      </c>
      <c r="B35" s="5" t="s">
        <v>70</v>
      </c>
      <c r="C35" s="2" t="s">
        <v>140</v>
      </c>
      <c r="D35" s="6" t="n">
        <v>22.5950584411621</v>
      </c>
      <c r="E35" s="17" t="n">
        <f aca="false">IF(D35&gt;35,35,D35)</f>
        <v>22.5950584411621</v>
      </c>
      <c r="F35" s="17" t="n">
        <f aca="false">Rpl19!E35</f>
        <v>18.1105658213298</v>
      </c>
      <c r="G35" s="17" t="n">
        <f aca="false">E35-F35</f>
        <v>4.48449261983236</v>
      </c>
      <c r="H35" s="17" t="n">
        <f aca="false">AVERAGE(G35:G37)</f>
        <v>4.3103453318278</v>
      </c>
      <c r="I35" s="17" t="n">
        <f aca="false">STDEVA(G35:G37)</f>
        <v>0.150980376540577</v>
      </c>
    </row>
    <row r="36" customFormat="false" ht="14.25" hidden="false" customHeight="false" outlineLevel="0" collapsed="false">
      <c r="A36" s="2" t="s">
        <v>109</v>
      </c>
      <c r="B36" s="5" t="s">
        <v>70</v>
      </c>
      <c r="C36" s="2" t="s">
        <v>140</v>
      </c>
      <c r="D36" s="6" t="n">
        <v>22.3408813476563</v>
      </c>
      <c r="E36" s="17" t="n">
        <f aca="false">IF(D36&gt;35,35,D36)</f>
        <v>22.3408813476563</v>
      </c>
      <c r="F36" s="17" t="n">
        <f aca="false">Rpl19!E36</f>
        <v>18.1105658213298</v>
      </c>
      <c r="G36" s="17" t="n">
        <f aca="false">E36-F36</f>
        <v>4.2303155263265</v>
      </c>
      <c r="H36" s="17" t="n">
        <f aca="false">AVERAGE(G35:G37)</f>
        <v>4.3103453318278</v>
      </c>
      <c r="I36" s="17" t="n">
        <f aca="false">STDEVA(G35:G37)</f>
        <v>0.150980376540577</v>
      </c>
    </row>
    <row r="37" customFormat="false" ht="14.25" hidden="false" customHeight="false" outlineLevel="0" collapsed="false">
      <c r="A37" s="2" t="s">
        <v>109</v>
      </c>
      <c r="B37" s="5" t="s">
        <v>70</v>
      </c>
      <c r="C37" s="2" t="s">
        <v>140</v>
      </c>
      <c r="D37" s="6" t="n">
        <v>22.3267936706543</v>
      </c>
      <c r="E37" s="17" t="n">
        <f aca="false">IF(D37&gt;35,35,D37)</f>
        <v>22.3267936706543</v>
      </c>
      <c r="F37" s="17" t="n">
        <f aca="false">Rpl19!E37</f>
        <v>18.1105658213298</v>
      </c>
      <c r="G37" s="17" t="n">
        <f aca="false">E37-F37</f>
        <v>4.21622784932454</v>
      </c>
      <c r="H37" s="17" t="n">
        <f aca="false">AVERAGE(G35:G37)</f>
        <v>4.3103453318278</v>
      </c>
      <c r="I37" s="17" t="n">
        <f aca="false">STDEVA(G35:G37)</f>
        <v>0.150980376540577</v>
      </c>
    </row>
    <row r="38" customFormat="false" ht="14.25" hidden="false" customHeight="false" outlineLevel="0" collapsed="false">
      <c r="A38" s="2" t="s">
        <v>109</v>
      </c>
      <c r="B38" s="5" t="s">
        <v>73</v>
      </c>
      <c r="C38" s="2" t="s">
        <v>141</v>
      </c>
      <c r="D38" s="6" t="n">
        <v>23.9613723754883</v>
      </c>
      <c r="E38" s="17" t="n">
        <f aca="false">IF(D38&gt;35,35,D38)</f>
        <v>23.9613723754883</v>
      </c>
      <c r="F38" s="17" t="n">
        <f aca="false">Rpl19!E38</f>
        <v>18.0401102701823</v>
      </c>
      <c r="G38" s="17" t="n">
        <f aca="false">E38-F38</f>
        <v>5.92126210530599</v>
      </c>
      <c r="H38" s="17" t="n">
        <f aca="false">AVERAGE(G38:G40)</f>
        <v>5.87686665852865</v>
      </c>
      <c r="I38" s="17" t="n">
        <f aca="false">STDEVA(G38:G40)</f>
        <v>0.0962520446395739</v>
      </c>
    </row>
    <row r="39" customFormat="false" ht="14.25" hidden="false" customHeight="false" outlineLevel="0" collapsed="false">
      <c r="A39" s="2" t="s">
        <v>109</v>
      </c>
      <c r="B39" s="5" t="s">
        <v>73</v>
      </c>
      <c r="C39" s="2" t="s">
        <v>141</v>
      </c>
      <c r="D39" s="6" t="n">
        <v>23.8065395355225</v>
      </c>
      <c r="E39" s="17" t="n">
        <f aca="false">IF(D39&gt;35,35,D39)</f>
        <v>23.8065395355225</v>
      </c>
      <c r="F39" s="17" t="n">
        <f aca="false">Rpl19!E39</f>
        <v>18.0401102701823</v>
      </c>
      <c r="G39" s="17" t="n">
        <f aca="false">E39-F39</f>
        <v>5.76642926534017</v>
      </c>
      <c r="H39" s="17" t="n">
        <f aca="false">AVERAGE(G38:G40)</f>
        <v>5.87686665852865</v>
      </c>
      <c r="I39" s="17" t="n">
        <f aca="false">STDEVA(G38:G40)</f>
        <v>0.0962520446395739</v>
      </c>
    </row>
    <row r="40" customFormat="false" ht="14.25" hidden="false" customHeight="false" outlineLevel="0" collapsed="false">
      <c r="A40" s="2" t="s">
        <v>109</v>
      </c>
      <c r="B40" s="5" t="s">
        <v>73</v>
      </c>
      <c r="C40" s="2" t="s">
        <v>141</v>
      </c>
      <c r="D40" s="6" t="n">
        <v>23.9830188751221</v>
      </c>
      <c r="E40" s="17" t="n">
        <f aca="false">IF(D40&gt;35,35,D40)</f>
        <v>23.9830188751221</v>
      </c>
      <c r="F40" s="17" t="n">
        <f aca="false">Rpl19!E40</f>
        <v>18.0401102701823</v>
      </c>
      <c r="G40" s="17" t="n">
        <f aca="false">E40-F40</f>
        <v>5.94290860493978</v>
      </c>
      <c r="H40" s="17" t="n">
        <f aca="false">AVERAGE(G38:G40)</f>
        <v>5.87686665852865</v>
      </c>
      <c r="I40" s="17" t="n">
        <f aca="false">STDEVA(G38:G40)</f>
        <v>0.0962520446395739</v>
      </c>
    </row>
    <row r="41" customFormat="false" ht="14.25" hidden="false" customHeight="false" outlineLevel="0" collapsed="false">
      <c r="A41" s="2" t="s">
        <v>109</v>
      </c>
      <c r="B41" s="5" t="s">
        <v>76</v>
      </c>
      <c r="C41" s="2" t="s">
        <v>141</v>
      </c>
      <c r="D41" s="6" t="n">
        <v>24.4575309753418</v>
      </c>
      <c r="E41" s="17" t="n">
        <f aca="false">IF(D41&gt;35,35,D41)</f>
        <v>24.4575309753418</v>
      </c>
      <c r="F41" s="17" t="n">
        <f aca="false">Rpl19!E41</f>
        <v>18.3441670735677</v>
      </c>
      <c r="G41" s="17" t="n">
        <f aca="false">E41-F41</f>
        <v>6.11336390177409</v>
      </c>
      <c r="H41" s="17" t="n">
        <f aca="false">AVERAGE(G41:G43)</f>
        <v>6.17324320475261</v>
      </c>
      <c r="I41" s="17" t="n">
        <f aca="false">STDEVA(G41:G43)</f>
        <v>0.0651257693534391</v>
      </c>
    </row>
    <row r="42" customFormat="false" ht="14.25" hidden="false" customHeight="false" outlineLevel="0" collapsed="false">
      <c r="A42" s="2" t="s">
        <v>109</v>
      </c>
      <c r="B42" s="5" t="s">
        <v>76</v>
      </c>
      <c r="C42" s="2" t="s">
        <v>141</v>
      </c>
      <c r="D42" s="6" t="n">
        <v>24.5867481231689</v>
      </c>
      <c r="E42" s="17" t="n">
        <f aca="false">IF(D42&gt;35,35,D42)</f>
        <v>24.5867481231689</v>
      </c>
      <c r="F42" s="17" t="n">
        <f aca="false">Rpl19!E42</f>
        <v>18.3441670735677</v>
      </c>
      <c r="G42" s="17" t="n">
        <f aca="false">E42-F42</f>
        <v>6.24258104960124</v>
      </c>
      <c r="H42" s="17" t="n">
        <f aca="false">AVERAGE(G41:G43)</f>
        <v>6.17324320475261</v>
      </c>
      <c r="I42" s="17" t="n">
        <f aca="false">STDEVA(G41:G43)</f>
        <v>0.0651257693534391</v>
      </c>
    </row>
    <row r="43" customFormat="false" ht="14.25" hidden="false" customHeight="false" outlineLevel="0" collapsed="false">
      <c r="A43" s="2" t="s">
        <v>109</v>
      </c>
      <c r="B43" s="5" t="s">
        <v>76</v>
      </c>
      <c r="C43" s="2" t="s">
        <v>141</v>
      </c>
      <c r="D43" s="6" t="n">
        <v>24.5079517364502</v>
      </c>
      <c r="E43" s="17" t="n">
        <f aca="false">IF(D43&gt;35,35,D43)</f>
        <v>24.5079517364502</v>
      </c>
      <c r="F43" s="17" t="n">
        <f aca="false">Rpl19!E43</f>
        <v>18.3441670735677</v>
      </c>
      <c r="G43" s="17" t="n">
        <f aca="false">E43-F43</f>
        <v>6.16378466288249</v>
      </c>
      <c r="H43" s="17" t="n">
        <f aca="false">AVERAGE(G41:G43)</f>
        <v>6.17324320475261</v>
      </c>
      <c r="I43" s="17" t="n">
        <f aca="false">STDEVA(G41:G43)</f>
        <v>0.0651257693534391</v>
      </c>
    </row>
    <row r="44" customFormat="false" ht="14.25" hidden="false" customHeight="false" outlineLevel="0" collapsed="false">
      <c r="A44" s="2" t="s">
        <v>109</v>
      </c>
      <c r="B44" s="5" t="s">
        <v>81</v>
      </c>
      <c r="C44" s="2" t="s">
        <v>141</v>
      </c>
      <c r="D44" s="6" t="n">
        <v>24.3039951324463</v>
      </c>
      <c r="E44" s="17" t="n">
        <f aca="false">IF(D44&gt;35,35,D44)</f>
        <v>24.3039951324463</v>
      </c>
      <c r="F44" s="17" t="n">
        <f aca="false">Rpl19!E44</f>
        <v>18.0871213277181</v>
      </c>
      <c r="G44" s="17" t="n">
        <f aca="false">E44-F44</f>
        <v>6.21687380472819</v>
      </c>
      <c r="H44" s="17" t="n">
        <f aca="false">AVERAGE(G44:G46)</f>
        <v>6.16857020060222</v>
      </c>
      <c r="I44" s="17" t="n">
        <f aca="false">STDEVA(G44:G46)</f>
        <v>0.39074872698201</v>
      </c>
    </row>
    <row r="45" customFormat="false" ht="14.25" hidden="false" customHeight="false" outlineLevel="0" collapsed="false">
      <c r="A45" s="2" t="s">
        <v>109</v>
      </c>
      <c r="B45" s="5" t="s">
        <v>81</v>
      </c>
      <c r="C45" s="2" t="s">
        <v>141</v>
      </c>
      <c r="D45" s="6" t="n">
        <v>23.8430366516113</v>
      </c>
      <c r="E45" s="17" t="n">
        <f aca="false">IF(D45&gt;35,35,D45)</f>
        <v>23.8430366516113</v>
      </c>
      <c r="F45" s="17" t="n">
        <f aca="false">Rpl19!E45</f>
        <v>18.0871213277181</v>
      </c>
      <c r="G45" s="17" t="n">
        <f aca="false">E45-F45</f>
        <v>5.75591532389323</v>
      </c>
      <c r="H45" s="17" t="n">
        <f aca="false">AVERAGE(G44:G46)</f>
        <v>6.16857020060222</v>
      </c>
      <c r="I45" s="17" t="n">
        <f aca="false">STDEVA(G44:G46)</f>
        <v>0.39074872698201</v>
      </c>
    </row>
    <row r="46" customFormat="false" ht="14.25" hidden="false" customHeight="false" outlineLevel="0" collapsed="false">
      <c r="A46" s="2" t="s">
        <v>109</v>
      </c>
      <c r="B46" s="5" t="s">
        <v>81</v>
      </c>
      <c r="C46" s="2" t="s">
        <v>141</v>
      </c>
      <c r="D46" s="6" t="n">
        <v>24.6200428009033</v>
      </c>
      <c r="E46" s="17" t="n">
        <f aca="false">IF(D46&gt;35,35,D46)</f>
        <v>24.6200428009033</v>
      </c>
      <c r="F46" s="17" t="n">
        <f aca="false">Rpl19!E46</f>
        <v>18.0871213277181</v>
      </c>
      <c r="G46" s="17" t="n">
        <f aca="false">E46-F46</f>
        <v>6.53292147318522</v>
      </c>
      <c r="H46" s="17" t="n">
        <f aca="false">AVERAGE(G44:G46)</f>
        <v>6.16857020060222</v>
      </c>
      <c r="I46" s="17" t="n">
        <f aca="false">STDEVA(G44:G46)</f>
        <v>0.39074872698201</v>
      </c>
    </row>
    <row r="47" customFormat="false" ht="14.25" hidden="false" customHeight="false" outlineLevel="0" collapsed="false">
      <c r="A47" s="2" t="s">
        <v>109</v>
      </c>
      <c r="B47" s="5" t="s">
        <v>84</v>
      </c>
      <c r="C47" s="2" t="s">
        <v>141</v>
      </c>
      <c r="D47" s="6" t="n">
        <v>23.8433399200439</v>
      </c>
      <c r="E47" s="17" t="n">
        <f aca="false">IF(D47&gt;35,35,D47)</f>
        <v>23.8433399200439</v>
      </c>
      <c r="F47" s="17" t="n">
        <f aca="false">Rpl19!E47</f>
        <v>18.1010424296061</v>
      </c>
      <c r="G47" s="17" t="n">
        <f aca="false">E47-F47</f>
        <v>5.74229749043782</v>
      </c>
      <c r="H47" s="17" t="n">
        <f aca="false">AVERAGE(G47:G49)</f>
        <v>5.69340324401855</v>
      </c>
      <c r="I47" s="17" t="n">
        <f aca="false">STDEVA(G47:G49)</f>
        <v>0.173728760838328</v>
      </c>
    </row>
    <row r="48" customFormat="false" ht="14.25" hidden="false" customHeight="false" outlineLevel="0" collapsed="false">
      <c r="A48" s="2" t="s">
        <v>109</v>
      </c>
      <c r="B48" s="5" t="s">
        <v>84</v>
      </c>
      <c r="C48" s="2" t="s">
        <v>141</v>
      </c>
      <c r="D48" s="6" t="n">
        <v>23.6015090942383</v>
      </c>
      <c r="E48" s="17" t="n">
        <f aca="false">IF(D48&gt;35,35,D48)</f>
        <v>23.6015090942383</v>
      </c>
      <c r="F48" s="17" t="n">
        <f aca="false">Rpl19!E48</f>
        <v>18.1010424296061</v>
      </c>
      <c r="G48" s="17" t="n">
        <f aca="false">E48-F48</f>
        <v>5.50046666463216</v>
      </c>
      <c r="H48" s="17" t="n">
        <f aca="false">AVERAGE(G47:G49)</f>
        <v>5.69340324401855</v>
      </c>
      <c r="I48" s="17" t="n">
        <f aca="false">STDEVA(G47:G49)</f>
        <v>0.173728760838328</v>
      </c>
    </row>
    <row r="49" customFormat="false" ht="14.25" hidden="false" customHeight="false" outlineLevel="0" collapsed="false">
      <c r="A49" s="2" t="s">
        <v>109</v>
      </c>
      <c r="B49" s="5" t="s">
        <v>84</v>
      </c>
      <c r="C49" s="2" t="s">
        <v>141</v>
      </c>
      <c r="D49" s="6" t="n">
        <v>23.9384880065918</v>
      </c>
      <c r="E49" s="17" t="n">
        <f aca="false">IF(D49&gt;35,35,D49)</f>
        <v>23.9384880065918</v>
      </c>
      <c r="F49" s="17" t="n">
        <f aca="false">Rpl19!E49</f>
        <v>18.1010424296061</v>
      </c>
      <c r="G49" s="17" t="n">
        <f aca="false">E49-F49</f>
        <v>5.83744557698568</v>
      </c>
      <c r="H49" s="17" t="n">
        <f aca="false">AVERAGE(G47:G49)</f>
        <v>5.69340324401855</v>
      </c>
      <c r="I49" s="17" t="n">
        <f aca="false">STDEVA(G47:G49)</f>
        <v>0.173728760838328</v>
      </c>
    </row>
    <row r="50" customFormat="false" ht="14.25" hidden="false" customHeight="false" outlineLevel="0" collapsed="false">
      <c r="A50" s="2" t="s">
        <v>109</v>
      </c>
      <c r="B50" s="5" t="s">
        <v>59</v>
      </c>
      <c r="C50" s="2" t="s">
        <v>142</v>
      </c>
      <c r="D50" s="6" t="n">
        <v>24.8100051879883</v>
      </c>
      <c r="E50" s="17" t="n">
        <f aca="false">IF(D50&gt;35,35,D50)</f>
        <v>24.8100051879883</v>
      </c>
      <c r="F50" s="17" t="n">
        <f aca="false">Rpl19!E50</f>
        <v>18.5696315765381</v>
      </c>
      <c r="G50" s="17" t="n">
        <f aca="false">E50-F50</f>
        <v>6.2403736114502</v>
      </c>
      <c r="H50" s="17" t="n">
        <f aca="false">AVERAGE(G50:G52)</f>
        <v>6.1208750406901</v>
      </c>
      <c r="I50" s="17" t="n">
        <f aca="false">STDEVA(G50:G52)</f>
        <v>0.157735758084483</v>
      </c>
    </row>
    <row r="51" customFormat="false" ht="14.25" hidden="false" customHeight="false" outlineLevel="0" collapsed="false">
      <c r="A51" s="2" t="s">
        <v>109</v>
      </c>
      <c r="B51" s="5" t="s">
        <v>59</v>
      </c>
      <c r="C51" s="2" t="s">
        <v>142</v>
      </c>
      <c r="D51" s="6" t="n">
        <v>24.7497978210449</v>
      </c>
      <c r="E51" s="17" t="n">
        <f aca="false">IF(D51&gt;35,35,D51)</f>
        <v>24.7497978210449</v>
      </c>
      <c r="F51" s="17" t="n">
        <f aca="false">Rpl19!E51</f>
        <v>18.5696315765381</v>
      </c>
      <c r="G51" s="17" t="n">
        <f aca="false">E51-F51</f>
        <v>6.18016624450684</v>
      </c>
      <c r="H51" s="17" t="n">
        <f aca="false">AVERAGE(G50:G52)</f>
        <v>6.1208750406901</v>
      </c>
      <c r="I51" s="17" t="n">
        <f aca="false">STDEVA(G50:G52)</f>
        <v>0.157735758084483</v>
      </c>
    </row>
    <row r="52" customFormat="false" ht="14.25" hidden="false" customHeight="false" outlineLevel="0" collapsed="false">
      <c r="A52" s="2" t="s">
        <v>109</v>
      </c>
      <c r="B52" s="5" t="s">
        <v>59</v>
      </c>
      <c r="C52" s="2" t="s">
        <v>142</v>
      </c>
      <c r="D52" s="6" t="n">
        <v>24.5117168426514</v>
      </c>
      <c r="E52" s="17" t="n">
        <f aca="false">IF(D52&gt;35,35,D52)</f>
        <v>24.5117168426514</v>
      </c>
      <c r="F52" s="17" t="n">
        <f aca="false">Rpl19!E52</f>
        <v>18.5696315765381</v>
      </c>
      <c r="G52" s="17" t="n">
        <f aca="false">E52-F52</f>
        <v>5.94208526611328</v>
      </c>
      <c r="H52" s="17" t="n">
        <f aca="false">AVERAGE(G50:G52)</f>
        <v>6.1208750406901</v>
      </c>
      <c r="I52" s="17" t="n">
        <f aca="false">STDEVA(G50:G52)</f>
        <v>0.157735758084483</v>
      </c>
    </row>
    <row r="53" customFormat="false" ht="14.25" hidden="false" customHeight="false" outlineLevel="0" collapsed="false">
      <c r="A53" s="2" t="s">
        <v>109</v>
      </c>
      <c r="B53" s="5" t="s">
        <v>65</v>
      </c>
      <c r="C53" s="2" t="s">
        <v>142</v>
      </c>
      <c r="D53" s="6" t="n">
        <v>24.3469734191895</v>
      </c>
      <c r="E53" s="17" t="n">
        <f aca="false">IF(D53&gt;35,35,D53)</f>
        <v>24.3469734191895</v>
      </c>
      <c r="F53" s="17" t="n">
        <f aca="false">Rpl19!E53</f>
        <v>18.2506605784098</v>
      </c>
      <c r="G53" s="17" t="n">
        <f aca="false">E53-F53</f>
        <v>6.09631284077962</v>
      </c>
      <c r="H53" s="17" t="n">
        <f aca="false">AVERAGE(G53:G55)</f>
        <v>5.94893391927083</v>
      </c>
      <c r="I53" s="17" t="n">
        <f aca="false">STDEVA(G53:G55)</f>
        <v>0.140079833820565</v>
      </c>
    </row>
    <row r="54" customFormat="false" ht="14.25" hidden="false" customHeight="false" outlineLevel="0" collapsed="false">
      <c r="A54" s="2" t="s">
        <v>109</v>
      </c>
      <c r="B54" s="5" t="s">
        <v>65</v>
      </c>
      <c r="C54" s="2" t="s">
        <v>142</v>
      </c>
      <c r="D54" s="6" t="n">
        <v>24.0681819915772</v>
      </c>
      <c r="E54" s="17" t="n">
        <f aca="false">IF(D54&gt;35,35,D54)</f>
        <v>24.0681819915772</v>
      </c>
      <c r="F54" s="17" t="n">
        <f aca="false">Rpl19!E54</f>
        <v>18.2506605784098</v>
      </c>
      <c r="G54" s="17" t="n">
        <f aca="false">E54-F54</f>
        <v>5.81752141316732</v>
      </c>
      <c r="H54" s="17" t="n">
        <f aca="false">AVERAGE(G53:G55)</f>
        <v>5.94893391927083</v>
      </c>
      <c r="I54" s="17" t="n">
        <f aca="false">STDEVA(G53:G55)</f>
        <v>0.140079833820565</v>
      </c>
    </row>
    <row r="55" customFormat="false" ht="14.25" hidden="false" customHeight="false" outlineLevel="0" collapsed="false">
      <c r="A55" s="2" t="s">
        <v>109</v>
      </c>
      <c r="B55" s="5" t="s">
        <v>65</v>
      </c>
      <c r="C55" s="2" t="s">
        <v>142</v>
      </c>
      <c r="D55" s="6" t="n">
        <v>24.1836280822754</v>
      </c>
      <c r="E55" s="17" t="n">
        <f aca="false">IF(D55&gt;35,35,D55)</f>
        <v>24.1836280822754</v>
      </c>
      <c r="F55" s="17" t="n">
        <f aca="false">Rpl19!E55</f>
        <v>18.2506605784098</v>
      </c>
      <c r="G55" s="17" t="n">
        <f aca="false">E55-F55</f>
        <v>5.93296750386556</v>
      </c>
      <c r="H55" s="17" t="n">
        <f aca="false">AVERAGE(G53:G55)</f>
        <v>5.94893391927083</v>
      </c>
      <c r="I55" s="17" t="n">
        <f aca="false">STDEVA(G53:G55)</f>
        <v>0.140079833820565</v>
      </c>
    </row>
    <row r="56" customFormat="false" ht="14.25" hidden="false" customHeight="false" outlineLevel="0" collapsed="false">
      <c r="A56" s="2" t="s">
        <v>109</v>
      </c>
      <c r="B56" s="5" t="s">
        <v>68</v>
      </c>
      <c r="C56" s="2" t="s">
        <v>142</v>
      </c>
      <c r="D56" s="6" t="n">
        <v>23.8972778320313</v>
      </c>
      <c r="E56" s="17" t="n">
        <f aca="false">IF(D56&gt;35,35,D56)</f>
        <v>23.8972778320313</v>
      </c>
      <c r="F56" s="17" t="n">
        <f aca="false">Rpl19!E56</f>
        <v>18.0805644989014</v>
      </c>
      <c r="G56" s="17" t="n">
        <f aca="false">E56-F56</f>
        <v>5.81671333312988</v>
      </c>
      <c r="H56" s="17" t="n">
        <f aca="false">AVERAGE(G56:G58)</f>
        <v>5.712340037028</v>
      </c>
      <c r="I56" s="17" t="n">
        <f aca="false">STDEVA(G56:G58)</f>
        <v>0.191764941312552</v>
      </c>
    </row>
    <row r="57" customFormat="false" ht="14.25" hidden="false" customHeight="false" outlineLevel="0" collapsed="false">
      <c r="A57" s="2" t="s">
        <v>109</v>
      </c>
      <c r="B57" s="5" t="s">
        <v>68</v>
      </c>
      <c r="C57" s="2" t="s">
        <v>142</v>
      </c>
      <c r="D57" s="6" t="n">
        <v>23.9098434448242</v>
      </c>
      <c r="E57" s="17" t="n">
        <f aca="false">IF(D57&gt;35,35,D57)</f>
        <v>23.9098434448242</v>
      </c>
      <c r="F57" s="17" t="n">
        <f aca="false">Rpl19!E57</f>
        <v>18.0805644989014</v>
      </c>
      <c r="G57" s="17" t="n">
        <f aca="false">E57-F57</f>
        <v>5.82927894592285</v>
      </c>
      <c r="H57" s="17" t="n">
        <f aca="false">AVERAGE(G56:G58)</f>
        <v>5.712340037028</v>
      </c>
      <c r="I57" s="17" t="n">
        <f aca="false">STDEVA(G56:G58)</f>
        <v>0.191764941312552</v>
      </c>
    </row>
    <row r="58" customFormat="false" ht="14.25" hidden="false" customHeight="false" outlineLevel="0" collapsed="false">
      <c r="A58" s="2" t="s">
        <v>109</v>
      </c>
      <c r="B58" s="5" t="s">
        <v>68</v>
      </c>
      <c r="C58" s="2" t="s">
        <v>142</v>
      </c>
      <c r="D58" s="6" t="n">
        <v>23.5715923309326</v>
      </c>
      <c r="E58" s="17" t="n">
        <f aca="false">IF(D58&gt;35,35,D58)</f>
        <v>23.5715923309326</v>
      </c>
      <c r="F58" s="17" t="n">
        <f aca="false">Rpl19!E58</f>
        <v>18.0805644989014</v>
      </c>
      <c r="G58" s="17" t="n">
        <f aca="false">E58-F58</f>
        <v>5.49102783203125</v>
      </c>
      <c r="H58" s="17" t="n">
        <f aca="false">AVERAGE(G56:G58)</f>
        <v>5.712340037028</v>
      </c>
      <c r="I58" s="17" t="n">
        <f aca="false">STDEVA(G56:G58)</f>
        <v>0.191764941312552</v>
      </c>
    </row>
    <row r="59" customFormat="false" ht="14.25" hidden="false" customHeight="false" outlineLevel="0" collapsed="false">
      <c r="A59" s="2" t="s">
        <v>109</v>
      </c>
      <c r="B59" s="5" t="s">
        <v>71</v>
      </c>
      <c r="C59" s="2" t="s">
        <v>142</v>
      </c>
      <c r="D59" s="6" t="n">
        <v>24.4857597351074</v>
      </c>
      <c r="E59" s="17" t="n">
        <f aca="false">IF(D59&gt;35,35,D59)</f>
        <v>24.4857597351074</v>
      </c>
      <c r="F59" s="17" t="n">
        <f aca="false">Rpl19!E59</f>
        <v>18.036875406901</v>
      </c>
      <c r="G59" s="17" t="n">
        <f aca="false">E59-F59</f>
        <v>6.44888432820638</v>
      </c>
      <c r="H59" s="17" t="n">
        <f aca="false">AVERAGE(G59:G61)</f>
        <v>6.28607686360677</v>
      </c>
      <c r="I59" s="17" t="n">
        <f aca="false">STDEVA(G59:G61)</f>
        <v>0.144992845029398</v>
      </c>
    </row>
    <row r="60" customFormat="false" ht="14.25" hidden="false" customHeight="false" outlineLevel="0" collapsed="false">
      <c r="A60" s="2" t="s">
        <v>109</v>
      </c>
      <c r="B60" s="5" t="s">
        <v>71</v>
      </c>
      <c r="C60" s="2" t="s">
        <v>142</v>
      </c>
      <c r="D60" s="6" t="n">
        <v>24.2753601074219</v>
      </c>
      <c r="E60" s="17" t="n">
        <f aca="false">IF(D60&gt;35,35,D60)</f>
        <v>24.2753601074219</v>
      </c>
      <c r="F60" s="17" t="n">
        <f aca="false">Rpl19!E60</f>
        <v>18.036875406901</v>
      </c>
      <c r="G60" s="17" t="n">
        <f aca="false">E60-F60</f>
        <v>6.23848470052083</v>
      </c>
      <c r="H60" s="17" t="n">
        <f aca="false">AVERAGE(G59:G61)</f>
        <v>6.28607686360677</v>
      </c>
      <c r="I60" s="17" t="n">
        <f aca="false">STDEVA(G59:G61)</f>
        <v>0.144992845029398</v>
      </c>
    </row>
    <row r="61" customFormat="false" ht="14.25" hidden="false" customHeight="false" outlineLevel="0" collapsed="false">
      <c r="A61" s="2" t="s">
        <v>109</v>
      </c>
      <c r="B61" s="5" t="s">
        <v>71</v>
      </c>
      <c r="C61" s="2" t="s">
        <v>142</v>
      </c>
      <c r="D61" s="6" t="n">
        <v>24.2077369689941</v>
      </c>
      <c r="E61" s="17" t="n">
        <f aca="false">IF(D61&gt;35,35,D61)</f>
        <v>24.2077369689941</v>
      </c>
      <c r="F61" s="17" t="n">
        <f aca="false">Rpl19!E61</f>
        <v>18.036875406901</v>
      </c>
      <c r="G61" s="17" t="n">
        <f aca="false">E61-F61</f>
        <v>6.1708615620931</v>
      </c>
      <c r="H61" s="17" t="n">
        <f aca="false">AVERAGE(G59:G61)</f>
        <v>6.28607686360677</v>
      </c>
      <c r="I61" s="17" t="n">
        <f aca="false">STDEVA(G59:G61)</f>
        <v>0.144992845029398</v>
      </c>
    </row>
    <row r="62" customFormat="false" ht="14.25" hidden="false" customHeight="false" outlineLevel="0" collapsed="false">
      <c r="A62" s="2" t="s">
        <v>109</v>
      </c>
      <c r="B62" s="5" t="s">
        <v>74</v>
      </c>
      <c r="C62" s="2" t="s">
        <v>143</v>
      </c>
      <c r="D62" s="6" t="n">
        <v>24.3020877838135</v>
      </c>
      <c r="E62" s="17" t="n">
        <f aca="false">IF(D62&gt;35,35,D62)</f>
        <v>24.3020877838135</v>
      </c>
      <c r="F62" s="17" t="n">
        <f aca="false">Rpl19!E62</f>
        <v>18.1462020874023</v>
      </c>
      <c r="G62" s="17" t="n">
        <f aca="false">E62-F62</f>
        <v>6.15588569641113</v>
      </c>
      <c r="H62" s="17" t="n">
        <f aca="false">AVERAGE(G62:G64)</f>
        <v>6.09364827473958</v>
      </c>
      <c r="I62" s="17" t="n">
        <f aca="false">STDEVA(G62:G64)</f>
        <v>0.0662476800789682</v>
      </c>
    </row>
    <row r="63" customFormat="false" ht="14.25" hidden="false" customHeight="false" outlineLevel="0" collapsed="false">
      <c r="A63" s="2" t="s">
        <v>109</v>
      </c>
      <c r="B63" s="5" t="s">
        <v>74</v>
      </c>
      <c r="C63" s="2" t="s">
        <v>143</v>
      </c>
      <c r="D63" s="6" t="n">
        <v>24.2472496032715</v>
      </c>
      <c r="E63" s="17" t="n">
        <f aca="false">IF(D63&gt;35,35,D63)</f>
        <v>24.2472496032715</v>
      </c>
      <c r="F63" s="17" t="n">
        <f aca="false">Rpl19!E63</f>
        <v>18.1462020874023</v>
      </c>
      <c r="G63" s="17" t="n">
        <f aca="false">E63-F63</f>
        <v>6.10104751586914</v>
      </c>
      <c r="H63" s="17" t="n">
        <f aca="false">AVERAGE(G62:G64)</f>
        <v>6.09364827473958</v>
      </c>
      <c r="I63" s="17" t="n">
        <f aca="false">STDEVA(G62:G64)</f>
        <v>0.0662476800789682</v>
      </c>
    </row>
    <row r="64" customFormat="false" ht="14.25" hidden="false" customHeight="false" outlineLevel="0" collapsed="false">
      <c r="A64" s="2" t="s">
        <v>109</v>
      </c>
      <c r="B64" s="5" t="s">
        <v>74</v>
      </c>
      <c r="C64" s="2" t="s">
        <v>143</v>
      </c>
      <c r="D64" s="6" t="n">
        <v>24.1702136993408</v>
      </c>
      <c r="E64" s="17" t="n">
        <f aca="false">IF(D64&gt;35,35,D64)</f>
        <v>24.1702136993408</v>
      </c>
      <c r="F64" s="17" t="n">
        <f aca="false">Rpl19!E64</f>
        <v>18.1462020874023</v>
      </c>
      <c r="G64" s="17" t="n">
        <f aca="false">E64-F64</f>
        <v>6.02401161193848</v>
      </c>
      <c r="H64" s="17" t="n">
        <f aca="false">AVERAGE(G62:G64)</f>
        <v>6.09364827473958</v>
      </c>
      <c r="I64" s="17" t="n">
        <f aca="false">STDEVA(G62:G64)</f>
        <v>0.0662476800789682</v>
      </c>
    </row>
    <row r="65" customFormat="false" ht="14.25" hidden="false" customHeight="false" outlineLevel="0" collapsed="false">
      <c r="A65" s="2" t="s">
        <v>109</v>
      </c>
      <c r="B65" s="5" t="s">
        <v>77</v>
      </c>
      <c r="C65" s="2" t="s">
        <v>143</v>
      </c>
      <c r="D65" s="6" t="n">
        <v>24.7087001800537</v>
      </c>
      <c r="E65" s="17" t="n">
        <f aca="false">IF(D65&gt;35,35,D65)</f>
        <v>24.7087001800537</v>
      </c>
      <c r="F65" s="17" t="n">
        <f aca="false">Rpl19!E65</f>
        <v>18.3455479939779</v>
      </c>
      <c r="G65" s="17" t="n">
        <f aca="false">E65-F65</f>
        <v>6.36315218607585</v>
      </c>
      <c r="H65" s="17" t="n">
        <f aca="false">AVERAGE(G65:G67)</f>
        <v>6.18100992838542</v>
      </c>
      <c r="I65" s="17" t="n">
        <f aca="false">STDEVA(G65:G67)</f>
        <v>0.257093513548131</v>
      </c>
    </row>
    <row r="66" customFormat="false" ht="14.25" hidden="false" customHeight="false" outlineLevel="0" collapsed="false">
      <c r="A66" s="2" t="s">
        <v>109</v>
      </c>
      <c r="B66" s="5" t="s">
        <v>77</v>
      </c>
      <c r="C66" s="2" t="s">
        <v>143</v>
      </c>
      <c r="D66" s="6" t="n">
        <v>24.6385021209717</v>
      </c>
      <c r="E66" s="17" t="n">
        <f aca="false">IF(D66&gt;35,35,D66)</f>
        <v>24.6385021209717</v>
      </c>
      <c r="F66" s="17" t="n">
        <f aca="false">Rpl19!E66</f>
        <v>18.3455479939779</v>
      </c>
      <c r="G66" s="17" t="n">
        <f aca="false">E66-F66</f>
        <v>6.29295412699382</v>
      </c>
      <c r="H66" s="17" t="n">
        <f aca="false">AVERAGE(G65:G67)</f>
        <v>6.18100992838542</v>
      </c>
      <c r="I66" s="17" t="n">
        <f aca="false">STDEVA(G65:G67)</f>
        <v>0.257093513548131</v>
      </c>
    </row>
    <row r="67" customFormat="false" ht="14.25" hidden="false" customHeight="false" outlineLevel="0" collapsed="false">
      <c r="A67" s="2" t="s">
        <v>109</v>
      </c>
      <c r="B67" s="5" t="s">
        <v>77</v>
      </c>
      <c r="C67" s="2" t="s">
        <v>143</v>
      </c>
      <c r="D67" s="6" t="n">
        <v>24.2324714660645</v>
      </c>
      <c r="E67" s="17" t="n">
        <f aca="false">IF(D67&gt;35,35,D67)</f>
        <v>24.2324714660645</v>
      </c>
      <c r="F67" s="17" t="n">
        <f aca="false">Rpl19!E67</f>
        <v>18.3455479939779</v>
      </c>
      <c r="G67" s="17" t="n">
        <f aca="false">E67-F67</f>
        <v>5.88692347208659</v>
      </c>
      <c r="H67" s="17" t="n">
        <f aca="false">AVERAGE(G65:G67)</f>
        <v>6.18100992838542</v>
      </c>
      <c r="I67" s="17" t="n">
        <f aca="false">STDEVA(G65:G67)</f>
        <v>0.257093513548131</v>
      </c>
    </row>
    <row r="68" customFormat="false" ht="14.25" hidden="false" customHeight="false" outlineLevel="0" collapsed="false">
      <c r="A68" s="2" t="s">
        <v>109</v>
      </c>
      <c r="B68" s="5" t="s">
        <v>82</v>
      </c>
      <c r="C68" s="2" t="s">
        <v>143</v>
      </c>
      <c r="D68" s="6" t="n">
        <v>26.2514247894287</v>
      </c>
      <c r="E68" s="17" t="n">
        <f aca="false">IF(D68&gt;35,35,D68)</f>
        <v>26.2514247894287</v>
      </c>
      <c r="F68" s="17" t="n">
        <f aca="false">Rpl19!E68</f>
        <v>17.9747384389242</v>
      </c>
      <c r="G68" s="17" t="n">
        <f aca="false">E68-F68</f>
        <v>8.27668635050456</v>
      </c>
      <c r="H68" s="17" t="n">
        <f aca="false">AVERAGE(G68:G70)</f>
        <v>8.1854788462321</v>
      </c>
      <c r="I68" s="17" t="n">
        <f aca="false">STDEVA(G68:G70)</f>
        <v>0.207733188613106</v>
      </c>
    </row>
    <row r="69" customFormat="false" ht="14.25" hidden="false" customHeight="false" outlineLevel="0" collapsed="false">
      <c r="A69" s="2" t="s">
        <v>109</v>
      </c>
      <c r="B69" s="5" t="s">
        <v>82</v>
      </c>
      <c r="C69" s="2" t="s">
        <v>143</v>
      </c>
      <c r="D69" s="6" t="n">
        <v>26.3067436218262</v>
      </c>
      <c r="E69" s="17" t="n">
        <f aca="false">IF(D69&gt;35,35,D69)</f>
        <v>26.3067436218262</v>
      </c>
      <c r="F69" s="17" t="n">
        <f aca="false">Rpl19!E69</f>
        <v>17.9747384389242</v>
      </c>
      <c r="G69" s="17" t="n">
        <f aca="false">E69-F69</f>
        <v>8.33200518290202</v>
      </c>
      <c r="H69" s="17" t="n">
        <f aca="false">AVERAGE(G68:G70)</f>
        <v>8.1854788462321</v>
      </c>
      <c r="I69" s="17" t="n">
        <f aca="false">STDEVA(G68:G70)</f>
        <v>0.207733188613106</v>
      </c>
    </row>
    <row r="70" customFormat="false" ht="14.25" hidden="false" customHeight="false" outlineLevel="0" collapsed="false">
      <c r="A70" s="2" t="s">
        <v>109</v>
      </c>
      <c r="B70" s="5" t="s">
        <v>82</v>
      </c>
      <c r="C70" s="2" t="s">
        <v>143</v>
      </c>
      <c r="D70" s="6" t="n">
        <v>25.9224834442139</v>
      </c>
      <c r="E70" s="17" t="n">
        <f aca="false">IF(D70&gt;35,35,D70)</f>
        <v>25.9224834442139</v>
      </c>
      <c r="F70" s="17" t="n">
        <f aca="false">Rpl19!E70</f>
        <v>17.9747384389242</v>
      </c>
      <c r="G70" s="17" t="n">
        <f aca="false">E70-F70</f>
        <v>7.94774500528972</v>
      </c>
      <c r="H70" s="17" t="n">
        <f aca="false">AVERAGE(G68:G70)</f>
        <v>8.1854788462321</v>
      </c>
      <c r="I70" s="17" t="n">
        <f aca="false">STDEVA(G68:G70)</f>
        <v>0.207733188613106</v>
      </c>
    </row>
    <row r="71" customFormat="false" ht="14.25" hidden="false" customHeight="false" outlineLevel="0" collapsed="false">
      <c r="A71" s="2" t="s">
        <v>109</v>
      </c>
      <c r="B71" s="5" t="s">
        <v>85</v>
      </c>
      <c r="C71" s="2" t="s">
        <v>143</v>
      </c>
      <c r="D71" s="6" t="n">
        <v>23.4517250061035</v>
      </c>
      <c r="E71" s="17" t="n">
        <f aca="false">IF(D71&gt;35,35,D71)</f>
        <v>23.4517250061035</v>
      </c>
      <c r="F71" s="17" t="n">
        <f aca="false">Rpl19!E71</f>
        <v>17.6530437469482</v>
      </c>
      <c r="G71" s="17" t="n">
        <f aca="false">E71-F71</f>
        <v>5.79868125915527</v>
      </c>
      <c r="H71" s="17" t="n">
        <f aca="false">AVERAGE(G71:G73)</f>
        <v>5.59797477722168</v>
      </c>
      <c r="I71" s="17" t="n">
        <f aca="false">STDEVA(G71:G73)</f>
        <v>0.173845504295205</v>
      </c>
    </row>
    <row r="72" customFormat="false" ht="14.25" hidden="false" customHeight="false" outlineLevel="0" collapsed="false">
      <c r="A72" s="2" t="s">
        <v>109</v>
      </c>
      <c r="B72" s="5" t="s">
        <v>85</v>
      </c>
      <c r="C72" s="2" t="s">
        <v>143</v>
      </c>
      <c r="D72" s="6" t="n">
        <v>23.1475124359131</v>
      </c>
      <c r="E72" s="17" t="n">
        <f aca="false">IF(D72&gt;35,35,D72)</f>
        <v>23.1475124359131</v>
      </c>
      <c r="F72" s="17" t="n">
        <f aca="false">Rpl19!E72</f>
        <v>17.6530437469482</v>
      </c>
      <c r="G72" s="17" t="n">
        <f aca="false">E72-F72</f>
        <v>5.49446868896484</v>
      </c>
      <c r="H72" s="17" t="n">
        <f aca="false">AVERAGE(G71:G73)</f>
        <v>5.59797477722168</v>
      </c>
      <c r="I72" s="17" t="n">
        <f aca="false">STDEVA(G71:G73)</f>
        <v>0.173845504295205</v>
      </c>
    </row>
    <row r="73" customFormat="false" ht="14.25" hidden="false" customHeight="false" outlineLevel="0" collapsed="false">
      <c r="A73" s="2" t="s">
        <v>109</v>
      </c>
      <c r="B73" s="5" t="s">
        <v>85</v>
      </c>
      <c r="C73" s="2" t="s">
        <v>143</v>
      </c>
      <c r="D73" s="6" t="n">
        <v>23.1538181304932</v>
      </c>
      <c r="E73" s="17" t="n">
        <f aca="false">IF(D73&gt;35,35,D73)</f>
        <v>23.1538181304932</v>
      </c>
      <c r="F73" s="17" t="n">
        <f aca="false">Rpl19!E73</f>
        <v>17.6530437469482</v>
      </c>
      <c r="G73" s="17" t="n">
        <f aca="false">E73-F73</f>
        <v>5.50077438354492</v>
      </c>
      <c r="H73" s="17" t="n">
        <f aca="false">AVERAGE(G71:G73)</f>
        <v>5.59797477722168</v>
      </c>
      <c r="I73" s="17" t="n">
        <f aca="false">STDEVA(G71:G73)</f>
        <v>0.173845504295205</v>
      </c>
    </row>
    <row r="74" customFormat="false" ht="14.25" hidden="false" customHeight="false" outlineLevel="0" collapsed="false">
      <c r="A74" s="2" t="s">
        <v>109</v>
      </c>
      <c r="B74" s="2"/>
      <c r="D74" s="5" t="s">
        <v>79</v>
      </c>
      <c r="E74" s="17"/>
      <c r="F74" s="17"/>
      <c r="G74" s="17"/>
      <c r="H74" s="17"/>
      <c r="I74" s="17"/>
    </row>
    <row r="75" customFormat="false" ht="14.25" hidden="false" customHeight="false" outlineLevel="0" collapsed="false">
      <c r="A75" s="2" t="s">
        <v>109</v>
      </c>
      <c r="B75" s="2"/>
      <c r="D75" s="5" t="s">
        <v>79</v>
      </c>
      <c r="E75" s="17"/>
      <c r="F75" s="17"/>
      <c r="G75" s="17"/>
      <c r="H75" s="17"/>
      <c r="I75" s="17"/>
    </row>
    <row r="76" customFormat="false" ht="14.25" hidden="false" customHeight="false" outlineLevel="0" collapsed="false">
      <c r="A76" s="2" t="s">
        <v>109</v>
      </c>
      <c r="B76" s="2"/>
      <c r="D76" s="5" t="s">
        <v>79</v>
      </c>
      <c r="E76" s="17"/>
      <c r="F76" s="17"/>
      <c r="G76" s="17"/>
      <c r="H76" s="17"/>
      <c r="I76" s="17"/>
    </row>
  </sheetData>
  <mergeCells count="6">
    <mergeCell ref="AA1:AC1"/>
    <mergeCell ref="AD1:AF1"/>
    <mergeCell ref="AG1:AI1"/>
    <mergeCell ref="AJ1:AL1"/>
    <mergeCell ref="AM1:AO1"/>
    <mergeCell ref="AP1:AR1"/>
  </mergeCells>
  <conditionalFormatting sqref="I2:I73">
    <cfRule type="cellIs" priority="2" operator="greaterThan" aboveAverage="0" equalAverage="0" bottom="0" percent="0" rank="0" text="" dxfId="8">
      <formula>0.8</formula>
    </cfRule>
  </conditionalFormatting>
  <conditionalFormatting sqref="W3:W7">
    <cfRule type="cellIs" priority="3" operator="lessThan" aboveAverage="0" equalAverage="0" bottom="0" percent="0" rank="0" text="" dxfId="9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9:04:00Z</dcterms:created>
  <dc:creator>Chappell, Vesna (NIH/NIEHS) [C]</dc:creator>
  <dc:description/>
  <dc:language>en-US</dc:language>
  <cp:lastModifiedBy>Berke, Julie (NIH/NIEHS) [C]</cp:lastModifiedBy>
  <dcterms:modified xsi:type="dcterms:W3CDTF">2021-12-03T19:27:34Z</dcterms:modified>
  <cp:revision>0</cp:revision>
  <dc:subject/>
  <dc:title/>
</cp:coreProperties>
</file>