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Raw Data" sheetId="1" state="visible" r:id="rId2"/>
    <sheet name="Sorted Data" sheetId="2" state="visible" r:id="rId3"/>
    <sheet name="Rpl19" sheetId="3" state="visible" r:id="rId4"/>
    <sheet name="Summary" sheetId="4" state="visible" r:id="rId5"/>
    <sheet name="Acaca" sheetId="5" state="visible" r:id="rId6"/>
    <sheet name="Acacb" sheetId="6" state="visible" r:id="rId7"/>
    <sheet name="Adipoq" sheetId="7" state="visible" r:id="rId8"/>
    <sheet name="Akt1" sheetId="8" state="visible" r:id="rId9"/>
    <sheet name="Esr1" sheetId="9" state="visible" r:id="rId10"/>
    <sheet name="Esr2" sheetId="10" state="visible" r:id="rId11"/>
    <sheet name="Esrrg" sheetId="11" state="visible" r:id="rId12"/>
    <sheet name="Fabp4" sheetId="12" state="visible" r:id="rId13"/>
    <sheet name="Fasn" sheetId="13" state="visible" r:id="rId14"/>
    <sheet name="Glut4" sheetId="14" state="visible" r:id="rId15"/>
    <sheet name="GR" sheetId="15" state="visible" r:id="rId16"/>
    <sheet name="Insr" sheetId="16" state="visible" r:id="rId17"/>
    <sheet name="Irs1" sheetId="17" state="visible" r:id="rId18"/>
    <sheet name="Lep" sheetId="18" state="visible" r:id="rId19"/>
    <sheet name="Lpl" sheetId="19" state="visible" r:id="rId20"/>
    <sheet name="Mapk3" sheetId="20" state="visible" r:id="rId21"/>
    <sheet name="Pparg" sheetId="21" state="visible" r:id="rId22"/>
    <sheet name="Rxra" sheetId="22" state="visible" r:id="rId23"/>
    <sheet name="Srebf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174">
  <si>
    <t xml:space="preserve">Block Type</t>
  </si>
  <si>
    <t xml:space="preserve">384-Well Block</t>
  </si>
  <si>
    <t xml:space="preserve">Calibration Background is expired </t>
  </si>
  <si>
    <t xml:space="preserve">Yes</t>
  </si>
  <si>
    <t xml:space="preserve">Calibration Background performed on</t>
  </si>
  <si>
    <t xml:space="preserve">03-27-2018</t>
  </si>
  <si>
    <t xml:space="preserve">Calibration Normalization FAM-ROX is expired</t>
  </si>
  <si>
    <t xml:space="preserve">Calibration Normalization FAM-ROX performed on</t>
  </si>
  <si>
    <t xml:space="preserve">Calibration Pure Dye FAM is expired</t>
  </si>
  <si>
    <t xml:space="preserve">Calibration Pure Dye FAM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ROI is expired </t>
  </si>
  <si>
    <t xml:space="preserve">Calibration ROI performed on</t>
  </si>
  <si>
    <t xml:space="preserve">03-14-2018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19-06-14 09:17:39 AM EDT</t>
  </si>
  <si>
    <t xml:space="preserve">Experiment Barcode</t>
  </si>
  <si>
    <t xml:space="preserve">C3027KWP</t>
  </si>
  <si>
    <t xml:space="preserve">Experiment Comment</t>
  </si>
  <si>
    <t xml:space="preserve">MLFD Plate 1 Adipoq Lep Fasn Rpl19</t>
  </si>
  <si>
    <t xml:space="preserve">Experiment File Name</t>
  </si>
  <si>
    <t xml:space="preserve">U:\My Documents\Harlie Cope\qPCR\MLFD\2019-06-14 091740.eds</t>
  </si>
  <si>
    <t xml:space="preserve">Experiment Name</t>
  </si>
  <si>
    <t xml:space="preserve">2019-06-14 091740</t>
  </si>
  <si>
    <t xml:space="preserve">Experiment Run End Time</t>
  </si>
  <si>
    <t xml:space="preserve">2019-06-14 05:03:45 AM EDT</t>
  </si>
  <si>
    <t xml:space="preserve">Experiment Type</t>
  </si>
  <si>
    <t xml:space="preserve">Comparative Cт (ΔΔCт) </t>
  </si>
  <si>
    <t xml:space="preserve">Instrument Name</t>
  </si>
  <si>
    <t xml:space="preserve">278870312</t>
  </si>
  <si>
    <t xml:space="preserve">Instrument Serial Number</t>
  </si>
  <si>
    <t xml:space="preserve">Instrument Type</t>
  </si>
  <si>
    <t xml:space="preserve">QuantStudio(TM) 7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Copeha</t>
  </si>
  <si>
    <t xml:space="preserve">Sample Name</t>
  </si>
  <si>
    <t xml:space="preserve">Target Name</t>
  </si>
  <si>
    <t xml:space="preserve">CT</t>
  </si>
  <si>
    <t xml:space="preserve">Delta Ct SE</t>
  </si>
  <si>
    <t xml:space="preserve">10728</t>
  </si>
  <si>
    <t xml:space="preserve">Adipoq</t>
  </si>
  <si>
    <t xml:space="preserve">11108</t>
  </si>
  <si>
    <t xml:space="preserve">10818</t>
  </si>
  <si>
    <t xml:space="preserve">Lep</t>
  </si>
  <si>
    <t xml:space="preserve">Fasn</t>
  </si>
  <si>
    <t xml:space="preserve">Rpl19</t>
  </si>
  <si>
    <t xml:space="preserve">10758</t>
  </si>
  <si>
    <t xml:space="preserve">11111</t>
  </si>
  <si>
    <t xml:space="preserve">10828</t>
  </si>
  <si>
    <t xml:space="preserve">10778</t>
  </si>
  <si>
    <t xml:space="preserve">11159</t>
  </si>
  <si>
    <t xml:space="preserve">10848</t>
  </si>
  <si>
    <t xml:space="preserve">10798</t>
  </si>
  <si>
    <t xml:space="preserve">11179</t>
  </si>
  <si>
    <t xml:space="preserve">10883</t>
  </si>
  <si>
    <t xml:space="preserve">11008</t>
  </si>
  <si>
    <t xml:space="preserve">11227</t>
  </si>
  <si>
    <t xml:space="preserve">10928</t>
  </si>
  <si>
    <t xml:space="preserve">11028</t>
  </si>
  <si>
    <t xml:space="preserve">11258</t>
  </si>
  <si>
    <t xml:space="preserve">10948</t>
  </si>
  <si>
    <t xml:space="preserve">NTC</t>
  </si>
  <si>
    <t xml:space="preserve">Undetermined</t>
  </si>
  <si>
    <t xml:space="preserve">11038</t>
  </si>
  <si>
    <t xml:space="preserve">11268</t>
  </si>
  <si>
    <t xml:space="preserve">10958</t>
  </si>
  <si>
    <t xml:space="preserve">11048</t>
  </si>
  <si>
    <t xml:space="preserve">11292</t>
  </si>
  <si>
    <t xml:space="preserve">10988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2019-06-14 10:26:37 AM EDT</t>
  </si>
  <si>
    <t xml:space="preserve">C3027L1G</t>
  </si>
  <si>
    <t xml:space="preserve">MLFD Plate 2 Acaca Acacb Pparg Rxra</t>
  </si>
  <si>
    <t xml:space="preserve">U:\My Documents\Harlie Cope\qPCR\MLFD\2019-06-14 102637.eds</t>
  </si>
  <si>
    <t xml:space="preserve">2019-06-14 102637</t>
  </si>
  <si>
    <t xml:space="preserve">2019-06-14 06:09:33 AM EDT</t>
  </si>
  <si>
    <t xml:space="preserve">Acaca</t>
  </si>
  <si>
    <t xml:space="preserve">Acacb</t>
  </si>
  <si>
    <t xml:space="preserve">Pparg</t>
  </si>
  <si>
    <t xml:space="preserve">Rxra</t>
  </si>
  <si>
    <t xml:space="preserve">2019-06-14 11:15:28 AM EDT</t>
  </si>
  <si>
    <t xml:space="preserve">C3027L1F</t>
  </si>
  <si>
    <t xml:space="preserve">MLFD Plate 3 Esr1 Esr2 Esrrg Nr3c1</t>
  </si>
  <si>
    <t xml:space="preserve">U:\My Documents\Harlie Cope\qPCR\MLFD\2019-06-14 111528.eds</t>
  </si>
  <si>
    <t xml:space="preserve">2019-06-14 111528</t>
  </si>
  <si>
    <t xml:space="preserve">2019-06-14 06:58:04 AM EDT</t>
  </si>
  <si>
    <t xml:space="preserve">Esr1</t>
  </si>
  <si>
    <t xml:space="preserve">Esr2</t>
  </si>
  <si>
    <t xml:space="preserve">Esrrg</t>
  </si>
  <si>
    <t xml:space="preserve">GR</t>
  </si>
  <si>
    <t xml:space="preserve">2019-06-14 12:00:55 PM EDT</t>
  </si>
  <si>
    <t xml:space="preserve">C3027KWN</t>
  </si>
  <si>
    <t xml:space="preserve">MLFD Plate 4 Insr Irs1 Akt1 Glut4</t>
  </si>
  <si>
    <t xml:space="preserve">U:\My Documents\Harlie Cope\qPCR\MLFD\2019-06-14 120055.eds</t>
  </si>
  <si>
    <t xml:space="preserve">2019-06-14 120055</t>
  </si>
  <si>
    <t xml:space="preserve">2019-06-14 07:43:21 AM EDT</t>
  </si>
  <si>
    <t xml:space="preserve">Insr</t>
  </si>
  <si>
    <t xml:space="preserve">Irs1</t>
  </si>
  <si>
    <t xml:space="preserve">Akt1</t>
  </si>
  <si>
    <t xml:space="preserve">Glut4</t>
  </si>
  <si>
    <t xml:space="preserve">2019-06-14 12:53:08 PM EDT</t>
  </si>
  <si>
    <t xml:space="preserve">C3027KWO</t>
  </si>
  <si>
    <t xml:space="preserve">MLFD Plate 5 Mapk3 Srebf1 Fabp4 Lpl</t>
  </si>
  <si>
    <t xml:space="preserve">U:\My Documents\Harlie Cope\qPCR\MLFD\2019-06-14 125308.eds</t>
  </si>
  <si>
    <t xml:space="preserve">2019-06-14 125308</t>
  </si>
  <si>
    <t xml:space="preserve">2019-06-14 08:36:15 AM EDT</t>
  </si>
  <si>
    <t xml:space="preserve">Mapk3</t>
  </si>
  <si>
    <t xml:space="preserve">Srebf1</t>
  </si>
  <si>
    <t xml:space="preserve">Fabp4</t>
  </si>
  <si>
    <t xml:space="preserve">Lpl</t>
  </si>
  <si>
    <t xml:space="preserve">Treatment Group</t>
  </si>
  <si>
    <t xml:space="preserve">Mean Ct per trip</t>
  </si>
  <si>
    <t xml:space="preserve">Mean Ct per Group</t>
  </si>
  <si>
    <t xml:space="preserve">SD/group</t>
  </si>
  <si>
    <t xml:space="preserve">SD total</t>
  </si>
  <si>
    <t xml:space="preserve">Control </t>
  </si>
  <si>
    <t xml:space="preserve">0.2 mg/kg GenX</t>
  </si>
  <si>
    <t xml:space="preserve">1.0 mg/kg GenX</t>
  </si>
  <si>
    <t xml:space="preserve">2.0 mg/kg GenX</t>
  </si>
  <si>
    <t xml:space="preserve">0.1 mg/kg PFOA</t>
  </si>
  <si>
    <t xml:space="preserve">1.0 mg/kg PFOA</t>
  </si>
  <si>
    <t xml:space="preserve">GenX</t>
  </si>
  <si>
    <t xml:space="preserve">PFOA</t>
  </si>
  <si>
    <t xml:space="preserve">0.2 mg/kg</t>
  </si>
  <si>
    <t xml:space="preserve">1.0 mg/kg</t>
  </si>
  <si>
    <t xml:space="preserve">2.0 mg/kg</t>
  </si>
  <si>
    <t xml:space="preserve">0.1 mg/kg</t>
  </si>
  <si>
    <t xml:space="preserve">Nr3c1 (GR)</t>
  </si>
  <si>
    <t xml:space="preserve">Adj Ct</t>
  </si>
  <si>
    <t xml:space="preserve">Rpl19 Mean CT</t>
  </si>
  <si>
    <t xml:space="preserve">dCT</t>
  </si>
  <si>
    <t xml:space="preserve">Mean dCT</t>
  </si>
  <si>
    <t xml:space="preserve">Stdev</t>
  </si>
  <si>
    <t xml:space="preserve">Animal ID</t>
  </si>
  <si>
    <t xml:space="preserve">2^-(dCt)</t>
  </si>
  <si>
    <t xml:space="preserve">Mean 2^-(dCt) Vehicle</t>
  </si>
  <si>
    <t xml:space="preserve">Relative Expression [ddCt]</t>
  </si>
  <si>
    <t xml:space="preserve">Mean Relative Expression</t>
  </si>
  <si>
    <t xml:space="preserve">Fold Change</t>
  </si>
  <si>
    <t xml:space="preserve">SEM</t>
  </si>
  <si>
    <t xml:space="preserve">N</t>
  </si>
  <si>
    <t xml:space="preserve">Ttest pvalue</t>
  </si>
  <si>
    <t xml:space="preserve">For GraphPad Analysis</t>
  </si>
  <si>
    <t xml:space="preserve">Vehicle Control</t>
  </si>
  <si>
    <t xml:space="preserve">Control</t>
  </si>
  <si>
    <t xml:space="preserve">Mean</t>
  </si>
  <si>
    <t xml:space="preserve">n</t>
  </si>
  <si>
    <t xml:space="preserve">Fold Change over Vehicle [ddCt]</t>
  </si>
  <si>
    <t xml:space="preserve">p=0.1221</t>
  </si>
  <si>
    <t xml:space="preserve">removed outlier?</t>
  </si>
  <si>
    <t xml:space="preserve">Grubb's test outlier at p&lt;0.01</t>
  </si>
  <si>
    <t xml:space="preserve">did t-test in quickcal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a</a:t>
            </a:r>
          </a:p>
        </c:rich>
      </c:tx>
      <c:layout>
        <c:manualLayout>
          <c:xMode val="edge"/>
          <c:yMode val="edge"/>
          <c:x val="0.439684077192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30653453543"/>
          <c:y val="0.134251968503937"/>
          <c:w val="0.896132926011475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a!$S$2:$S$7</c:f>
              <c:numCache>
                <c:formatCode>General</c:formatCode>
                <c:ptCount val="6"/>
                <c:pt idx="0">
                  <c:v>1</c:v>
                </c:pt>
                <c:pt idx="1">
                  <c:v>1.08590432261022</c:v>
                </c:pt>
                <c:pt idx="2">
                  <c:v>0.70168479437973</c:v>
                </c:pt>
                <c:pt idx="3">
                  <c:v>0.266554894857712</c:v>
                </c:pt>
                <c:pt idx="4">
                  <c:v>0.321044429443303</c:v>
                </c:pt>
                <c:pt idx="5">
                  <c:v>0.598984137988031</c:v>
                </c:pt>
              </c:numCache>
            </c:numRef>
          </c:val>
        </c:ser>
        <c:gapWidth val="219"/>
        <c:overlap val="-27"/>
        <c:axId val="20830595"/>
        <c:axId val="49539121"/>
      </c:barChart>
      <c:catAx>
        <c:axId val="20830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39121"/>
        <c:crossesAt val="0"/>
        <c:auto val="1"/>
        <c:lblAlgn val="ctr"/>
        <c:lblOffset val="100"/>
        <c:noMultiLvlLbl val="0"/>
      </c:catAx>
      <c:valAx>
        <c:axId val="49539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30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lut4</a:t>
            </a:r>
          </a:p>
        </c:rich>
      </c:tx>
      <c:layout>
        <c:manualLayout>
          <c:xMode val="edge"/>
          <c:yMode val="edge"/>
          <c:x val="0.4470399299218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t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lut4!$S$2:$S$7</c:f>
              <c:numCache>
                <c:formatCode>General</c:formatCode>
                <c:ptCount val="6"/>
                <c:pt idx="0">
                  <c:v>1</c:v>
                </c:pt>
                <c:pt idx="1">
                  <c:v>1.06624512843985</c:v>
                </c:pt>
                <c:pt idx="2">
                  <c:v>0.995820772796158</c:v>
                </c:pt>
                <c:pt idx="3">
                  <c:v>0.477310638242714</c:v>
                </c:pt>
                <c:pt idx="4">
                  <c:v>0.45643567515289</c:v>
                </c:pt>
                <c:pt idx="5">
                  <c:v>0.961085996881207</c:v>
                </c:pt>
              </c:numCache>
            </c:numRef>
          </c:val>
        </c:ser>
        <c:gapWidth val="219"/>
        <c:overlap val="-27"/>
        <c:axId val="24712536"/>
        <c:axId val="97047457"/>
      </c:barChart>
      <c:catAx>
        <c:axId val="24712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47457"/>
        <c:crossesAt val="0"/>
        <c:auto val="1"/>
        <c:lblAlgn val="ctr"/>
        <c:lblOffset val="100"/>
        <c:noMultiLvlLbl val="0"/>
      </c:catAx>
      <c:valAx>
        <c:axId val="97047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12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R (Nr3c1)</a:t>
            </a:r>
          </a:p>
        </c:rich>
      </c:tx>
      <c:layout>
        <c:manualLayout>
          <c:xMode val="edge"/>
          <c:yMode val="edge"/>
          <c:x val="0.40294912037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R!$S$2:$S$7</c:f>
              <c:numCache>
                <c:formatCode>General</c:formatCode>
                <c:ptCount val="6"/>
                <c:pt idx="0">
                  <c:v>1</c:v>
                </c:pt>
                <c:pt idx="1">
                  <c:v>1.30468248131709</c:v>
                </c:pt>
                <c:pt idx="2">
                  <c:v>0.954471218680483</c:v>
                </c:pt>
                <c:pt idx="3">
                  <c:v>0.693270831097005</c:v>
                </c:pt>
                <c:pt idx="4">
                  <c:v>0.85566226448961</c:v>
                </c:pt>
                <c:pt idx="5">
                  <c:v>1.25466768144077</c:v>
                </c:pt>
              </c:numCache>
            </c:numRef>
          </c:val>
        </c:ser>
        <c:gapWidth val="219"/>
        <c:overlap val="-27"/>
        <c:axId val="77192868"/>
        <c:axId val="88805851"/>
      </c:barChart>
      <c:catAx>
        <c:axId val="77192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05851"/>
        <c:crossesAt val="0"/>
        <c:auto val="1"/>
        <c:lblAlgn val="ctr"/>
        <c:lblOffset val="100"/>
        <c:noMultiLvlLbl val="0"/>
      </c:catAx>
      <c:valAx>
        <c:axId val="88805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92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nsr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nsr!$S$2:$S$7</c:f>
              <c:numCache>
                <c:formatCode>General</c:formatCode>
                <c:ptCount val="6"/>
                <c:pt idx="0">
                  <c:v>1</c:v>
                </c:pt>
                <c:pt idx="1">
                  <c:v>1.12869427046721</c:v>
                </c:pt>
                <c:pt idx="2">
                  <c:v>1.0462168349801</c:v>
                </c:pt>
                <c:pt idx="3">
                  <c:v>0.596090137985652</c:v>
                </c:pt>
                <c:pt idx="4">
                  <c:v>0.800457962237159</c:v>
                </c:pt>
                <c:pt idx="5">
                  <c:v>0.863122701657913</c:v>
                </c:pt>
              </c:numCache>
            </c:numRef>
          </c:val>
        </c:ser>
        <c:gapWidth val="219"/>
        <c:overlap val="-27"/>
        <c:axId val="19929744"/>
        <c:axId val="33488374"/>
      </c:barChart>
      <c:catAx>
        <c:axId val="19929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88374"/>
        <c:crossesAt val="0"/>
        <c:auto val="1"/>
        <c:lblAlgn val="ctr"/>
        <c:lblOffset val="100"/>
        <c:noMultiLvlLbl val="0"/>
      </c:catAx>
      <c:valAx>
        <c:axId val="33488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29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rs1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s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rs1!$S$2:$S$7</c:f>
              <c:numCache>
                <c:formatCode>General</c:formatCode>
                <c:ptCount val="6"/>
                <c:pt idx="0">
                  <c:v>1</c:v>
                </c:pt>
                <c:pt idx="1">
                  <c:v>0.888812588295953</c:v>
                </c:pt>
                <c:pt idx="2">
                  <c:v>0.907207203942883</c:v>
                </c:pt>
                <c:pt idx="3">
                  <c:v>0.323799448782954</c:v>
                </c:pt>
                <c:pt idx="4">
                  <c:v>0.537398415542156</c:v>
                </c:pt>
                <c:pt idx="5">
                  <c:v>0.481783068046308</c:v>
                </c:pt>
              </c:numCache>
            </c:numRef>
          </c:val>
        </c:ser>
        <c:gapWidth val="219"/>
        <c:overlap val="-27"/>
        <c:axId val="1408666"/>
        <c:axId val="57972041"/>
      </c:barChart>
      <c:catAx>
        <c:axId val="1408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2041"/>
        <c:crossesAt val="0"/>
        <c:auto val="1"/>
        <c:lblAlgn val="ctr"/>
        <c:lblOffset val="100"/>
        <c:noMultiLvlLbl val="0"/>
      </c:catAx>
      <c:valAx>
        <c:axId val="57972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8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ep</a:t>
            </a:r>
          </a:p>
        </c:rich>
      </c:tx>
      <c:layout>
        <c:manualLayout>
          <c:xMode val="edge"/>
          <c:yMode val="edge"/>
          <c:x val="0.461055551500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p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ep!$S$2:$S$7</c:f>
              <c:numCache>
                <c:formatCode>General</c:formatCode>
                <c:ptCount val="6"/>
                <c:pt idx="0">
                  <c:v>1</c:v>
                </c:pt>
                <c:pt idx="1">
                  <c:v>0.454168191023326</c:v>
                </c:pt>
                <c:pt idx="2">
                  <c:v>1.77783045803492</c:v>
                </c:pt>
                <c:pt idx="3">
                  <c:v>1.59657833716933</c:v>
                </c:pt>
                <c:pt idx="4">
                  <c:v>1.40970517614849</c:v>
                </c:pt>
                <c:pt idx="5">
                  <c:v>1.47968859296895</c:v>
                </c:pt>
              </c:numCache>
            </c:numRef>
          </c:val>
        </c:ser>
        <c:gapWidth val="219"/>
        <c:overlap val="-27"/>
        <c:axId val="58041557"/>
        <c:axId val="78547295"/>
      </c:barChart>
      <c:catAx>
        <c:axId val="58041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47295"/>
        <c:crossesAt val="0"/>
        <c:auto val="1"/>
        <c:lblAlgn val="ctr"/>
        <c:lblOffset val="100"/>
        <c:noMultiLvlLbl val="0"/>
      </c:catAx>
      <c:valAx>
        <c:axId val="78547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1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pl</a:t>
            </a:r>
          </a:p>
        </c:rich>
      </c:tx>
      <c:layout>
        <c:manualLayout>
          <c:xMode val="edge"/>
          <c:yMode val="edge"/>
          <c:x val="0.4670413898824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l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pl!$S$2:$S$7</c:f>
              <c:numCache>
                <c:formatCode>General</c:formatCode>
                <c:ptCount val="6"/>
                <c:pt idx="0">
                  <c:v>1</c:v>
                </c:pt>
                <c:pt idx="1">
                  <c:v>1.04081675764817</c:v>
                </c:pt>
                <c:pt idx="2">
                  <c:v>1.1807629352435</c:v>
                </c:pt>
                <c:pt idx="3">
                  <c:v>0.763979016096939</c:v>
                </c:pt>
                <c:pt idx="4">
                  <c:v>0.842524663221054</c:v>
                </c:pt>
                <c:pt idx="5">
                  <c:v>1.17554746814749</c:v>
                </c:pt>
              </c:numCache>
            </c:numRef>
          </c:val>
        </c:ser>
        <c:gapWidth val="219"/>
        <c:overlap val="-27"/>
        <c:axId val="50005247"/>
        <c:axId val="38193649"/>
      </c:barChart>
      <c:catAx>
        <c:axId val="50005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93649"/>
        <c:crossesAt val="0"/>
        <c:auto val="1"/>
        <c:lblAlgn val="ctr"/>
        <c:lblOffset val="100"/>
        <c:noMultiLvlLbl val="0"/>
      </c:catAx>
      <c:valAx>
        <c:axId val="38193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05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Mapk3</a:t>
            </a:r>
          </a:p>
        </c:rich>
      </c:tx>
      <c:layout>
        <c:manualLayout>
          <c:xMode val="edge"/>
          <c:yMode val="edge"/>
          <c:x val="0.432805314256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k3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Mapk3!$S$2:$S$7</c:f>
              <c:numCache>
                <c:formatCode>General</c:formatCode>
                <c:ptCount val="6"/>
                <c:pt idx="0">
                  <c:v>1</c:v>
                </c:pt>
                <c:pt idx="1">
                  <c:v>0.863079446673341</c:v>
                </c:pt>
                <c:pt idx="2">
                  <c:v>1.13947234925435</c:v>
                </c:pt>
                <c:pt idx="3">
                  <c:v>0.867172166123662</c:v>
                </c:pt>
                <c:pt idx="4">
                  <c:v>1.10675724382436</c:v>
                </c:pt>
                <c:pt idx="5">
                  <c:v>1.12668158073255</c:v>
                </c:pt>
              </c:numCache>
            </c:numRef>
          </c:val>
        </c:ser>
        <c:gapWidth val="219"/>
        <c:overlap val="-27"/>
        <c:axId val="1386737"/>
        <c:axId val="65649622"/>
      </c:barChart>
      <c:catAx>
        <c:axId val="1386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49622"/>
        <c:crossesAt val="0"/>
        <c:auto val="1"/>
        <c:lblAlgn val="ctr"/>
        <c:lblOffset val="100"/>
        <c:noMultiLvlLbl val="0"/>
      </c:catAx>
      <c:valAx>
        <c:axId val="65649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6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Pparg</a:t>
            </a:r>
          </a:p>
        </c:rich>
      </c:tx>
      <c:layout>
        <c:manualLayout>
          <c:xMode val="edge"/>
          <c:yMode val="edge"/>
          <c:x val="0.4410540915395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Pparg!$S$2:$S$7</c:f>
              <c:numCache>
                <c:formatCode>General</c:formatCode>
                <c:ptCount val="6"/>
                <c:pt idx="0">
                  <c:v>1</c:v>
                </c:pt>
                <c:pt idx="1">
                  <c:v>1.04904432471942</c:v>
                </c:pt>
                <c:pt idx="2">
                  <c:v>1.05194716302008</c:v>
                </c:pt>
                <c:pt idx="3">
                  <c:v>0.500446233419406</c:v>
                </c:pt>
                <c:pt idx="4">
                  <c:v>0.679338364478428</c:v>
                </c:pt>
                <c:pt idx="5">
                  <c:v>1.00897624069151</c:v>
                </c:pt>
              </c:numCache>
            </c:numRef>
          </c:val>
        </c:ser>
        <c:gapWidth val="219"/>
        <c:overlap val="-27"/>
        <c:axId val="50698657"/>
        <c:axId val="19312260"/>
      </c:barChart>
      <c:catAx>
        <c:axId val="50698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2260"/>
        <c:crossesAt val="0"/>
        <c:auto val="1"/>
        <c:lblAlgn val="ctr"/>
        <c:lblOffset val="100"/>
        <c:noMultiLvlLbl val="0"/>
      </c:catAx>
      <c:valAx>
        <c:axId val="19312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98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xra</a:t>
            </a:r>
          </a:p>
        </c:rich>
      </c:tx>
      <c:layout>
        <c:manualLayout>
          <c:xMode val="edge"/>
          <c:yMode val="edge"/>
          <c:x val="0.4530987663333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xr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Rxra!$S$2:$S$7</c:f>
              <c:numCache>
                <c:formatCode>General</c:formatCode>
                <c:ptCount val="6"/>
                <c:pt idx="0">
                  <c:v>1</c:v>
                </c:pt>
                <c:pt idx="1">
                  <c:v>0.977212433092144</c:v>
                </c:pt>
                <c:pt idx="2">
                  <c:v>0.982440300538299</c:v>
                </c:pt>
                <c:pt idx="3">
                  <c:v>0.591403913346294</c:v>
                </c:pt>
                <c:pt idx="4">
                  <c:v>0.770166432852127</c:v>
                </c:pt>
                <c:pt idx="5">
                  <c:v>1.04831744043261</c:v>
                </c:pt>
              </c:numCache>
            </c:numRef>
          </c:val>
        </c:ser>
        <c:gapWidth val="219"/>
        <c:overlap val="-27"/>
        <c:axId val="87119041"/>
        <c:axId val="99363523"/>
      </c:barChart>
      <c:catAx>
        <c:axId val="87119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3523"/>
        <c:crossesAt val="0"/>
        <c:auto val="1"/>
        <c:lblAlgn val="ctr"/>
        <c:lblOffset val="100"/>
        <c:noMultiLvlLbl val="0"/>
      </c:catAx>
      <c:valAx>
        <c:axId val="99363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9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rebf1</a:t>
            </a:r>
          </a:p>
        </c:rich>
      </c:tx>
      <c:layout>
        <c:manualLayout>
          <c:xMode val="edge"/>
          <c:yMode val="edge"/>
          <c:x val="0.4368932038834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ebf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Srebf1!$S$2:$S$7</c:f>
              <c:numCache>
                <c:formatCode>General</c:formatCode>
                <c:ptCount val="6"/>
                <c:pt idx="0">
                  <c:v>1</c:v>
                </c:pt>
                <c:pt idx="1">
                  <c:v>1.11146930561915</c:v>
                </c:pt>
                <c:pt idx="2">
                  <c:v>1.0537705644814</c:v>
                </c:pt>
                <c:pt idx="3">
                  <c:v>0.522998353843926</c:v>
                </c:pt>
                <c:pt idx="4">
                  <c:v>0.594602343750897</c:v>
                </c:pt>
                <c:pt idx="5">
                  <c:v>0.811791269297272</c:v>
                </c:pt>
              </c:numCache>
            </c:numRef>
          </c:val>
        </c:ser>
        <c:gapWidth val="219"/>
        <c:overlap val="-27"/>
        <c:axId val="47532862"/>
        <c:axId val="19935032"/>
      </c:barChart>
      <c:catAx>
        <c:axId val="47532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35032"/>
        <c:crossesAt val="0"/>
        <c:auto val="1"/>
        <c:lblAlgn val="ctr"/>
        <c:lblOffset val="100"/>
        <c:noMultiLvlLbl val="0"/>
      </c:catAx>
      <c:valAx>
        <c:axId val="19935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32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b</a:t>
            </a:r>
          </a:p>
        </c:rich>
      </c:tx>
      <c:layout>
        <c:manualLayout>
          <c:xMode val="edge"/>
          <c:yMode val="edge"/>
          <c:x val="0.439642324888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b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b!$S$2:$S$7</c:f>
              <c:numCache>
                <c:formatCode>General</c:formatCode>
                <c:ptCount val="6"/>
                <c:pt idx="0">
                  <c:v>1</c:v>
                </c:pt>
                <c:pt idx="1">
                  <c:v>1.24324657819572</c:v>
                </c:pt>
                <c:pt idx="2">
                  <c:v>0.962543924181224</c:v>
                </c:pt>
                <c:pt idx="3">
                  <c:v>0.341323836640162</c:v>
                </c:pt>
                <c:pt idx="4">
                  <c:v>0.649131851310959</c:v>
                </c:pt>
                <c:pt idx="5">
                  <c:v>0.703868426860976</c:v>
                </c:pt>
              </c:numCache>
            </c:numRef>
          </c:val>
        </c:ser>
        <c:gapWidth val="219"/>
        <c:overlap val="-27"/>
        <c:axId val="80644005"/>
        <c:axId val="30624969"/>
      </c:barChart>
      <c:catAx>
        <c:axId val="80644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24969"/>
        <c:crossesAt val="0"/>
        <c:auto val="1"/>
        <c:lblAlgn val="ctr"/>
        <c:lblOffset val="100"/>
        <c:noMultiLvlLbl val="0"/>
      </c:catAx>
      <c:valAx>
        <c:axId val="30624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44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dipoq</a:t>
            </a:r>
          </a:p>
        </c:rich>
      </c:tx>
      <c:layout>
        <c:manualLayout>
          <c:xMode val="edge"/>
          <c:yMode val="edge"/>
          <c:x val="0.43137108792846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3878717049734"/>
          <c:w val="0.896199701937407"/>
          <c:h val="0.86612128295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ipoq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dipoq!$S$2:$S$7</c:f>
              <c:numCache>
                <c:formatCode>General</c:formatCode>
                <c:ptCount val="6"/>
                <c:pt idx="0">
                  <c:v>1</c:v>
                </c:pt>
                <c:pt idx="1">
                  <c:v>0.954443258597179</c:v>
                </c:pt>
                <c:pt idx="2">
                  <c:v>1.25813634588224</c:v>
                </c:pt>
                <c:pt idx="3">
                  <c:v>0.447425147953748</c:v>
                </c:pt>
                <c:pt idx="4">
                  <c:v>0.79759019395615</c:v>
                </c:pt>
                <c:pt idx="5">
                  <c:v>0.941799380628285</c:v>
                </c:pt>
              </c:numCache>
            </c:numRef>
          </c:val>
        </c:ser>
        <c:gapWidth val="219"/>
        <c:overlap val="-27"/>
        <c:axId val="4293770"/>
        <c:axId val="16465632"/>
      </c:barChart>
      <c:catAx>
        <c:axId val="429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65632"/>
        <c:crossesAt val="0"/>
        <c:auto val="1"/>
        <c:lblAlgn val="ctr"/>
        <c:lblOffset val="100"/>
        <c:noMultiLvlLbl val="0"/>
      </c:catAx>
      <c:valAx>
        <c:axId val="16465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0489546812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3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kt1</a:t>
            </a:r>
          </a:p>
        </c:rich>
      </c:tx>
      <c:layout>
        <c:manualLayout>
          <c:xMode val="edge"/>
          <c:yMode val="edge"/>
          <c:x val="0.4518628912071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kt1!$S$2:$S$7</c:f>
              <c:numCache>
                <c:formatCode>General</c:formatCode>
                <c:ptCount val="6"/>
                <c:pt idx="0">
                  <c:v>1</c:v>
                </c:pt>
                <c:pt idx="1">
                  <c:v>1.0440200285954</c:v>
                </c:pt>
                <c:pt idx="2">
                  <c:v>1.10285976880246</c:v>
                </c:pt>
                <c:pt idx="3">
                  <c:v>1.04470028154652</c:v>
                </c:pt>
                <c:pt idx="4">
                  <c:v>1.06375440158496</c:v>
                </c:pt>
                <c:pt idx="5">
                  <c:v>1.28425486622091</c:v>
                </c:pt>
              </c:numCache>
            </c:numRef>
          </c:val>
        </c:ser>
        <c:gapWidth val="219"/>
        <c:overlap val="-27"/>
        <c:axId val="35152823"/>
        <c:axId val="18409863"/>
      </c:barChart>
      <c:catAx>
        <c:axId val="3515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09863"/>
        <c:crossesAt val="0"/>
        <c:auto val="1"/>
        <c:lblAlgn val="ctr"/>
        <c:lblOffset val="100"/>
        <c:noMultiLvlLbl val="0"/>
      </c:catAx>
      <c:valAx>
        <c:axId val="18409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52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1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1!$S$2:$S$7</c:f>
              <c:numCache>
                <c:formatCode>General</c:formatCode>
                <c:ptCount val="6"/>
                <c:pt idx="0">
                  <c:v>1</c:v>
                </c:pt>
                <c:pt idx="1">
                  <c:v>1.96555994191578</c:v>
                </c:pt>
                <c:pt idx="2">
                  <c:v>1.4440103762782</c:v>
                </c:pt>
                <c:pt idx="3">
                  <c:v>0.891326135563238</c:v>
                </c:pt>
                <c:pt idx="4">
                  <c:v>1.90948502952636</c:v>
                </c:pt>
                <c:pt idx="5">
                  <c:v>1.18192036851377</c:v>
                </c:pt>
              </c:numCache>
            </c:numRef>
          </c:val>
        </c:ser>
        <c:gapWidth val="219"/>
        <c:overlap val="-27"/>
        <c:axId val="69597998"/>
        <c:axId val="47262421"/>
      </c:barChart>
      <c:catAx>
        <c:axId val="69597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62421"/>
        <c:crossesAt val="0"/>
        <c:auto val="1"/>
        <c:lblAlgn val="ctr"/>
        <c:lblOffset val="100"/>
        <c:noMultiLvlLbl val="0"/>
      </c:catAx>
      <c:valAx>
        <c:axId val="47262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97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2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2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2!$S$2:$S$7</c:f>
              <c:numCache>
                <c:formatCode>General</c:formatCode>
                <c:ptCount val="6"/>
                <c:pt idx="0">
                  <c:v>1</c:v>
                </c:pt>
                <c:pt idx="1">
                  <c:v>1.31251957918143</c:v>
                </c:pt>
                <c:pt idx="2">
                  <c:v>0.620472929319815</c:v>
                </c:pt>
                <c:pt idx="3">
                  <c:v>0.455824324131318</c:v>
                </c:pt>
                <c:pt idx="4">
                  <c:v>0.810453102215431</c:v>
                </c:pt>
                <c:pt idx="5">
                  <c:v>0.748993769066667</c:v>
                </c:pt>
              </c:numCache>
            </c:numRef>
          </c:val>
        </c:ser>
        <c:gapWidth val="219"/>
        <c:overlap val="-27"/>
        <c:axId val="82325165"/>
        <c:axId val="16681682"/>
      </c:barChart>
      <c:catAx>
        <c:axId val="82325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81682"/>
        <c:crossesAt val="0"/>
        <c:auto val="1"/>
        <c:lblAlgn val="ctr"/>
        <c:lblOffset val="100"/>
        <c:noMultiLvlLbl val="0"/>
      </c:catAx>
      <c:valAx>
        <c:axId val="16681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5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rg</a:t>
            </a:r>
          </a:p>
        </c:rich>
      </c:tx>
      <c:layout>
        <c:manualLayout>
          <c:xMode val="edge"/>
          <c:yMode val="edge"/>
          <c:x val="0.4478390461997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rg!$S$2:$S$7</c:f>
              <c:numCache>
                <c:formatCode>General</c:formatCode>
                <c:ptCount val="6"/>
                <c:pt idx="0">
                  <c:v>1</c:v>
                </c:pt>
                <c:pt idx="1">
                  <c:v>1.21461866402542</c:v>
                </c:pt>
                <c:pt idx="2">
                  <c:v>1.71732108645505</c:v>
                </c:pt>
                <c:pt idx="3">
                  <c:v>2.11976067304282</c:v>
                </c:pt>
                <c:pt idx="4">
                  <c:v>2.2848385566414</c:v>
                </c:pt>
                <c:pt idx="5">
                  <c:v>1.39496410827021</c:v>
                </c:pt>
              </c:numCache>
            </c:numRef>
          </c:val>
        </c:ser>
        <c:gapWidth val="219"/>
        <c:overlap val="-27"/>
        <c:axId val="19346506"/>
        <c:axId val="49763703"/>
      </c:barChart>
      <c:catAx>
        <c:axId val="19346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63703"/>
        <c:crossesAt val="0"/>
        <c:auto val="1"/>
        <c:lblAlgn val="ctr"/>
        <c:lblOffset val="100"/>
        <c:noMultiLvlLbl val="0"/>
      </c:catAx>
      <c:valAx>
        <c:axId val="49763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46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bp4</a:t>
            </a:r>
          </a:p>
        </c:rich>
      </c:tx>
      <c:layout>
        <c:manualLayout>
          <c:xMode val="edge"/>
          <c:yMode val="edge"/>
          <c:x val="0.4388730749580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11736369608"/>
          <c:y val="0.134251968503937"/>
          <c:w val="0.898401576527261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p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bp4!$S$2:$S$7</c:f>
              <c:numCache>
                <c:formatCode>General</c:formatCode>
                <c:ptCount val="6"/>
                <c:pt idx="0">
                  <c:v>1</c:v>
                </c:pt>
                <c:pt idx="1">
                  <c:v>1.27726242697452</c:v>
                </c:pt>
                <c:pt idx="2">
                  <c:v>1.16837285462478</c:v>
                </c:pt>
                <c:pt idx="3">
                  <c:v>0.773802449994466</c:v>
                </c:pt>
                <c:pt idx="4">
                  <c:v>1.04012752712375</c:v>
                </c:pt>
                <c:pt idx="5">
                  <c:v>0.994893036374943</c:v>
                </c:pt>
              </c:numCache>
            </c:numRef>
          </c:val>
        </c:ser>
        <c:gapWidth val="219"/>
        <c:overlap val="-27"/>
        <c:axId val="36225244"/>
        <c:axId val="72920242"/>
      </c:barChart>
      <c:catAx>
        <c:axId val="36225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20242"/>
        <c:crossesAt val="0"/>
        <c:auto val="1"/>
        <c:lblAlgn val="ctr"/>
        <c:lblOffset val="100"/>
        <c:noMultiLvlLbl val="0"/>
      </c:catAx>
      <c:valAx>
        <c:axId val="72920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25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sn</a:t>
            </a:r>
          </a:p>
        </c:rich>
      </c:tx>
      <c:layout>
        <c:manualLayout>
          <c:xMode val="edge"/>
          <c:yMode val="edge"/>
          <c:x val="0.4530257683042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n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sn!$S$2:$S$7</c:f>
              <c:numCache>
                <c:formatCode>General</c:formatCode>
                <c:ptCount val="6"/>
                <c:pt idx="0">
                  <c:v>1</c:v>
                </c:pt>
                <c:pt idx="1">
                  <c:v>0.686056142252811</c:v>
                </c:pt>
                <c:pt idx="2">
                  <c:v>0.840124581378192</c:v>
                </c:pt>
                <c:pt idx="3">
                  <c:v>0.317409173496525</c:v>
                </c:pt>
                <c:pt idx="4">
                  <c:v>0.327333238945886</c:v>
                </c:pt>
                <c:pt idx="5">
                  <c:v>0.599715633347135</c:v>
                </c:pt>
              </c:numCache>
            </c:numRef>
          </c:val>
        </c:ser>
        <c:gapWidth val="219"/>
        <c:overlap val="-27"/>
        <c:axId val="96283666"/>
        <c:axId val="83428282"/>
      </c:barChart>
      <c:catAx>
        <c:axId val="96283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28282"/>
        <c:crossesAt val="0"/>
        <c:auto val="1"/>
        <c:lblAlgn val="ctr"/>
        <c:lblOffset val="100"/>
        <c:noMultiLvlLbl val="0"/>
      </c:catAx>
      <c:valAx>
        <c:axId val="83428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83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9</xdr:row>
      <xdr:rowOff>152640</xdr:rowOff>
    </xdr:from>
    <xdr:to>
      <xdr:col>22</xdr:col>
      <xdr:colOff>64512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17308080" y="20577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9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0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1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2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3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4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5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6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7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1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57240</xdr:rowOff>
    </xdr:to>
    <xdr:graphicFrame>
      <xdr:nvGraphicFramePr>
        <xdr:cNvPr id="2" name="Chart 1"/>
        <xdr:cNvGraphicFramePr/>
      </xdr:nvGraphicFramePr>
      <xdr:xfrm>
        <a:off x="17087040" y="1724040"/>
        <a:ext cx="4830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3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4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5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6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7" name="Chart 1"/>
        <xdr:cNvGraphicFramePr/>
      </xdr:nvGraphicFramePr>
      <xdr:xfrm>
        <a:off x="17087040" y="1724040"/>
        <a:ext cx="493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8.71"/>
    <col collapsed="false" customWidth="true" hidden="false" outlineLevel="0" max="3" min="3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3</v>
      </c>
    </row>
    <row r="5" customFormat="false" ht="12.75" hidden="false" customHeight="false" outlineLevel="0" collapsed="false">
      <c r="A5" s="0" t="s">
        <v>7</v>
      </c>
      <c r="B5" s="0" t="s">
        <v>5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5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</row>
    <row r="10" customFormat="false" ht="12.75" hidden="false" customHeight="false" outlineLevel="0" collapsed="false">
      <c r="A10" s="0" t="s">
        <v>12</v>
      </c>
      <c r="B10" s="0" t="s">
        <v>3</v>
      </c>
    </row>
    <row r="11" customFormat="false" ht="12.75" hidden="false" customHeight="false" outlineLevel="0" collapsed="false">
      <c r="A11" s="0" t="s">
        <v>13</v>
      </c>
      <c r="B11" s="0" t="s">
        <v>5</v>
      </c>
    </row>
    <row r="12" customFormat="false" ht="12.75" hidden="false" customHeight="false" outlineLevel="0" collapsed="false">
      <c r="A12" s="0" t="s">
        <v>14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5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18</v>
      </c>
    </row>
    <row r="16" customFormat="false" ht="12.75" hidden="false" customHeight="false" outlineLevel="0" collapsed="false">
      <c r="A16" s="0" t="s">
        <v>19</v>
      </c>
      <c r="B16" s="0" t="s">
        <v>3</v>
      </c>
    </row>
    <row r="17" customFormat="false" ht="12.75" hidden="false" customHeight="false" outlineLevel="0" collapsed="false">
      <c r="A17" s="0" t="s">
        <v>20</v>
      </c>
      <c r="B17" s="0" t="s">
        <v>18</v>
      </c>
    </row>
    <row r="18" customFormat="false" ht="12.75" hidden="false" customHeight="false" outlineLevel="0" collapsed="false">
      <c r="A18" s="0" t="s">
        <v>21</v>
      </c>
      <c r="B18" s="0" t="s">
        <v>22</v>
      </c>
    </row>
    <row r="19" customFormat="false" ht="12.75" hidden="false" customHeight="false" outlineLevel="0" collapsed="false">
      <c r="A19" s="0" t="s">
        <v>23</v>
      </c>
      <c r="B19" s="0" t="s">
        <v>24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  <c r="B22" s="0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</row>
    <row r="24" customFormat="false" ht="12.75" hidden="false" customHeight="false" outlineLevel="0" collapsed="false">
      <c r="A24" s="0" t="s">
        <v>33</v>
      </c>
      <c r="B24" s="0" t="s">
        <v>34</v>
      </c>
    </row>
    <row r="25" customFormat="false" ht="12.75" hidden="false" customHeight="false" outlineLevel="0" collapsed="false">
      <c r="A25" s="0" t="s">
        <v>35</v>
      </c>
      <c r="B25" s="0" t="s">
        <v>36</v>
      </c>
    </row>
    <row r="26" customFormat="false" ht="12.75" hidden="false" customHeight="false" outlineLevel="0" collapsed="false">
      <c r="A26" s="0" t="s">
        <v>37</v>
      </c>
      <c r="B26" s="0" t="s">
        <v>38</v>
      </c>
    </row>
    <row r="27" customFormat="false" ht="12.75" hidden="false" customHeight="false" outlineLevel="0" collapsed="false">
      <c r="A27" s="0" t="s">
        <v>39</v>
      </c>
      <c r="B27" s="0" t="s">
        <v>38</v>
      </c>
    </row>
    <row r="28" customFormat="false" ht="12.75" hidden="false" customHeight="false" outlineLevel="0" collapsed="false">
      <c r="A28" s="0" t="s">
        <v>40</v>
      </c>
      <c r="B28" s="0" t="s">
        <v>41</v>
      </c>
    </row>
    <row r="29" customFormat="false" ht="12.75" hidden="false" customHeight="false" outlineLevel="0" collapsed="false">
      <c r="A29" s="0" t="s">
        <v>42</v>
      </c>
      <c r="B29" s="0" t="s">
        <v>43</v>
      </c>
    </row>
    <row r="30" customFormat="false" ht="12.75" hidden="false" customHeight="false" outlineLevel="0" collapsed="false">
      <c r="A30" s="0" t="s">
        <v>44</v>
      </c>
      <c r="B30" s="0" t="s">
        <v>45</v>
      </c>
    </row>
    <row r="31" customFormat="false" ht="12.75" hidden="false" customHeight="false" outlineLevel="0" collapsed="false">
      <c r="A31" s="0" t="s">
        <v>46</v>
      </c>
      <c r="B31" s="0" t="s">
        <v>47</v>
      </c>
    </row>
    <row r="32" customFormat="false" ht="12.75" hidden="false" customHeight="false" outlineLevel="0" collapsed="false">
      <c r="A32" s="0" t="s">
        <v>48</v>
      </c>
      <c r="B32" s="0" t="s">
        <v>49</v>
      </c>
    </row>
    <row r="33" customFormat="false" ht="12.75" hidden="false" customHeight="false" outlineLevel="0" collapsed="false">
      <c r="A33" s="0" t="s">
        <v>50</v>
      </c>
      <c r="B33" s="0" t="s">
        <v>5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0" t="s">
        <v>55</v>
      </c>
    </row>
    <row r="36" customFormat="false" ht="12.75" hidden="false" customHeight="false" outlineLevel="0" collapsed="false">
      <c r="A36" s="0" t="s">
        <v>56</v>
      </c>
      <c r="B36" s="0" t="s">
        <v>57</v>
      </c>
      <c r="C36" s="1" t="n">
        <v>15.5521945953369</v>
      </c>
      <c r="D36" s="1" t="n">
        <v>0.123007372021675</v>
      </c>
    </row>
    <row r="37" customFormat="false" ht="12.75" hidden="false" customHeight="false" outlineLevel="0" collapsed="false">
      <c r="A37" s="0" t="s">
        <v>56</v>
      </c>
      <c r="B37" s="0" t="s">
        <v>57</v>
      </c>
      <c r="C37" s="1" t="n">
        <v>15.6718835830688</v>
      </c>
      <c r="D37" s="1" t="n">
        <v>0.123007372021675</v>
      </c>
    </row>
    <row r="38" customFormat="false" ht="12.75" hidden="false" customHeight="false" outlineLevel="0" collapsed="false">
      <c r="A38" s="0" t="s">
        <v>58</v>
      </c>
      <c r="B38" s="0" t="s">
        <v>57</v>
      </c>
      <c r="C38" s="1" t="n">
        <v>15.3313407897949</v>
      </c>
      <c r="D38" s="1" t="n">
        <v>0.0665551498532295</v>
      </c>
    </row>
    <row r="39" customFormat="false" ht="12.75" hidden="false" customHeight="false" outlineLevel="0" collapsed="false">
      <c r="A39" s="0" t="s">
        <v>59</v>
      </c>
      <c r="B39" s="0" t="s">
        <v>57</v>
      </c>
      <c r="C39" s="1" t="n">
        <v>15.925235748291</v>
      </c>
      <c r="D39" s="1" t="n">
        <v>0.072276309132576</v>
      </c>
    </row>
    <row r="40" customFormat="false" ht="12.75" hidden="false" customHeight="false" outlineLevel="0" collapsed="false">
      <c r="A40" s="0" t="s">
        <v>59</v>
      </c>
      <c r="B40" s="0" t="s">
        <v>57</v>
      </c>
      <c r="C40" s="1" t="n">
        <v>15.8822689056396</v>
      </c>
      <c r="D40" s="1" t="n">
        <v>0.072276309132576</v>
      </c>
    </row>
    <row r="41" customFormat="false" ht="12.75" hidden="false" customHeight="false" outlineLevel="0" collapsed="false">
      <c r="A41" s="0" t="s">
        <v>56</v>
      </c>
      <c r="B41" s="0" t="s">
        <v>60</v>
      </c>
      <c r="C41" s="1" t="n">
        <v>18.9629039764404</v>
      </c>
      <c r="D41" s="1" t="n">
        <v>0.0674252882599831</v>
      </c>
    </row>
    <row r="42" customFormat="false" ht="12.75" hidden="false" customHeight="false" outlineLevel="0" collapsed="false">
      <c r="A42" s="0" t="s">
        <v>56</v>
      </c>
      <c r="B42" s="0" t="s">
        <v>60</v>
      </c>
      <c r="C42" s="1" t="n">
        <v>18.8548450469971</v>
      </c>
      <c r="D42" s="1" t="n">
        <v>0.0674252882599831</v>
      </c>
    </row>
    <row r="43" customFormat="false" ht="12.75" hidden="false" customHeight="false" outlineLevel="0" collapsed="false">
      <c r="A43" s="0" t="s">
        <v>58</v>
      </c>
      <c r="B43" s="0" t="s">
        <v>60</v>
      </c>
      <c r="C43" s="1" t="n">
        <v>17.9631633758545</v>
      </c>
      <c r="D43" s="1" t="n">
        <v>0.0203801169991493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1" t="n">
        <v>18.0155563354492</v>
      </c>
      <c r="D44" s="1" t="n">
        <v>0.048012375831604</v>
      </c>
    </row>
    <row r="45" customFormat="false" ht="12.75" hidden="false" customHeight="false" outlineLevel="0" collapsed="false">
      <c r="A45" s="0" t="s">
        <v>59</v>
      </c>
      <c r="B45" s="0" t="s">
        <v>60</v>
      </c>
      <c r="C45" s="1" t="n">
        <v>18.0966320037842</v>
      </c>
      <c r="D45" s="1" t="n">
        <v>0.048012375831604</v>
      </c>
    </row>
    <row r="46" customFormat="false" ht="12.75" hidden="false" customHeight="false" outlineLevel="0" collapsed="false">
      <c r="A46" s="0" t="s">
        <v>56</v>
      </c>
      <c r="B46" s="0" t="s">
        <v>61</v>
      </c>
      <c r="C46" s="1" t="n">
        <v>17.2766780853272</v>
      </c>
      <c r="D46" s="1" t="n">
        <v>0.0493789054453373</v>
      </c>
    </row>
    <row r="47" customFormat="false" ht="12.75" hidden="false" customHeight="false" outlineLevel="0" collapsed="false">
      <c r="A47" s="0" t="s">
        <v>56</v>
      </c>
      <c r="B47" s="0" t="s">
        <v>61</v>
      </c>
      <c r="C47" s="1" t="n">
        <v>17.3777904510498</v>
      </c>
      <c r="D47" s="1" t="n">
        <v>0.0493789054453373</v>
      </c>
    </row>
    <row r="48" customFormat="false" ht="12.75" hidden="false" customHeight="false" outlineLevel="0" collapsed="false">
      <c r="A48" s="0" t="s">
        <v>58</v>
      </c>
      <c r="B48" s="0" t="s">
        <v>61</v>
      </c>
      <c r="C48" s="1" t="n">
        <v>16.6874237060547</v>
      </c>
      <c r="D48" s="1" t="n">
        <v>0.1268380433321</v>
      </c>
    </row>
    <row r="49" customFormat="false" ht="12.75" hidden="false" customHeight="false" outlineLevel="0" collapsed="false">
      <c r="A49" s="0" t="s">
        <v>59</v>
      </c>
      <c r="B49" s="0" t="s">
        <v>61</v>
      </c>
      <c r="C49" s="1" t="n">
        <v>18.2271919250488</v>
      </c>
      <c r="D49" s="1" t="n">
        <v>0.0581622198224068</v>
      </c>
    </row>
    <row r="50" customFormat="false" ht="12.75" hidden="false" customHeight="false" outlineLevel="0" collapsed="false">
      <c r="A50" s="0" t="s">
        <v>59</v>
      </c>
      <c r="B50" s="0" t="s">
        <v>61</v>
      </c>
      <c r="C50" s="1" t="n">
        <v>18.0910778045654</v>
      </c>
      <c r="D50" s="1" t="n">
        <v>0.0581622198224068</v>
      </c>
    </row>
    <row r="51" customFormat="false" ht="12.75" hidden="false" customHeight="false" outlineLevel="0" collapsed="false">
      <c r="A51" s="0" t="s">
        <v>56</v>
      </c>
      <c r="B51" s="0" t="s">
        <v>62</v>
      </c>
      <c r="C51" s="1" t="n">
        <v>18.5143527984619</v>
      </c>
    </row>
    <row r="52" customFormat="false" ht="12.75" hidden="false" customHeight="false" outlineLevel="0" collapsed="false">
      <c r="A52" s="0" t="s">
        <v>56</v>
      </c>
      <c r="B52" s="0" t="s">
        <v>62</v>
      </c>
      <c r="C52" s="1" t="n">
        <v>18.5980682373047</v>
      </c>
    </row>
    <row r="53" customFormat="false" ht="12.75" hidden="false" customHeight="false" outlineLevel="0" collapsed="false">
      <c r="A53" s="0" t="s">
        <v>58</v>
      </c>
      <c r="B53" s="0" t="s">
        <v>62</v>
      </c>
      <c r="C53" s="1" t="n">
        <v>18.2298488616943</v>
      </c>
    </row>
    <row r="54" customFormat="false" ht="12.75" hidden="false" customHeight="false" outlineLevel="0" collapsed="false">
      <c r="A54" s="0" t="s">
        <v>59</v>
      </c>
      <c r="B54" s="0" t="s">
        <v>62</v>
      </c>
      <c r="C54" s="1" t="n">
        <v>18.4397010803223</v>
      </c>
    </row>
    <row r="55" customFormat="false" ht="12.75" hidden="false" customHeight="false" outlineLevel="0" collapsed="false">
      <c r="A55" s="0" t="s">
        <v>59</v>
      </c>
      <c r="B55" s="0" t="s">
        <v>62</v>
      </c>
      <c r="C55" s="1" t="n">
        <v>18.5721645355225</v>
      </c>
    </row>
    <row r="56" customFormat="false" ht="12.75" hidden="false" customHeight="false" outlineLevel="0" collapsed="false">
      <c r="A56" s="0" t="s">
        <v>56</v>
      </c>
      <c r="B56" s="0" t="s">
        <v>57</v>
      </c>
      <c r="C56" s="1" t="n">
        <v>15.9559164047241</v>
      </c>
      <c r="D56" s="1" t="n">
        <v>0.123007372021675</v>
      </c>
    </row>
    <row r="57" customFormat="false" ht="12.75" hidden="false" customHeight="false" outlineLevel="0" collapsed="false">
      <c r="A57" s="0" t="s">
        <v>58</v>
      </c>
      <c r="B57" s="0" t="s">
        <v>57</v>
      </c>
      <c r="C57" s="1" t="n">
        <v>15.1237382888794</v>
      </c>
      <c r="D57" s="1" t="n">
        <v>0.0665551498532295</v>
      </c>
    </row>
    <row r="58" customFormat="false" ht="12.75" hidden="false" customHeight="false" outlineLevel="0" collapsed="false">
      <c r="A58" s="0" t="s">
        <v>58</v>
      </c>
      <c r="B58" s="0" t="s">
        <v>57</v>
      </c>
      <c r="C58" s="1" t="n">
        <v>15.2908811569214</v>
      </c>
      <c r="D58" s="1" t="n">
        <v>0.0665551498532295</v>
      </c>
    </row>
    <row r="59" customFormat="false" ht="12.75" hidden="false" customHeight="false" outlineLevel="0" collapsed="false">
      <c r="A59" s="0" t="s">
        <v>59</v>
      </c>
      <c r="B59" s="0" t="s">
        <v>57</v>
      </c>
      <c r="C59" s="1" t="n">
        <v>15.7310829162598</v>
      </c>
      <c r="D59" s="1" t="n">
        <v>0.072276309132576</v>
      </c>
    </row>
    <row r="60" customFormat="false" ht="12.75" hidden="false" customHeight="false" outlineLevel="0" collapsed="false">
      <c r="A60" s="0" t="s">
        <v>56</v>
      </c>
      <c r="B60" s="0" t="s">
        <v>60</v>
      </c>
      <c r="C60" s="1" t="n">
        <v>18.7508354187012</v>
      </c>
      <c r="D60" s="1" t="n">
        <v>0.0674252882599831</v>
      </c>
    </row>
    <row r="61" customFormat="false" ht="12.75" hidden="false" customHeight="false" outlineLevel="0" collapsed="false">
      <c r="A61" s="0" t="s">
        <v>58</v>
      </c>
      <c r="B61" s="0" t="s">
        <v>60</v>
      </c>
      <c r="C61" s="1" t="n">
        <v>17.9507064819336</v>
      </c>
      <c r="D61" s="1" t="n">
        <v>0.0203801169991493</v>
      </c>
    </row>
    <row r="62" customFormat="false" ht="12.75" hidden="false" customHeight="false" outlineLevel="0" collapsed="false">
      <c r="A62" s="0" t="s">
        <v>58</v>
      </c>
      <c r="B62" s="0" t="s">
        <v>60</v>
      </c>
      <c r="C62" s="1" t="n">
        <v>17.9665126800537</v>
      </c>
      <c r="D62" s="1" t="n">
        <v>0.0203801169991493</v>
      </c>
    </row>
    <row r="63" customFormat="false" ht="12.75" hidden="false" customHeight="false" outlineLevel="0" collapsed="false">
      <c r="A63" s="0" t="s">
        <v>59</v>
      </c>
      <c r="B63" s="0" t="s">
        <v>60</v>
      </c>
      <c r="C63" s="1" t="n">
        <v>18.0549564361572</v>
      </c>
      <c r="D63" s="1" t="n">
        <v>0.048012375831604</v>
      </c>
    </row>
    <row r="64" customFormat="false" ht="12.75" hidden="false" customHeight="false" outlineLevel="0" collapsed="false">
      <c r="A64" s="0" t="s">
        <v>56</v>
      </c>
      <c r="B64" s="0" t="s">
        <v>61</v>
      </c>
      <c r="C64" s="1" t="n">
        <v>17.2430019378662</v>
      </c>
      <c r="D64" s="1" t="n">
        <v>0.0493789054453373</v>
      </c>
    </row>
    <row r="65" customFormat="false" ht="12.75" hidden="false" customHeight="false" outlineLevel="0" collapsed="false">
      <c r="A65" s="0" t="s">
        <v>58</v>
      </c>
      <c r="B65" s="0" t="s">
        <v>61</v>
      </c>
      <c r="C65" s="1" t="n">
        <v>16.6304302215576</v>
      </c>
      <c r="D65" s="1" t="n">
        <v>0.1268380433321</v>
      </c>
    </row>
    <row r="66" customFormat="false" ht="12.75" hidden="false" customHeight="false" outlineLevel="0" collapsed="false">
      <c r="A66" s="0" t="s">
        <v>58</v>
      </c>
      <c r="B66" s="0" t="s">
        <v>61</v>
      </c>
      <c r="C66" s="1" t="n">
        <v>17.0315189361572</v>
      </c>
      <c r="D66" s="1" t="n">
        <v>0.1268380433321</v>
      </c>
    </row>
    <row r="67" customFormat="false" ht="12.75" hidden="false" customHeight="false" outlineLevel="0" collapsed="false">
      <c r="A67" s="0" t="s">
        <v>59</v>
      </c>
      <c r="B67" s="0" t="s">
        <v>61</v>
      </c>
      <c r="C67" s="1" t="n">
        <v>18.186243057251</v>
      </c>
      <c r="D67" s="1" t="n">
        <v>0.0581622198224068</v>
      </c>
    </row>
    <row r="68" customFormat="false" ht="12.75" hidden="false" customHeight="false" outlineLevel="0" collapsed="false">
      <c r="A68" s="0" t="s">
        <v>56</v>
      </c>
      <c r="B68" s="0" t="s">
        <v>62</v>
      </c>
      <c r="C68" s="1" t="n">
        <v>18.6000900268555</v>
      </c>
    </row>
    <row r="69" customFormat="false" ht="12.75" hidden="false" customHeight="false" outlineLevel="0" collapsed="false">
      <c r="A69" s="0" t="s">
        <v>58</v>
      </c>
      <c r="B69" s="0" t="s">
        <v>62</v>
      </c>
      <c r="C69" s="1" t="n">
        <v>18.2884922027588</v>
      </c>
    </row>
    <row r="70" customFormat="false" ht="12.75" hidden="false" customHeight="false" outlineLevel="0" collapsed="false">
      <c r="A70" s="0" t="s">
        <v>58</v>
      </c>
      <c r="B70" s="0" t="s">
        <v>62</v>
      </c>
      <c r="C70" s="1" t="n">
        <v>18.2283363342285</v>
      </c>
    </row>
    <row r="71" customFormat="false" ht="12.75" hidden="false" customHeight="false" outlineLevel="0" collapsed="false">
      <c r="A71" s="0" t="s">
        <v>59</v>
      </c>
      <c r="B71" s="0" t="s">
        <v>62</v>
      </c>
      <c r="C71" s="1" t="n">
        <v>18.4544010162354</v>
      </c>
    </row>
    <row r="72" customFormat="false" ht="12.75" hidden="false" customHeight="false" outlineLevel="0" collapsed="false">
      <c r="A72" s="0" t="s">
        <v>63</v>
      </c>
      <c r="B72" s="0" t="s">
        <v>57</v>
      </c>
      <c r="C72" s="1" t="n">
        <v>17.2506618499756</v>
      </c>
      <c r="D72" s="1" t="n">
        <v>0.312595784664154</v>
      </c>
    </row>
    <row r="73" customFormat="false" ht="12.75" hidden="false" customHeight="false" outlineLevel="0" collapsed="false">
      <c r="A73" s="0" t="s">
        <v>63</v>
      </c>
      <c r="B73" s="0" t="s">
        <v>57</v>
      </c>
      <c r="C73" s="1" t="n">
        <v>16.3928031921387</v>
      </c>
      <c r="D73" s="1" t="n">
        <v>0.312595784664154</v>
      </c>
    </row>
    <row r="74" customFormat="false" ht="12.75" hidden="false" customHeight="false" outlineLevel="0" collapsed="false">
      <c r="A74" s="0" t="s">
        <v>64</v>
      </c>
      <c r="B74" s="0" t="s">
        <v>57</v>
      </c>
      <c r="C74" s="1" t="n">
        <v>15.6895313262939</v>
      </c>
      <c r="D74" s="1" t="n">
        <v>0.149405926465988</v>
      </c>
    </row>
    <row r="75" customFormat="false" ht="12.75" hidden="false" customHeight="false" outlineLevel="0" collapsed="false">
      <c r="A75" s="0" t="s">
        <v>65</v>
      </c>
      <c r="B75" s="0" t="s">
        <v>57</v>
      </c>
      <c r="C75" s="1" t="n">
        <v>15.7457103729248</v>
      </c>
      <c r="D75" s="1" t="n">
        <v>0.0425374954938889</v>
      </c>
    </row>
    <row r="76" customFormat="false" ht="12.75" hidden="false" customHeight="false" outlineLevel="0" collapsed="false">
      <c r="A76" s="0" t="s">
        <v>65</v>
      </c>
      <c r="B76" s="0" t="s">
        <v>57</v>
      </c>
      <c r="C76" s="1" t="n">
        <v>15.6141529083252</v>
      </c>
      <c r="D76" s="1" t="n">
        <v>0.0425374954938889</v>
      </c>
    </row>
    <row r="77" customFormat="false" ht="12.75" hidden="false" customHeight="false" outlineLevel="0" collapsed="false">
      <c r="A77" s="0" t="s">
        <v>63</v>
      </c>
      <c r="B77" s="0" t="s">
        <v>60</v>
      </c>
      <c r="C77" s="1" t="n">
        <v>19.9662113189697</v>
      </c>
      <c r="D77" s="1" t="n">
        <v>0.0543047860264778</v>
      </c>
    </row>
    <row r="78" customFormat="false" ht="12.75" hidden="false" customHeight="false" outlineLevel="0" collapsed="false">
      <c r="A78" s="0" t="s">
        <v>63</v>
      </c>
      <c r="B78" s="0" t="s">
        <v>60</v>
      </c>
      <c r="C78" s="1" t="n">
        <v>19.9597797393799</v>
      </c>
      <c r="D78" s="1" t="n">
        <v>0.0543047860264778</v>
      </c>
    </row>
    <row r="79" customFormat="false" ht="12.75" hidden="false" customHeight="false" outlineLevel="0" collapsed="false">
      <c r="A79" s="0" t="s">
        <v>64</v>
      </c>
      <c r="B79" s="0" t="s">
        <v>60</v>
      </c>
      <c r="C79" s="1" t="n">
        <v>17.4960613250732</v>
      </c>
      <c r="D79" s="1" t="n">
        <v>0.0659441947937012</v>
      </c>
    </row>
    <row r="80" customFormat="false" ht="12.75" hidden="false" customHeight="false" outlineLevel="0" collapsed="false">
      <c r="A80" s="0" t="s">
        <v>65</v>
      </c>
      <c r="B80" s="0" t="s">
        <v>60</v>
      </c>
      <c r="C80" s="1" t="n">
        <v>18.1828441619873</v>
      </c>
      <c r="D80" s="1" t="n">
        <v>0.0421669483184814</v>
      </c>
    </row>
    <row r="81" customFormat="false" ht="12.75" hidden="false" customHeight="false" outlineLevel="0" collapsed="false">
      <c r="A81" s="0" t="s">
        <v>65</v>
      </c>
      <c r="B81" s="0" t="s">
        <v>60</v>
      </c>
      <c r="C81" s="1" t="n">
        <v>18.3101787567139</v>
      </c>
      <c r="D81" s="1" t="n">
        <v>0.0421669483184814</v>
      </c>
    </row>
    <row r="82" customFormat="false" ht="12.75" hidden="false" customHeight="false" outlineLevel="0" collapsed="false">
      <c r="A82" s="0" t="s">
        <v>63</v>
      </c>
      <c r="B82" s="0" t="s">
        <v>61</v>
      </c>
      <c r="C82" s="1" t="n">
        <v>19.1797790527344</v>
      </c>
      <c r="D82" s="1" t="n">
        <v>0.0891946777701378</v>
      </c>
    </row>
    <row r="83" customFormat="false" ht="12.75" hidden="false" customHeight="false" outlineLevel="0" collapsed="false">
      <c r="A83" s="0" t="s">
        <v>63</v>
      </c>
      <c r="B83" s="0" t="s">
        <v>61</v>
      </c>
      <c r="C83" s="1" t="n">
        <v>19.2371597290039</v>
      </c>
      <c r="D83" s="1" t="n">
        <v>0.0891946777701378</v>
      </c>
    </row>
    <row r="84" customFormat="false" ht="12.75" hidden="false" customHeight="false" outlineLevel="0" collapsed="false">
      <c r="A84" s="0" t="s">
        <v>64</v>
      </c>
      <c r="B84" s="0" t="s">
        <v>61</v>
      </c>
      <c r="C84" s="1" t="n">
        <v>16.6434917449951</v>
      </c>
      <c r="D84" s="1" t="n">
        <v>0.0718882158398628</v>
      </c>
    </row>
    <row r="85" customFormat="false" ht="12.75" hidden="false" customHeight="false" outlineLevel="0" collapsed="false">
      <c r="A85" s="0" t="s">
        <v>65</v>
      </c>
      <c r="B85" s="0" t="s">
        <v>61</v>
      </c>
      <c r="C85" s="1" t="n">
        <v>19.7529239654541</v>
      </c>
      <c r="D85" s="1" t="n">
        <v>0.108165986835957</v>
      </c>
    </row>
    <row r="86" customFormat="false" ht="12.75" hidden="false" customHeight="false" outlineLevel="0" collapsed="false">
      <c r="A86" s="0" t="s">
        <v>65</v>
      </c>
      <c r="B86" s="0" t="s">
        <v>61</v>
      </c>
      <c r="C86" s="1" t="n">
        <v>19.794750213623</v>
      </c>
      <c r="D86" s="1" t="n">
        <v>0.108165986835957</v>
      </c>
    </row>
    <row r="87" customFormat="false" ht="12.75" hidden="false" customHeight="false" outlineLevel="0" collapsed="false">
      <c r="A87" s="0" t="s">
        <v>63</v>
      </c>
      <c r="B87" s="0" t="s">
        <v>62</v>
      </c>
      <c r="C87" s="1" t="n">
        <v>19.3601303100586</v>
      </c>
    </row>
    <row r="88" customFormat="false" ht="12.75" hidden="false" customHeight="false" outlineLevel="0" collapsed="false">
      <c r="A88" s="0" t="s">
        <v>63</v>
      </c>
      <c r="B88" s="0" t="s">
        <v>62</v>
      </c>
      <c r="C88" s="1" t="n">
        <v>19.3940963745117</v>
      </c>
    </row>
    <row r="89" customFormat="false" ht="12.75" hidden="false" customHeight="false" outlineLevel="0" collapsed="false">
      <c r="A89" s="0" t="s">
        <v>64</v>
      </c>
      <c r="B89" s="0" t="s">
        <v>62</v>
      </c>
      <c r="C89" s="1" t="n">
        <v>18.0517635345459</v>
      </c>
    </row>
    <row r="90" customFormat="false" ht="12.75" hidden="false" customHeight="false" outlineLevel="0" collapsed="false">
      <c r="A90" s="0" t="s">
        <v>65</v>
      </c>
      <c r="B90" s="0" t="s">
        <v>62</v>
      </c>
      <c r="C90" s="1" t="n">
        <v>18.2733325958252</v>
      </c>
    </row>
    <row r="91" customFormat="false" ht="12.75" hidden="false" customHeight="false" outlineLevel="0" collapsed="false">
      <c r="A91" s="0" t="s">
        <v>65</v>
      </c>
      <c r="B91" s="0" t="s">
        <v>62</v>
      </c>
      <c r="C91" s="1" t="n">
        <v>18.3359756469727</v>
      </c>
    </row>
    <row r="92" customFormat="false" ht="12.75" hidden="false" customHeight="false" outlineLevel="0" collapsed="false">
      <c r="A92" s="0" t="s">
        <v>63</v>
      </c>
      <c r="B92" s="0" t="s">
        <v>57</v>
      </c>
      <c r="C92" s="1" t="n">
        <v>17.3907737731934</v>
      </c>
      <c r="D92" s="1" t="n">
        <v>0.312595784664154</v>
      </c>
    </row>
    <row r="93" customFormat="false" ht="12.75" hidden="false" customHeight="false" outlineLevel="0" collapsed="false">
      <c r="A93" s="0" t="s">
        <v>64</v>
      </c>
      <c r="B93" s="0" t="s">
        <v>57</v>
      </c>
      <c r="C93" s="1" t="n">
        <v>15.3297758102417</v>
      </c>
      <c r="D93" s="1" t="n">
        <v>0.149405926465988</v>
      </c>
    </row>
    <row r="94" customFormat="false" ht="12.75" hidden="false" customHeight="false" outlineLevel="0" collapsed="false">
      <c r="A94" s="0" t="s">
        <v>64</v>
      </c>
      <c r="B94" s="0" t="s">
        <v>57</v>
      </c>
      <c r="C94" s="1" t="n">
        <v>15.2451629638672</v>
      </c>
      <c r="D94" s="1" t="n">
        <v>0.149405926465988</v>
      </c>
    </row>
    <row r="95" customFormat="false" ht="12.75" hidden="false" customHeight="false" outlineLevel="0" collapsed="false">
      <c r="A95" s="0" t="s">
        <v>65</v>
      </c>
      <c r="B95" s="0" t="s">
        <v>57</v>
      </c>
      <c r="C95" s="1" t="n">
        <v>15.6967067718506</v>
      </c>
      <c r="D95" s="1" t="n">
        <v>0.0425374954938889</v>
      </c>
    </row>
    <row r="96" customFormat="false" ht="12.75" hidden="false" customHeight="false" outlineLevel="0" collapsed="false">
      <c r="A96" s="0" t="s">
        <v>63</v>
      </c>
      <c r="B96" s="0" t="s">
        <v>60</v>
      </c>
      <c r="C96" s="1" t="n">
        <v>20.1140384674072</v>
      </c>
      <c r="D96" s="1" t="n">
        <v>0.0543047860264778</v>
      </c>
    </row>
    <row r="97" customFormat="false" ht="12.75" hidden="false" customHeight="false" outlineLevel="0" collapsed="false">
      <c r="A97" s="0" t="s">
        <v>64</v>
      </c>
      <c r="B97" s="0" t="s">
        <v>60</v>
      </c>
      <c r="C97" s="1" t="n">
        <v>17.5106925964355</v>
      </c>
      <c r="D97" s="1" t="n">
        <v>0.0659441947937012</v>
      </c>
    </row>
    <row r="98" customFormat="false" ht="12.75" hidden="false" customHeight="false" outlineLevel="0" collapsed="false">
      <c r="A98" s="0" t="s">
        <v>64</v>
      </c>
      <c r="B98" s="0" t="s">
        <v>60</v>
      </c>
      <c r="C98" s="1" t="n">
        <v>17.574800491333</v>
      </c>
      <c r="D98" s="1" t="n">
        <v>0.0659441947937012</v>
      </c>
    </row>
    <row r="99" customFormat="false" ht="12.75" hidden="false" customHeight="false" outlineLevel="0" collapsed="false">
      <c r="A99" s="0" t="s">
        <v>65</v>
      </c>
      <c r="B99" s="0" t="s">
        <v>60</v>
      </c>
      <c r="C99" s="1" t="n">
        <v>18.2751274108887</v>
      </c>
      <c r="D99" s="1" t="n">
        <v>0.0421669483184814</v>
      </c>
    </row>
    <row r="100" customFormat="false" ht="12.75" hidden="false" customHeight="false" outlineLevel="0" collapsed="false">
      <c r="A100" s="0" t="s">
        <v>63</v>
      </c>
      <c r="B100" s="0" t="s">
        <v>61</v>
      </c>
      <c r="C100" s="1" t="n">
        <v>18.9526653289795</v>
      </c>
      <c r="D100" s="1" t="n">
        <v>0.0891946777701378</v>
      </c>
    </row>
    <row r="101" customFormat="false" ht="12.75" hidden="false" customHeight="false" outlineLevel="0" collapsed="false">
      <c r="A101" s="0" t="s">
        <v>64</v>
      </c>
      <c r="B101" s="0" t="s">
        <v>61</v>
      </c>
      <c r="C101" s="1" t="n">
        <v>16.517692565918</v>
      </c>
      <c r="D101" s="1" t="n">
        <v>0.0718882158398628</v>
      </c>
    </row>
    <row r="102" customFormat="false" ht="12.75" hidden="false" customHeight="false" outlineLevel="0" collapsed="false">
      <c r="A102" s="0" t="s">
        <v>64</v>
      </c>
      <c r="B102" s="0" t="s">
        <v>61</v>
      </c>
      <c r="C102" s="1" t="n">
        <v>16.5529098510742</v>
      </c>
      <c r="D102" s="1" t="n">
        <v>0.0718882158398628</v>
      </c>
    </row>
    <row r="103" customFormat="false" ht="12.75" hidden="false" customHeight="false" outlineLevel="0" collapsed="false">
      <c r="A103" s="0" t="s">
        <v>65</v>
      </c>
      <c r="B103" s="0" t="s">
        <v>61</v>
      </c>
      <c r="C103" s="1" t="n">
        <v>20.0915851593018</v>
      </c>
      <c r="D103" s="1" t="n">
        <v>0.108165986835957</v>
      </c>
    </row>
    <row r="104" customFormat="false" ht="12.75" hidden="false" customHeight="false" outlineLevel="0" collapsed="false">
      <c r="A104" s="0" t="s">
        <v>63</v>
      </c>
      <c r="B104" s="0" t="s">
        <v>62</v>
      </c>
      <c r="C104" s="1" t="n">
        <v>19.4303188323975</v>
      </c>
    </row>
    <row r="105" customFormat="false" ht="12.75" hidden="false" customHeight="false" outlineLevel="0" collapsed="false">
      <c r="A105" s="0" t="s">
        <v>64</v>
      </c>
      <c r="B105" s="0" t="s">
        <v>62</v>
      </c>
      <c r="C105" s="1" t="n">
        <v>18.0117263793945</v>
      </c>
    </row>
    <row r="106" customFormat="false" ht="12.75" hidden="false" customHeight="false" outlineLevel="0" collapsed="false">
      <c r="A106" s="0" t="s">
        <v>64</v>
      </c>
      <c r="B106" s="0" t="s">
        <v>62</v>
      </c>
      <c r="C106" s="1" t="n">
        <v>18.2125034332275</v>
      </c>
    </row>
    <row r="107" customFormat="false" ht="12.75" hidden="false" customHeight="false" outlineLevel="0" collapsed="false">
      <c r="A107" s="0" t="s">
        <v>65</v>
      </c>
      <c r="B107" s="0" t="s">
        <v>62</v>
      </c>
      <c r="C107" s="1" t="n">
        <v>18.3135929107666</v>
      </c>
    </row>
    <row r="108" customFormat="false" ht="12.75" hidden="false" customHeight="false" outlineLevel="0" collapsed="false">
      <c r="A108" s="0" t="s">
        <v>66</v>
      </c>
      <c r="B108" s="0" t="s">
        <v>57</v>
      </c>
      <c r="C108" s="1" t="n">
        <v>15.9635982513428</v>
      </c>
      <c r="D108" s="1" t="n">
        <v>0.33034560084343</v>
      </c>
    </row>
    <row r="109" customFormat="false" ht="12.75" hidden="false" customHeight="false" outlineLevel="0" collapsed="false">
      <c r="A109" s="0" t="s">
        <v>66</v>
      </c>
      <c r="B109" s="0" t="s">
        <v>57</v>
      </c>
      <c r="C109" s="1" t="n">
        <v>15.353235244751</v>
      </c>
      <c r="D109" s="1" t="n">
        <v>0.33034560084343</v>
      </c>
    </row>
    <row r="110" customFormat="false" ht="12.75" hidden="false" customHeight="false" outlineLevel="0" collapsed="false">
      <c r="A110" s="0" t="s">
        <v>67</v>
      </c>
      <c r="B110" s="0" t="s">
        <v>57</v>
      </c>
      <c r="C110" s="1" t="n">
        <v>15.3329191207886</v>
      </c>
      <c r="D110" s="1" t="n">
        <v>0.0208884589374065</v>
      </c>
    </row>
    <row r="111" customFormat="false" ht="12.75" hidden="false" customHeight="false" outlineLevel="0" collapsed="false">
      <c r="A111" s="0" t="s">
        <v>68</v>
      </c>
      <c r="B111" s="0" t="s">
        <v>57</v>
      </c>
      <c r="C111" s="1" t="n">
        <v>16.3616847991943</v>
      </c>
      <c r="D111" s="1" t="n">
        <v>0.115737527608871</v>
      </c>
    </row>
    <row r="112" customFormat="false" ht="12.75" hidden="false" customHeight="false" outlineLevel="0" collapsed="false">
      <c r="A112" s="0" t="s">
        <v>68</v>
      </c>
      <c r="B112" s="0" t="s">
        <v>57</v>
      </c>
      <c r="C112" s="1" t="n">
        <v>16.532958984375</v>
      </c>
      <c r="D112" s="1" t="n">
        <v>0.115737527608871</v>
      </c>
    </row>
    <row r="113" customFormat="false" ht="12.75" hidden="false" customHeight="false" outlineLevel="0" collapsed="false">
      <c r="A113" s="0" t="s">
        <v>66</v>
      </c>
      <c r="B113" s="0" t="s">
        <v>60</v>
      </c>
      <c r="C113" s="1" t="n">
        <v>18.1413726806641</v>
      </c>
      <c r="D113" s="1" t="n">
        <v>0.171477496623993</v>
      </c>
    </row>
    <row r="114" customFormat="false" ht="12.75" hidden="false" customHeight="false" outlineLevel="0" collapsed="false">
      <c r="A114" s="0" t="s">
        <v>66</v>
      </c>
      <c r="B114" s="0" t="s">
        <v>60</v>
      </c>
      <c r="C114" s="1" t="n">
        <v>18.2462978363037</v>
      </c>
      <c r="D114" s="1" t="n">
        <v>0.171477496623993</v>
      </c>
    </row>
    <row r="115" customFormat="false" ht="12.75" hidden="false" customHeight="false" outlineLevel="0" collapsed="false">
      <c r="A115" s="0" t="s">
        <v>67</v>
      </c>
      <c r="B115" s="0" t="s">
        <v>60</v>
      </c>
      <c r="C115" s="1" t="n">
        <v>17.0549869537354</v>
      </c>
      <c r="D115" s="1" t="n">
        <v>0.0391980670392513</v>
      </c>
    </row>
    <row r="116" customFormat="false" ht="12.75" hidden="false" customHeight="false" outlineLevel="0" collapsed="false">
      <c r="A116" s="0" t="s">
        <v>68</v>
      </c>
      <c r="B116" s="0" t="s">
        <v>60</v>
      </c>
      <c r="C116" s="1" t="n">
        <v>17.7295894622803</v>
      </c>
      <c r="D116" s="1" t="n">
        <v>0.0972330868244171</v>
      </c>
    </row>
    <row r="117" customFormat="false" ht="12.75" hidden="false" customHeight="false" outlineLevel="0" collapsed="false">
      <c r="A117" s="0" t="s">
        <v>68</v>
      </c>
      <c r="B117" s="0" t="s">
        <v>60</v>
      </c>
      <c r="C117" s="1" t="n">
        <v>17.968599319458</v>
      </c>
      <c r="D117" s="1" t="n">
        <v>0.0972330868244171</v>
      </c>
    </row>
    <row r="118" customFormat="false" ht="12.75" hidden="false" customHeight="false" outlineLevel="0" collapsed="false">
      <c r="A118" s="0" t="s">
        <v>66</v>
      </c>
      <c r="B118" s="0" t="s">
        <v>61</v>
      </c>
      <c r="C118" s="1" t="n">
        <v>16.6553859710693</v>
      </c>
      <c r="D118" s="1" t="n">
        <v>0.14802910387516</v>
      </c>
    </row>
    <row r="119" customFormat="false" ht="12.75" hidden="false" customHeight="false" outlineLevel="0" collapsed="false">
      <c r="A119" s="0" t="s">
        <v>66</v>
      </c>
      <c r="B119" s="0" t="s">
        <v>61</v>
      </c>
      <c r="C119" s="1" t="n">
        <v>16.731595993042</v>
      </c>
      <c r="D119" s="1" t="n">
        <v>0.14802910387516</v>
      </c>
    </row>
    <row r="120" customFormat="false" ht="12.75" hidden="false" customHeight="false" outlineLevel="0" collapsed="false">
      <c r="A120" s="0" t="s">
        <v>67</v>
      </c>
      <c r="B120" s="0" t="s">
        <v>61</v>
      </c>
      <c r="C120" s="1" t="n">
        <v>17.339563369751</v>
      </c>
      <c r="D120" s="1" t="n">
        <v>0.214087724685669</v>
      </c>
    </row>
    <row r="121" customFormat="false" ht="12.75" hidden="false" customHeight="false" outlineLevel="0" collapsed="false">
      <c r="A121" s="0" t="s">
        <v>68</v>
      </c>
      <c r="B121" s="0" t="s">
        <v>61</v>
      </c>
      <c r="C121" s="1" t="n">
        <v>18.0780944824219</v>
      </c>
      <c r="D121" s="1" t="n">
        <v>0.239189311861992</v>
      </c>
    </row>
    <row r="122" customFormat="false" ht="12.75" hidden="false" customHeight="false" outlineLevel="0" collapsed="false">
      <c r="A122" s="0" t="s">
        <v>68</v>
      </c>
      <c r="B122" s="0" t="s">
        <v>61</v>
      </c>
      <c r="C122" s="1" t="n">
        <v>18.3741512298584</v>
      </c>
      <c r="D122" s="1" t="n">
        <v>0.239189311861992</v>
      </c>
    </row>
    <row r="123" customFormat="false" ht="12.75" hidden="false" customHeight="false" outlineLevel="0" collapsed="false">
      <c r="A123" s="0" t="s">
        <v>66</v>
      </c>
      <c r="B123" s="0" t="s">
        <v>62</v>
      </c>
      <c r="C123" s="1" t="n">
        <v>18.3094425201416</v>
      </c>
    </row>
    <row r="124" customFormat="false" ht="12.75" hidden="false" customHeight="false" outlineLevel="0" collapsed="false">
      <c r="A124" s="0" t="s">
        <v>66</v>
      </c>
      <c r="B124" s="0" t="s">
        <v>62</v>
      </c>
      <c r="C124" s="1" t="n">
        <v>18.1258316040039</v>
      </c>
    </row>
    <row r="125" customFormat="false" ht="12.75" hidden="false" customHeight="false" outlineLevel="0" collapsed="false">
      <c r="A125" s="0" t="s">
        <v>67</v>
      </c>
      <c r="B125" s="0" t="s">
        <v>62</v>
      </c>
      <c r="C125" s="1" t="n">
        <v>18.1036262512207</v>
      </c>
    </row>
    <row r="126" customFormat="false" ht="12.75" hidden="false" customHeight="false" outlineLevel="0" collapsed="false">
      <c r="A126" s="0" t="s">
        <v>68</v>
      </c>
      <c r="B126" s="0" t="s">
        <v>62</v>
      </c>
      <c r="C126" s="1" t="n">
        <v>18.5833854675293</v>
      </c>
    </row>
    <row r="127" customFormat="false" ht="12.75" hidden="false" customHeight="false" outlineLevel="0" collapsed="false">
      <c r="A127" s="0" t="s">
        <v>68</v>
      </c>
      <c r="B127" s="0" t="s">
        <v>62</v>
      </c>
      <c r="C127" s="1" t="n">
        <v>18.4644927978516</v>
      </c>
    </row>
    <row r="128" customFormat="false" ht="12.75" hidden="false" customHeight="false" outlineLevel="0" collapsed="false">
      <c r="A128" s="0" t="s">
        <v>66</v>
      </c>
      <c r="B128" s="0" t="s">
        <v>57</v>
      </c>
      <c r="C128" s="1" t="n">
        <v>16.4733581542969</v>
      </c>
      <c r="D128" s="1" t="n">
        <v>0.33034560084343</v>
      </c>
    </row>
    <row r="129" customFormat="false" ht="12.75" hidden="false" customHeight="false" outlineLevel="0" collapsed="false">
      <c r="A129" s="0" t="s">
        <v>67</v>
      </c>
      <c r="B129" s="0" t="s">
        <v>57</v>
      </c>
      <c r="C129" s="1" t="n">
        <v>15.3634624481201</v>
      </c>
      <c r="D129" s="1" t="n">
        <v>0.0208884589374065</v>
      </c>
    </row>
    <row r="130" customFormat="false" ht="12.75" hidden="false" customHeight="false" outlineLevel="0" collapsed="false">
      <c r="A130" s="0" t="s">
        <v>67</v>
      </c>
      <c r="B130" s="0" t="s">
        <v>57</v>
      </c>
      <c r="C130" s="1" t="n">
        <v>15.2922677993774</v>
      </c>
      <c r="D130" s="1" t="n">
        <v>0.0208884589374065</v>
      </c>
    </row>
    <row r="131" customFormat="false" ht="12.75" hidden="false" customHeight="false" outlineLevel="0" collapsed="false">
      <c r="A131" s="0" t="s">
        <v>68</v>
      </c>
      <c r="B131" s="0" t="s">
        <v>57</v>
      </c>
      <c r="C131" s="1" t="n">
        <v>16.716833114624</v>
      </c>
      <c r="D131" s="1" t="n">
        <v>0.115737527608871</v>
      </c>
    </row>
    <row r="132" customFormat="false" ht="12.75" hidden="false" customHeight="false" outlineLevel="0" collapsed="false">
      <c r="A132" s="0" t="s">
        <v>66</v>
      </c>
      <c r="B132" s="0" t="s">
        <v>60</v>
      </c>
      <c r="C132" s="1" t="n">
        <v>18.6604900360107</v>
      </c>
      <c r="D132" s="1" t="n">
        <v>0.171477496623993</v>
      </c>
    </row>
    <row r="133" customFormat="false" ht="12.75" hidden="false" customHeight="false" outlineLevel="0" collapsed="false">
      <c r="A133" s="0" t="s">
        <v>67</v>
      </c>
      <c r="B133" s="0" t="s">
        <v>60</v>
      </c>
      <c r="C133" s="1" t="n">
        <v>17.1327571868897</v>
      </c>
      <c r="D133" s="1" t="n">
        <v>0.0391980670392513</v>
      </c>
    </row>
    <row r="134" customFormat="false" ht="12.75" hidden="false" customHeight="false" outlineLevel="0" collapsed="false">
      <c r="A134" s="0" t="s">
        <v>67</v>
      </c>
      <c r="B134" s="0" t="s">
        <v>60</v>
      </c>
      <c r="C134" s="1" t="n">
        <v>16.9979953765869</v>
      </c>
      <c r="D134" s="1" t="n">
        <v>0.0391980670392513</v>
      </c>
    </row>
    <row r="135" customFormat="false" ht="12.75" hidden="false" customHeight="false" outlineLevel="0" collapsed="false">
      <c r="A135" s="0" t="s">
        <v>68</v>
      </c>
      <c r="B135" s="0" t="s">
        <v>60</v>
      </c>
      <c r="C135" s="1" t="n">
        <v>17.976863861084</v>
      </c>
      <c r="D135" s="1" t="n">
        <v>0.0972330868244171</v>
      </c>
    </row>
    <row r="136" customFormat="false" ht="12.75" hidden="false" customHeight="false" outlineLevel="0" collapsed="false">
      <c r="A136" s="0" t="s">
        <v>66</v>
      </c>
      <c r="B136" s="0" t="s">
        <v>61</v>
      </c>
      <c r="C136" s="1" t="n">
        <v>17.0862255096436</v>
      </c>
      <c r="D136" s="1" t="n">
        <v>0.14802910387516</v>
      </c>
    </row>
    <row r="137" customFormat="false" ht="12.75" hidden="false" customHeight="false" outlineLevel="0" collapsed="false">
      <c r="A137" s="0" t="s">
        <v>67</v>
      </c>
      <c r="B137" s="0" t="s">
        <v>61</v>
      </c>
      <c r="C137" s="1" t="n">
        <v>17.2252025604248</v>
      </c>
      <c r="D137" s="1" t="n">
        <v>0.214087724685669</v>
      </c>
    </row>
    <row r="138" customFormat="false" ht="12.75" hidden="false" customHeight="false" outlineLevel="0" collapsed="false">
      <c r="A138" s="0" t="s">
        <v>67</v>
      </c>
      <c r="B138" s="0" t="s">
        <v>61</v>
      </c>
      <c r="C138" s="1" t="n">
        <v>17.9168853759766</v>
      </c>
      <c r="D138" s="1" t="n">
        <v>0.214087724685669</v>
      </c>
    </row>
    <row r="139" customFormat="false" ht="12.75" hidden="false" customHeight="false" outlineLevel="0" collapsed="false">
      <c r="A139" s="0" t="s">
        <v>68</v>
      </c>
      <c r="B139" s="0" t="s">
        <v>61</v>
      </c>
      <c r="C139" s="1" t="n">
        <v>18.8766975402832</v>
      </c>
      <c r="D139" s="1" t="n">
        <v>0.239189311861992</v>
      </c>
    </row>
    <row r="140" customFormat="false" ht="12.75" hidden="false" customHeight="false" outlineLevel="0" collapsed="false">
      <c r="A140" s="0" t="s">
        <v>66</v>
      </c>
      <c r="B140" s="0" t="s">
        <v>62</v>
      </c>
      <c r="C140" s="1" t="n">
        <v>18.3331031799316</v>
      </c>
    </row>
    <row r="141" customFormat="false" ht="12.75" hidden="false" customHeight="false" outlineLevel="0" collapsed="false">
      <c r="A141" s="0" t="s">
        <v>67</v>
      </c>
      <c r="B141" s="0" t="s">
        <v>62</v>
      </c>
      <c r="C141" s="1" t="n">
        <v>18.1147766113281</v>
      </c>
    </row>
    <row r="142" customFormat="false" ht="12.75" hidden="false" customHeight="false" outlineLevel="0" collapsed="false">
      <c r="A142" s="0" t="s">
        <v>67</v>
      </c>
      <c r="B142" s="0" t="s">
        <v>62</v>
      </c>
      <c r="C142" s="1" t="n">
        <v>18.111780166626</v>
      </c>
    </row>
    <row r="143" customFormat="false" ht="12.75" hidden="false" customHeight="false" outlineLevel="0" collapsed="false">
      <c r="A143" s="0" t="s">
        <v>68</v>
      </c>
      <c r="B143" s="0" t="s">
        <v>62</v>
      </c>
      <c r="C143" s="1" t="n">
        <v>18.4001750946045</v>
      </c>
    </row>
    <row r="144" customFormat="false" ht="12.75" hidden="false" customHeight="false" outlineLevel="0" collapsed="false">
      <c r="A144" s="0" t="s">
        <v>69</v>
      </c>
      <c r="B144" s="0" t="s">
        <v>57</v>
      </c>
      <c r="C144" s="1" t="n">
        <v>16.9399070739746</v>
      </c>
      <c r="D144" s="1" t="n">
        <v>0.197794243693352</v>
      </c>
    </row>
    <row r="145" customFormat="false" ht="12.75" hidden="false" customHeight="false" outlineLevel="0" collapsed="false">
      <c r="A145" s="0" t="s">
        <v>69</v>
      </c>
      <c r="B145" s="0" t="s">
        <v>57</v>
      </c>
      <c r="C145" s="1" t="n">
        <v>16.3780040740967</v>
      </c>
      <c r="D145" s="1" t="n">
        <v>0.197794243693352</v>
      </c>
    </row>
    <row r="146" customFormat="false" ht="12.75" hidden="false" customHeight="false" outlineLevel="0" collapsed="false">
      <c r="A146" s="0" t="s">
        <v>70</v>
      </c>
      <c r="B146" s="0" t="s">
        <v>57</v>
      </c>
      <c r="C146" s="1" t="n">
        <v>15.5341176986694</v>
      </c>
      <c r="D146" s="1" t="n">
        <v>0.0925927981734276</v>
      </c>
    </row>
    <row r="147" customFormat="false" ht="12.75" hidden="false" customHeight="false" outlineLevel="0" collapsed="false">
      <c r="A147" s="0" t="s">
        <v>71</v>
      </c>
      <c r="B147" s="0" t="s">
        <v>57</v>
      </c>
      <c r="C147" s="1" t="n">
        <v>17.2290744781494</v>
      </c>
      <c r="D147" s="1" t="n">
        <v>0.0837784633040428</v>
      </c>
    </row>
    <row r="148" customFormat="false" ht="12.75" hidden="false" customHeight="false" outlineLevel="0" collapsed="false">
      <c r="A148" s="0" t="s">
        <v>71</v>
      </c>
      <c r="B148" s="0" t="s">
        <v>57</v>
      </c>
      <c r="C148" s="1" t="n">
        <v>17.2119884490967</v>
      </c>
      <c r="D148" s="1" t="n">
        <v>0.0837784633040428</v>
      </c>
    </row>
    <row r="149" customFormat="false" ht="12.75" hidden="false" customHeight="false" outlineLevel="0" collapsed="false">
      <c r="A149" s="0" t="s">
        <v>69</v>
      </c>
      <c r="B149" s="0" t="s">
        <v>60</v>
      </c>
      <c r="C149" s="1" t="n">
        <v>19.0578746795654</v>
      </c>
      <c r="D149" s="1" t="n">
        <v>0.0520995110273361</v>
      </c>
    </row>
    <row r="150" customFormat="false" ht="12.75" hidden="false" customHeight="false" outlineLevel="0" collapsed="false">
      <c r="A150" s="0" t="s">
        <v>69</v>
      </c>
      <c r="B150" s="0" t="s">
        <v>60</v>
      </c>
      <c r="C150" s="1" t="n">
        <v>18.9925346374512</v>
      </c>
      <c r="D150" s="1" t="n">
        <v>0.0520995110273361</v>
      </c>
    </row>
    <row r="151" customFormat="false" ht="12.75" hidden="false" customHeight="false" outlineLevel="0" collapsed="false">
      <c r="A151" s="0" t="s">
        <v>70</v>
      </c>
      <c r="B151" s="0" t="s">
        <v>60</v>
      </c>
      <c r="C151" s="1" t="n">
        <v>18.1416931152344</v>
      </c>
      <c r="D151" s="1" t="n">
        <v>0.0876660346984863</v>
      </c>
    </row>
    <row r="152" customFormat="false" ht="12.75" hidden="false" customHeight="false" outlineLevel="0" collapsed="false">
      <c r="A152" s="0" t="s">
        <v>71</v>
      </c>
      <c r="B152" s="0" t="s">
        <v>60</v>
      </c>
      <c r="C152" s="1" t="n">
        <v>18.308910369873</v>
      </c>
      <c r="D152" s="1" t="n">
        <v>0.0908232778310776</v>
      </c>
    </row>
    <row r="153" customFormat="false" ht="12.75" hidden="false" customHeight="false" outlineLevel="0" collapsed="false">
      <c r="A153" s="0" t="s">
        <v>71</v>
      </c>
      <c r="B153" s="0" t="s">
        <v>60</v>
      </c>
      <c r="C153" s="1" t="n">
        <v>18.463041305542</v>
      </c>
      <c r="D153" s="1" t="n">
        <v>0.0908232778310776</v>
      </c>
    </row>
    <row r="154" customFormat="false" ht="12.75" hidden="false" customHeight="false" outlineLevel="0" collapsed="false">
      <c r="A154" s="0" t="s">
        <v>69</v>
      </c>
      <c r="B154" s="0" t="s">
        <v>61</v>
      </c>
      <c r="C154" s="1" t="n">
        <v>16.9358825683594</v>
      </c>
      <c r="D154" s="1" t="n">
        <v>0.15081050992012</v>
      </c>
    </row>
    <row r="155" customFormat="false" ht="12.75" hidden="false" customHeight="false" outlineLevel="0" collapsed="false">
      <c r="A155" s="0" t="s">
        <v>69</v>
      </c>
      <c r="B155" s="0" t="s">
        <v>61</v>
      </c>
      <c r="C155" s="1" t="n">
        <v>17.2786483764648</v>
      </c>
      <c r="D155" s="1" t="n">
        <v>0.15081050992012</v>
      </c>
    </row>
    <row r="156" customFormat="false" ht="12.75" hidden="false" customHeight="false" outlineLevel="0" collapsed="false">
      <c r="A156" s="0" t="s">
        <v>70</v>
      </c>
      <c r="B156" s="0" t="s">
        <v>61</v>
      </c>
      <c r="C156" s="1" t="n">
        <v>17.9869785308838</v>
      </c>
      <c r="D156" s="1" t="n">
        <v>0.0743472874164581</v>
      </c>
    </row>
    <row r="157" customFormat="false" ht="12.75" hidden="false" customHeight="false" outlineLevel="0" collapsed="false">
      <c r="A157" s="0" t="s">
        <v>71</v>
      </c>
      <c r="B157" s="0" t="s">
        <v>61</v>
      </c>
      <c r="C157" s="1" t="n">
        <v>18.7394638061523</v>
      </c>
      <c r="D157" s="1" t="n">
        <v>0.119484797120094</v>
      </c>
    </row>
    <row r="158" customFormat="false" ht="12.75" hidden="false" customHeight="false" outlineLevel="0" collapsed="false">
      <c r="A158" s="0" t="s">
        <v>71</v>
      </c>
      <c r="B158" s="0" t="s">
        <v>61</v>
      </c>
      <c r="C158" s="1" t="n">
        <v>18.4337501525879</v>
      </c>
      <c r="D158" s="1" t="n">
        <v>0.119484797120094</v>
      </c>
    </row>
    <row r="159" customFormat="false" ht="12.75" hidden="false" customHeight="false" outlineLevel="0" collapsed="false">
      <c r="A159" s="0" t="s">
        <v>69</v>
      </c>
      <c r="B159" s="0" t="s">
        <v>62</v>
      </c>
      <c r="C159" s="1" t="n">
        <v>18.8863506317139</v>
      </c>
    </row>
    <row r="160" customFormat="false" ht="12.75" hidden="false" customHeight="false" outlineLevel="0" collapsed="false">
      <c r="A160" s="0" t="s">
        <v>69</v>
      </c>
      <c r="B160" s="0" t="s">
        <v>62</v>
      </c>
      <c r="C160" s="1" t="n">
        <v>18.9649047851563</v>
      </c>
    </row>
    <row r="161" customFormat="false" ht="12.75" hidden="false" customHeight="false" outlineLevel="0" collapsed="false">
      <c r="A161" s="0" t="s">
        <v>70</v>
      </c>
      <c r="B161" s="0" t="s">
        <v>62</v>
      </c>
      <c r="C161" s="1" t="n">
        <v>18.3619918823242</v>
      </c>
    </row>
    <row r="162" customFormat="false" ht="12.75" hidden="false" customHeight="false" outlineLevel="0" collapsed="false">
      <c r="A162" s="0" t="s">
        <v>71</v>
      </c>
      <c r="B162" s="0" t="s">
        <v>62</v>
      </c>
      <c r="C162" s="1" t="n">
        <v>18.3133811950684</v>
      </c>
    </row>
    <row r="163" customFormat="false" ht="12.75" hidden="false" customHeight="false" outlineLevel="0" collapsed="false">
      <c r="A163" s="0" t="s">
        <v>71</v>
      </c>
      <c r="B163" s="0" t="s">
        <v>62</v>
      </c>
      <c r="C163" s="1" t="n">
        <v>18.0892295837402</v>
      </c>
    </row>
    <row r="164" customFormat="false" ht="12.75" hidden="false" customHeight="false" outlineLevel="0" collapsed="false">
      <c r="A164" s="0" t="s">
        <v>69</v>
      </c>
      <c r="B164" s="0" t="s">
        <v>57</v>
      </c>
      <c r="C164" s="1" t="n">
        <v>16.3477573394775</v>
      </c>
      <c r="D164" s="1" t="n">
        <v>0.197794243693352</v>
      </c>
    </row>
    <row r="165" customFormat="false" ht="12.75" hidden="false" customHeight="false" outlineLevel="0" collapsed="false">
      <c r="A165" s="0" t="s">
        <v>70</v>
      </c>
      <c r="B165" s="0" t="s">
        <v>57</v>
      </c>
      <c r="C165" s="1" t="n">
        <v>15.7150411605835</v>
      </c>
      <c r="D165" s="1" t="n">
        <v>0.0925927981734276</v>
      </c>
    </row>
    <row r="166" customFormat="false" ht="12.75" hidden="false" customHeight="false" outlineLevel="0" collapsed="false">
      <c r="A166" s="0" t="s">
        <v>70</v>
      </c>
      <c r="B166" s="0" t="s">
        <v>57</v>
      </c>
      <c r="C166" s="1" t="n">
        <v>15.5701885223389</v>
      </c>
      <c r="D166" s="1" t="n">
        <v>0.0925927981734276</v>
      </c>
    </row>
    <row r="167" customFormat="false" ht="12.75" hidden="false" customHeight="false" outlineLevel="0" collapsed="false">
      <c r="A167" s="0" t="s">
        <v>71</v>
      </c>
      <c r="B167" s="0" t="s">
        <v>57</v>
      </c>
      <c r="C167" s="1" t="n">
        <v>17.3312454223633</v>
      </c>
      <c r="D167" s="1" t="n">
        <v>0.0837784633040428</v>
      </c>
    </row>
    <row r="168" customFormat="false" ht="12.75" hidden="false" customHeight="false" outlineLevel="0" collapsed="false">
      <c r="A168" s="0" t="s">
        <v>69</v>
      </c>
      <c r="B168" s="0" t="s">
        <v>60</v>
      </c>
      <c r="C168" s="1" t="n">
        <v>18.9725761413574</v>
      </c>
      <c r="D168" s="1" t="n">
        <v>0.0520995110273361</v>
      </c>
    </row>
    <row r="169" customFormat="false" ht="12.75" hidden="false" customHeight="false" outlineLevel="0" collapsed="false">
      <c r="A169" s="0" t="s">
        <v>70</v>
      </c>
      <c r="B169" s="0" t="s">
        <v>60</v>
      </c>
      <c r="C169" s="1" t="n">
        <v>18.1146907806397</v>
      </c>
      <c r="D169" s="1" t="n">
        <v>0.0876660346984863</v>
      </c>
    </row>
    <row r="170" customFormat="false" ht="12.75" hidden="false" customHeight="false" outlineLevel="0" collapsed="false">
      <c r="A170" s="0" t="s">
        <v>70</v>
      </c>
      <c r="B170" s="0" t="s">
        <v>60</v>
      </c>
      <c r="C170" s="1" t="n">
        <v>18.2659187316895</v>
      </c>
      <c r="D170" s="1" t="n">
        <v>0.0876660346984863</v>
      </c>
    </row>
    <row r="171" customFormat="false" ht="12.75" hidden="false" customHeight="false" outlineLevel="0" collapsed="false">
      <c r="A171" s="0" t="s">
        <v>71</v>
      </c>
      <c r="B171" s="0" t="s">
        <v>60</v>
      </c>
      <c r="C171" s="1" t="n">
        <v>18.31028175354</v>
      </c>
      <c r="D171" s="1" t="n">
        <v>0.0908232778310776</v>
      </c>
    </row>
    <row r="172" customFormat="false" ht="12.75" hidden="false" customHeight="false" outlineLevel="0" collapsed="false">
      <c r="A172" s="0" t="s">
        <v>69</v>
      </c>
      <c r="B172" s="0" t="s">
        <v>61</v>
      </c>
      <c r="C172" s="1" t="n">
        <v>16.7940235137939</v>
      </c>
      <c r="D172" s="1" t="n">
        <v>0.15081050992012</v>
      </c>
    </row>
    <row r="173" customFormat="false" ht="12.75" hidden="false" customHeight="false" outlineLevel="0" collapsed="false">
      <c r="A173" s="0" t="s">
        <v>70</v>
      </c>
      <c r="B173" s="0" t="s">
        <v>61</v>
      </c>
      <c r="C173" s="1" t="n">
        <v>17.9757423400879</v>
      </c>
      <c r="D173" s="1" t="n">
        <v>0.0743472874164581</v>
      </c>
    </row>
    <row r="174" customFormat="false" ht="12.75" hidden="false" customHeight="false" outlineLevel="0" collapsed="false">
      <c r="A174" s="0" t="s">
        <v>70</v>
      </c>
      <c r="B174" s="0" t="s">
        <v>61</v>
      </c>
      <c r="C174" s="1" t="n">
        <v>17.9806575775147</v>
      </c>
      <c r="D174" s="1" t="n">
        <v>0.0743472874164581</v>
      </c>
    </row>
    <row r="175" customFormat="false" ht="12.75" hidden="false" customHeight="false" outlineLevel="0" collapsed="false">
      <c r="A175" s="0" t="s">
        <v>71</v>
      </c>
      <c r="B175" s="0" t="s">
        <v>61</v>
      </c>
      <c r="C175" s="1" t="n">
        <v>18.6743621826172</v>
      </c>
      <c r="D175" s="1" t="n">
        <v>0.119484797120094</v>
      </c>
    </row>
    <row r="176" customFormat="false" ht="12.75" hidden="false" customHeight="false" outlineLevel="0" collapsed="false">
      <c r="A176" s="0" t="s">
        <v>69</v>
      </c>
      <c r="B176" s="0" t="s">
        <v>62</v>
      </c>
      <c r="C176" s="1" t="n">
        <v>19.0432262420654</v>
      </c>
    </row>
    <row r="177" customFormat="false" ht="12.75" hidden="false" customHeight="false" outlineLevel="0" collapsed="false">
      <c r="A177" s="0" t="s">
        <v>70</v>
      </c>
      <c r="B177" s="0" t="s">
        <v>62</v>
      </c>
      <c r="C177" s="1" t="n">
        <v>18.6186294555664</v>
      </c>
    </row>
    <row r="178" customFormat="false" ht="12.75" hidden="false" customHeight="false" outlineLevel="0" collapsed="false">
      <c r="A178" s="0" t="s">
        <v>70</v>
      </c>
      <c r="B178" s="0" t="s">
        <v>62</v>
      </c>
      <c r="C178" s="1" t="n">
        <v>18.4743309020996</v>
      </c>
    </row>
    <row r="179" customFormat="false" ht="12.75" hidden="false" customHeight="false" outlineLevel="0" collapsed="false">
      <c r="A179" s="0" t="s">
        <v>71</v>
      </c>
      <c r="B179" s="0" t="s">
        <v>62</v>
      </c>
      <c r="C179" s="1" t="n">
        <v>18.0872440338135</v>
      </c>
    </row>
    <row r="180" customFormat="false" ht="12.75" hidden="false" customHeight="false" outlineLevel="0" collapsed="false">
      <c r="A180" s="0" t="s">
        <v>72</v>
      </c>
      <c r="B180" s="0" t="s">
        <v>57</v>
      </c>
      <c r="C180" s="1" t="n">
        <v>16.7171115875244</v>
      </c>
      <c r="D180" s="1" t="n">
        <v>0.275868564844131</v>
      </c>
    </row>
    <row r="181" customFormat="false" ht="12.75" hidden="false" customHeight="false" outlineLevel="0" collapsed="false">
      <c r="A181" s="0" t="s">
        <v>72</v>
      </c>
      <c r="B181" s="0" t="s">
        <v>57</v>
      </c>
      <c r="C181" s="1" t="n">
        <v>15.9685096740723</v>
      </c>
      <c r="D181" s="1" t="n">
        <v>0.275868564844131</v>
      </c>
    </row>
    <row r="182" customFormat="false" ht="12.75" hidden="false" customHeight="false" outlineLevel="0" collapsed="false">
      <c r="A182" s="0" t="s">
        <v>73</v>
      </c>
      <c r="B182" s="0" t="s">
        <v>57</v>
      </c>
      <c r="C182" s="1" t="n">
        <v>17.0054454803467</v>
      </c>
      <c r="D182" s="1" t="n">
        <v>0.0596820898354054</v>
      </c>
    </row>
    <row r="183" customFormat="false" ht="12.75" hidden="false" customHeight="false" outlineLevel="0" collapsed="false">
      <c r="A183" s="0" t="s">
        <v>74</v>
      </c>
      <c r="B183" s="0" t="s">
        <v>57</v>
      </c>
      <c r="C183" s="1" t="n">
        <v>16.7512645721436</v>
      </c>
      <c r="D183" s="1" t="n">
        <v>0.0904313176870346</v>
      </c>
    </row>
    <row r="184" customFormat="false" ht="12.75" hidden="false" customHeight="false" outlineLevel="0" collapsed="false">
      <c r="A184" s="0" t="s">
        <v>74</v>
      </c>
      <c r="B184" s="0" t="s">
        <v>57</v>
      </c>
      <c r="C184" s="1" t="n">
        <v>16.5586795806885</v>
      </c>
      <c r="D184" s="1" t="n">
        <v>0.0904313176870346</v>
      </c>
    </row>
    <row r="185" customFormat="false" ht="12.75" hidden="false" customHeight="false" outlineLevel="0" collapsed="false">
      <c r="A185" s="0" t="s">
        <v>72</v>
      </c>
      <c r="B185" s="0" t="s">
        <v>60</v>
      </c>
      <c r="C185" s="1" t="n">
        <v>20.1311130523682</v>
      </c>
      <c r="D185" s="1" t="n">
        <v>0.0810828804969788</v>
      </c>
    </row>
    <row r="186" customFormat="false" ht="12.75" hidden="false" customHeight="false" outlineLevel="0" collapsed="false">
      <c r="A186" s="0" t="s">
        <v>72</v>
      </c>
      <c r="B186" s="0" t="s">
        <v>60</v>
      </c>
      <c r="C186" s="1" t="n">
        <v>20.3231868743897</v>
      </c>
      <c r="D186" s="1" t="n">
        <v>0.0810828804969788</v>
      </c>
    </row>
    <row r="187" customFormat="false" ht="12.75" hidden="false" customHeight="false" outlineLevel="0" collapsed="false">
      <c r="A187" s="0" t="s">
        <v>73</v>
      </c>
      <c r="B187" s="0" t="s">
        <v>60</v>
      </c>
      <c r="C187" s="1" t="n">
        <v>17.0664768218994</v>
      </c>
      <c r="D187" s="1" t="n">
        <v>0.0608802922070026</v>
      </c>
    </row>
    <row r="188" customFormat="false" ht="12.75" hidden="false" customHeight="false" outlineLevel="0" collapsed="false">
      <c r="A188" s="0" t="s">
        <v>74</v>
      </c>
      <c r="B188" s="0" t="s">
        <v>60</v>
      </c>
      <c r="C188" s="1" t="n">
        <v>17.3539905548096</v>
      </c>
      <c r="D188" s="1" t="n">
        <v>0.060757827013731</v>
      </c>
    </row>
    <row r="189" customFormat="false" ht="12.75" hidden="false" customHeight="false" outlineLevel="0" collapsed="false">
      <c r="A189" s="0" t="s">
        <v>74</v>
      </c>
      <c r="B189" s="0" t="s">
        <v>60</v>
      </c>
      <c r="C189" s="1" t="n">
        <v>17.4672584533691</v>
      </c>
      <c r="D189" s="1" t="n">
        <v>0.060757827013731</v>
      </c>
    </row>
    <row r="190" customFormat="false" ht="12.75" hidden="false" customHeight="false" outlineLevel="0" collapsed="false">
      <c r="A190" s="0" t="s">
        <v>72</v>
      </c>
      <c r="B190" s="0" t="s">
        <v>61</v>
      </c>
      <c r="C190" s="1" t="n">
        <v>17.1496696472168</v>
      </c>
      <c r="D190" s="1" t="n">
        <v>0.0671365782618523</v>
      </c>
    </row>
    <row r="191" customFormat="false" ht="12.75" hidden="false" customHeight="false" outlineLevel="0" collapsed="false">
      <c r="A191" s="0" t="s">
        <v>72</v>
      </c>
      <c r="B191" s="0" t="s">
        <v>61</v>
      </c>
      <c r="C191" s="1" t="n">
        <v>17.0701923370361</v>
      </c>
      <c r="D191" s="1" t="n">
        <v>0.0671365782618523</v>
      </c>
    </row>
    <row r="192" customFormat="false" ht="12.75" hidden="false" customHeight="false" outlineLevel="0" collapsed="false">
      <c r="A192" s="0" t="s">
        <v>73</v>
      </c>
      <c r="B192" s="0" t="s">
        <v>61</v>
      </c>
      <c r="C192" s="1" t="n">
        <v>17.8023815155029</v>
      </c>
      <c r="D192" s="1" t="n">
        <v>0.117951214313507</v>
      </c>
    </row>
    <row r="193" customFormat="false" ht="12.75" hidden="false" customHeight="false" outlineLevel="0" collapsed="false">
      <c r="A193" s="0" t="s">
        <v>74</v>
      </c>
      <c r="B193" s="0" t="s">
        <v>61</v>
      </c>
      <c r="C193" s="1" t="n">
        <v>19.1035556793213</v>
      </c>
      <c r="D193" s="1" t="n">
        <v>0.0736887827515602</v>
      </c>
    </row>
    <row r="194" customFormat="false" ht="12.75" hidden="false" customHeight="false" outlineLevel="0" collapsed="false">
      <c r="A194" s="0" t="s">
        <v>74</v>
      </c>
      <c r="B194" s="0" t="s">
        <v>61</v>
      </c>
      <c r="C194" s="1" t="n">
        <v>19.0123729705811</v>
      </c>
      <c r="D194" s="1" t="n">
        <v>0.0736887827515602</v>
      </c>
    </row>
    <row r="195" customFormat="false" ht="12.75" hidden="false" customHeight="false" outlineLevel="0" collapsed="false">
      <c r="A195" s="0" t="s">
        <v>72</v>
      </c>
      <c r="B195" s="0" t="s">
        <v>62</v>
      </c>
      <c r="C195" s="1" t="n">
        <v>18.3488616943359</v>
      </c>
    </row>
    <row r="196" customFormat="false" ht="12.75" hidden="false" customHeight="false" outlineLevel="0" collapsed="false">
      <c r="A196" s="0" t="s">
        <v>72</v>
      </c>
      <c r="B196" s="0" t="s">
        <v>62</v>
      </c>
      <c r="C196" s="1" t="n">
        <v>18.4390907287598</v>
      </c>
    </row>
    <row r="197" customFormat="false" ht="12.75" hidden="false" customHeight="false" outlineLevel="0" collapsed="false">
      <c r="A197" s="0" t="s">
        <v>73</v>
      </c>
      <c r="B197" s="0" t="s">
        <v>62</v>
      </c>
      <c r="C197" s="1" t="n">
        <v>17.6084938049316</v>
      </c>
    </row>
    <row r="198" customFormat="false" ht="12.75" hidden="false" customHeight="false" outlineLevel="0" collapsed="false">
      <c r="A198" s="0" t="s">
        <v>74</v>
      </c>
      <c r="B198" s="0" t="s">
        <v>62</v>
      </c>
      <c r="C198" s="1" t="n">
        <v>17.8534469604492</v>
      </c>
    </row>
    <row r="199" customFormat="false" ht="12.75" hidden="false" customHeight="false" outlineLevel="0" collapsed="false">
      <c r="A199" s="0" t="s">
        <v>74</v>
      </c>
      <c r="B199" s="0" t="s">
        <v>62</v>
      </c>
      <c r="C199" s="1" t="n">
        <v>17.9680290222168</v>
      </c>
    </row>
    <row r="200" customFormat="false" ht="12.75" hidden="false" customHeight="false" outlineLevel="0" collapsed="false">
      <c r="A200" s="0" t="s">
        <v>72</v>
      </c>
      <c r="B200" s="0" t="s">
        <v>57</v>
      </c>
      <c r="C200" s="1" t="n">
        <v>15.8345508575439</v>
      </c>
      <c r="D200" s="1" t="n">
        <v>0.275868564844131</v>
      </c>
    </row>
    <row r="201" customFormat="false" ht="12.75" hidden="false" customHeight="false" outlineLevel="0" collapsed="false">
      <c r="A201" s="0" t="s">
        <v>73</v>
      </c>
      <c r="B201" s="0" t="s">
        <v>57</v>
      </c>
      <c r="C201" s="1" t="n">
        <v>16.9143238067627</v>
      </c>
      <c r="D201" s="1" t="n">
        <v>0.0596820898354054</v>
      </c>
    </row>
    <row r="202" customFormat="false" ht="12.75" hidden="false" customHeight="false" outlineLevel="0" collapsed="false">
      <c r="A202" s="0" t="s">
        <v>73</v>
      </c>
      <c r="B202" s="0" t="s">
        <v>57</v>
      </c>
      <c r="C202" s="1" t="n">
        <v>16.9854736328125</v>
      </c>
      <c r="D202" s="1" t="n">
        <v>0.0596820898354054</v>
      </c>
    </row>
    <row r="203" customFormat="false" ht="12.75" hidden="false" customHeight="false" outlineLevel="0" collapsed="false">
      <c r="A203" s="0" t="s">
        <v>74</v>
      </c>
      <c r="B203" s="0" t="s">
        <v>57</v>
      </c>
      <c r="C203" s="1" t="n">
        <v>16.8066921234131</v>
      </c>
      <c r="D203" s="1" t="n">
        <v>0.0904313176870346</v>
      </c>
    </row>
    <row r="204" customFormat="false" ht="12.75" hidden="false" customHeight="false" outlineLevel="0" collapsed="false">
      <c r="A204" s="0" t="s">
        <v>72</v>
      </c>
      <c r="B204" s="0" t="s">
        <v>60</v>
      </c>
      <c r="C204" s="1" t="n">
        <v>20.3858985900879</v>
      </c>
      <c r="D204" s="1" t="n">
        <v>0.0810828804969788</v>
      </c>
    </row>
    <row r="205" customFormat="false" ht="12.75" hidden="false" customHeight="false" outlineLevel="0" collapsed="false">
      <c r="A205" s="0" t="s">
        <v>73</v>
      </c>
      <c r="B205" s="0" t="s">
        <v>60</v>
      </c>
      <c r="C205" s="1" t="n">
        <v>16.9979400634766</v>
      </c>
      <c r="D205" s="1" t="n">
        <v>0.0608802922070026</v>
      </c>
    </row>
    <row r="206" customFormat="false" ht="12.75" hidden="false" customHeight="false" outlineLevel="0" collapsed="false">
      <c r="A206" s="0" t="s">
        <v>73</v>
      </c>
      <c r="B206" s="0" t="s">
        <v>60</v>
      </c>
      <c r="C206" s="1" t="n">
        <v>17.1004676818848</v>
      </c>
      <c r="D206" s="1" t="n">
        <v>0.0608802922070026</v>
      </c>
    </row>
    <row r="207" customFormat="false" ht="12.75" hidden="false" customHeight="false" outlineLevel="0" collapsed="false">
      <c r="A207" s="0" t="s">
        <v>74</v>
      </c>
      <c r="B207" s="0" t="s">
        <v>60</v>
      </c>
      <c r="C207" s="1" t="n">
        <v>17.4395503997803</v>
      </c>
      <c r="D207" s="1" t="n">
        <v>0.060757827013731</v>
      </c>
    </row>
    <row r="208" customFormat="false" ht="12.75" hidden="false" customHeight="false" outlineLevel="0" collapsed="false">
      <c r="A208" s="0" t="s">
        <v>72</v>
      </c>
      <c r="B208" s="0" t="s">
        <v>61</v>
      </c>
      <c r="C208" s="1" t="n">
        <v>16.9380912780762</v>
      </c>
      <c r="D208" s="1" t="n">
        <v>0.0671365782618523</v>
      </c>
    </row>
    <row r="209" customFormat="false" ht="12.75" hidden="false" customHeight="false" outlineLevel="0" collapsed="false">
      <c r="A209" s="0" t="s">
        <v>73</v>
      </c>
      <c r="B209" s="0" t="s">
        <v>61</v>
      </c>
      <c r="C209" s="1" t="n">
        <v>17.8861331939697</v>
      </c>
      <c r="D209" s="1" t="n">
        <v>0.117951214313507</v>
      </c>
    </row>
    <row r="210" customFormat="false" ht="12.75" hidden="false" customHeight="false" outlineLevel="0" collapsed="false">
      <c r="A210" s="0" t="s">
        <v>73</v>
      </c>
      <c r="B210" s="0" t="s">
        <v>61</v>
      </c>
      <c r="C210" s="1" t="n">
        <v>18.1521148681641</v>
      </c>
      <c r="D210" s="1" t="n">
        <v>0.117951214313507</v>
      </c>
    </row>
    <row r="211" customFormat="false" ht="12.75" hidden="false" customHeight="false" outlineLevel="0" collapsed="false">
      <c r="A211" s="0" t="s">
        <v>74</v>
      </c>
      <c r="B211" s="0" t="s">
        <v>61</v>
      </c>
      <c r="C211" s="1" t="n">
        <v>18.9170036315918</v>
      </c>
      <c r="D211" s="1" t="n">
        <v>0.0736887827515602</v>
      </c>
    </row>
    <row r="212" customFormat="false" ht="12.75" hidden="false" customHeight="false" outlineLevel="0" collapsed="false">
      <c r="A212" s="0" t="s">
        <v>72</v>
      </c>
      <c r="B212" s="0" t="s">
        <v>62</v>
      </c>
      <c r="C212" s="1" t="n">
        <v>18.4078884124756</v>
      </c>
    </row>
    <row r="213" customFormat="false" ht="12.75" hidden="false" customHeight="false" outlineLevel="0" collapsed="false">
      <c r="A213" s="0" t="s">
        <v>73</v>
      </c>
      <c r="B213" s="0" t="s">
        <v>62</v>
      </c>
      <c r="C213" s="1" t="n">
        <v>17.7142124176025</v>
      </c>
    </row>
    <row r="214" customFormat="false" ht="12.75" hidden="false" customHeight="false" outlineLevel="0" collapsed="false">
      <c r="A214" s="0" t="s">
        <v>73</v>
      </c>
      <c r="B214" s="0" t="s">
        <v>62</v>
      </c>
      <c r="C214" s="1" t="n">
        <v>17.7909412384033</v>
      </c>
    </row>
    <row r="215" customFormat="false" ht="12.75" hidden="false" customHeight="false" outlineLevel="0" collapsed="false">
      <c r="A215" s="0" t="s">
        <v>74</v>
      </c>
      <c r="B215" s="0" t="s">
        <v>62</v>
      </c>
      <c r="C215" s="1" t="n">
        <v>18.0243949890137</v>
      </c>
    </row>
    <row r="216" customFormat="false" ht="12.75" hidden="false" customHeight="false" outlineLevel="0" collapsed="false">
      <c r="A216" s="0" t="s">
        <v>75</v>
      </c>
      <c r="B216" s="0" t="s">
        <v>57</v>
      </c>
      <c r="C216" s="1" t="n">
        <v>15.6836833953857</v>
      </c>
      <c r="D216" s="1" t="n">
        <v>0.38361719250679</v>
      </c>
    </row>
    <row r="217" customFormat="false" ht="12.75" hidden="false" customHeight="false" outlineLevel="0" collapsed="false">
      <c r="A217" s="0" t="s">
        <v>75</v>
      </c>
      <c r="B217" s="0" t="s">
        <v>57</v>
      </c>
      <c r="C217" s="1" t="n">
        <v>14.9741897583008</v>
      </c>
      <c r="D217" s="1" t="n">
        <v>0.38361719250679</v>
      </c>
    </row>
    <row r="218" customFormat="false" ht="12.75" hidden="false" customHeight="false" outlineLevel="0" collapsed="false">
      <c r="A218" s="0" t="s">
        <v>76</v>
      </c>
      <c r="B218" s="0" t="s">
        <v>57</v>
      </c>
      <c r="C218" s="1" t="n">
        <v>16.3160362243652</v>
      </c>
      <c r="D218" s="1" t="n">
        <v>0.0672772526741028</v>
      </c>
    </row>
    <row r="219" customFormat="false" ht="12.75" hidden="false" customHeight="false" outlineLevel="0" collapsed="false">
      <c r="A219" s="0" t="s">
        <v>77</v>
      </c>
      <c r="B219" s="0" t="s">
        <v>57</v>
      </c>
      <c r="C219" s="1" t="n">
        <v>15.63987159729</v>
      </c>
      <c r="D219" s="1" t="n">
        <v>0.122201800346375</v>
      </c>
    </row>
    <row r="220" customFormat="false" ht="12.75" hidden="false" customHeight="false" outlineLevel="0" collapsed="false">
      <c r="A220" s="0" t="s">
        <v>77</v>
      </c>
      <c r="B220" s="0" t="s">
        <v>57</v>
      </c>
      <c r="C220" s="1" t="n">
        <v>15.2966032028198</v>
      </c>
      <c r="D220" s="1" t="n">
        <v>0.122201800346375</v>
      </c>
    </row>
    <row r="221" customFormat="false" ht="12.75" hidden="false" customHeight="false" outlineLevel="0" collapsed="false">
      <c r="A221" s="0" t="s">
        <v>75</v>
      </c>
      <c r="B221" s="0" t="s">
        <v>60</v>
      </c>
      <c r="C221" s="1" t="n">
        <v>19.5240345001221</v>
      </c>
      <c r="D221" s="1" t="n">
        <v>0.283422023057938</v>
      </c>
    </row>
    <row r="222" customFormat="false" ht="12.75" hidden="false" customHeight="false" outlineLevel="0" collapsed="false">
      <c r="A222" s="0" t="s">
        <v>75</v>
      </c>
      <c r="B222" s="0" t="s">
        <v>60</v>
      </c>
      <c r="C222" s="1" t="n">
        <v>19.4706993103027</v>
      </c>
      <c r="D222" s="1" t="n">
        <v>0.283422023057938</v>
      </c>
    </row>
    <row r="223" customFormat="false" ht="12.75" hidden="false" customHeight="false" outlineLevel="0" collapsed="false">
      <c r="A223" s="0" t="s">
        <v>76</v>
      </c>
      <c r="B223" s="0" t="s">
        <v>60</v>
      </c>
      <c r="C223" s="1" t="n">
        <v>17.5011577606201</v>
      </c>
      <c r="D223" s="1" t="n">
        <v>0.0260937940329313</v>
      </c>
    </row>
    <row r="224" customFormat="false" ht="12.75" hidden="false" customHeight="false" outlineLevel="0" collapsed="false">
      <c r="A224" s="0" t="s">
        <v>77</v>
      </c>
      <c r="B224" s="0" t="s">
        <v>60</v>
      </c>
      <c r="C224" s="1" t="n">
        <v>18.8941669464111</v>
      </c>
      <c r="D224" s="1" t="n">
        <v>0.136552900075912</v>
      </c>
    </row>
    <row r="225" customFormat="false" ht="12.75" hidden="false" customHeight="false" outlineLevel="0" collapsed="false">
      <c r="A225" s="0" t="s">
        <v>77</v>
      </c>
      <c r="B225" s="0" t="s">
        <v>60</v>
      </c>
      <c r="C225" s="1" t="n">
        <v>19.2849750518799</v>
      </c>
      <c r="D225" s="1" t="n">
        <v>0.136552900075912</v>
      </c>
    </row>
    <row r="226" customFormat="false" ht="12.75" hidden="false" customHeight="false" outlineLevel="0" collapsed="false">
      <c r="A226" s="0" t="s">
        <v>75</v>
      </c>
      <c r="B226" s="0" t="s">
        <v>61</v>
      </c>
      <c r="C226" s="1" t="n">
        <v>17.3984699249268</v>
      </c>
      <c r="D226" s="1" t="n">
        <v>0.370341122150421</v>
      </c>
    </row>
    <row r="227" customFormat="false" ht="12.75" hidden="false" customHeight="false" outlineLevel="0" collapsed="false">
      <c r="A227" s="0" t="s">
        <v>75</v>
      </c>
      <c r="B227" s="0" t="s">
        <v>61</v>
      </c>
      <c r="C227" s="1" t="n">
        <v>17.6254119873047</v>
      </c>
      <c r="D227" s="1" t="n">
        <v>0.370341122150421</v>
      </c>
    </row>
    <row r="228" customFormat="false" ht="12.75" hidden="false" customHeight="false" outlineLevel="0" collapsed="false">
      <c r="A228" s="0" t="s">
        <v>76</v>
      </c>
      <c r="B228" s="0" t="s">
        <v>61</v>
      </c>
      <c r="C228" s="1" t="n">
        <v>18.4039916992188</v>
      </c>
      <c r="D228" s="1" t="n">
        <v>0.0913461148738861</v>
      </c>
    </row>
    <row r="229" customFormat="false" ht="12.75" hidden="false" customHeight="false" outlineLevel="0" collapsed="false">
      <c r="A229" s="0" t="s">
        <v>77</v>
      </c>
      <c r="B229" s="0" t="s">
        <v>61</v>
      </c>
      <c r="C229" s="1" t="n">
        <v>18.7140941619873</v>
      </c>
      <c r="D229" s="1" t="n">
        <v>0.122367799282074</v>
      </c>
    </row>
    <row r="230" customFormat="false" ht="12.75" hidden="false" customHeight="false" outlineLevel="0" collapsed="false">
      <c r="A230" s="0" t="s">
        <v>77</v>
      </c>
      <c r="B230" s="0" t="s">
        <v>61</v>
      </c>
      <c r="C230" s="1" t="n">
        <v>18.532808303833</v>
      </c>
      <c r="D230" s="1" t="n">
        <v>0.122367799282074</v>
      </c>
    </row>
    <row r="231" customFormat="false" ht="12.75" hidden="false" customHeight="false" outlineLevel="0" collapsed="false">
      <c r="A231" s="0" t="s">
        <v>75</v>
      </c>
      <c r="B231" s="0" t="s">
        <v>62</v>
      </c>
      <c r="C231" s="1" t="n">
        <v>18.8049240112305</v>
      </c>
    </row>
    <row r="232" customFormat="false" ht="12.75" hidden="false" customHeight="false" outlineLevel="0" collapsed="false">
      <c r="A232" s="0" t="s">
        <v>75</v>
      </c>
      <c r="B232" s="0" t="s">
        <v>62</v>
      </c>
      <c r="C232" s="1" t="n">
        <v>17.9228992462158</v>
      </c>
    </row>
    <row r="233" customFormat="false" ht="12.75" hidden="false" customHeight="false" outlineLevel="0" collapsed="false">
      <c r="A233" s="0" t="s">
        <v>76</v>
      </c>
      <c r="B233" s="0" t="s">
        <v>62</v>
      </c>
      <c r="C233" s="1" t="n">
        <v>17.9733219146729</v>
      </c>
    </row>
    <row r="234" customFormat="false" ht="12.75" hidden="false" customHeight="false" outlineLevel="0" collapsed="false">
      <c r="A234" s="0" t="s">
        <v>77</v>
      </c>
      <c r="B234" s="0" t="s">
        <v>62</v>
      </c>
      <c r="C234" s="1" t="n">
        <v>18.720157623291</v>
      </c>
    </row>
    <row r="235" customFormat="false" ht="12.75" hidden="false" customHeight="false" outlineLevel="0" collapsed="false">
      <c r="A235" s="0" t="s">
        <v>77</v>
      </c>
      <c r="B235" s="0" t="s">
        <v>62</v>
      </c>
      <c r="C235" s="1" t="n">
        <v>18.6108951568604</v>
      </c>
    </row>
    <row r="236" customFormat="false" ht="12.75" hidden="false" customHeight="false" outlineLevel="0" collapsed="false">
      <c r="A236" s="0" t="s">
        <v>75</v>
      </c>
      <c r="B236" s="0" t="s">
        <v>57</v>
      </c>
      <c r="C236" s="1" t="n">
        <v>15.8131809234619</v>
      </c>
      <c r="D236" s="1" t="n">
        <v>0.38361719250679</v>
      </c>
    </row>
    <row r="237" customFormat="false" ht="12.75" hidden="false" customHeight="false" outlineLevel="0" collapsed="false">
      <c r="A237" s="0" t="s">
        <v>76</v>
      </c>
      <c r="B237" s="0" t="s">
        <v>57</v>
      </c>
      <c r="C237" s="1" t="n">
        <v>16.2606658935547</v>
      </c>
      <c r="D237" s="1" t="n">
        <v>0.0672772526741028</v>
      </c>
    </row>
    <row r="238" customFormat="false" ht="12.75" hidden="false" customHeight="false" outlineLevel="0" collapsed="false">
      <c r="A238" s="0" t="s">
        <v>76</v>
      </c>
      <c r="B238" s="0" t="s">
        <v>57</v>
      </c>
      <c r="C238" s="1" t="n">
        <v>16.1006660461426</v>
      </c>
      <c r="D238" s="1" t="n">
        <v>0.0672772526741028</v>
      </c>
    </row>
    <row r="239" customFormat="false" ht="12.75" hidden="false" customHeight="false" outlineLevel="0" collapsed="false">
      <c r="A239" s="0" t="s">
        <v>77</v>
      </c>
      <c r="B239" s="0" t="s">
        <v>57</v>
      </c>
      <c r="C239" s="1" t="n">
        <v>15.4839782714844</v>
      </c>
      <c r="D239" s="1" t="n">
        <v>0.122201800346375</v>
      </c>
    </row>
    <row r="240" customFormat="false" ht="12.75" hidden="false" customHeight="false" outlineLevel="0" collapsed="false">
      <c r="A240" s="0" t="s">
        <v>78</v>
      </c>
      <c r="B240" s="0" t="s">
        <v>57</v>
      </c>
      <c r="C240" s="0" t="s">
        <v>79</v>
      </c>
    </row>
    <row r="241" customFormat="false" ht="12.75" hidden="false" customHeight="false" outlineLevel="0" collapsed="false">
      <c r="A241" s="0" t="s">
        <v>75</v>
      </c>
      <c r="B241" s="0" t="s">
        <v>60</v>
      </c>
      <c r="C241" s="1" t="n">
        <v>19.4057807922363</v>
      </c>
      <c r="D241" s="1" t="n">
        <v>0.283422023057938</v>
      </c>
    </row>
    <row r="242" customFormat="false" ht="12.75" hidden="false" customHeight="false" outlineLevel="0" collapsed="false">
      <c r="A242" s="0" t="s">
        <v>76</v>
      </c>
      <c r="B242" s="0" t="s">
        <v>60</v>
      </c>
      <c r="C242" s="1" t="n">
        <v>17.5604152679443</v>
      </c>
      <c r="D242" s="1" t="n">
        <v>0.0260937940329313</v>
      </c>
    </row>
    <row r="243" customFormat="false" ht="12.75" hidden="false" customHeight="false" outlineLevel="0" collapsed="false">
      <c r="A243" s="0" t="s">
        <v>76</v>
      </c>
      <c r="B243" s="0" t="s">
        <v>60</v>
      </c>
      <c r="C243" s="1" t="n">
        <v>17.513952255249</v>
      </c>
      <c r="D243" s="1" t="n">
        <v>0.0260937940329313</v>
      </c>
    </row>
    <row r="244" customFormat="false" ht="12.75" hidden="false" customHeight="false" outlineLevel="0" collapsed="false">
      <c r="A244" s="0" t="s">
        <v>77</v>
      </c>
      <c r="B244" s="0" t="s">
        <v>60</v>
      </c>
      <c r="C244" s="1" t="n">
        <v>19.0029964447022</v>
      </c>
      <c r="D244" s="1" t="n">
        <v>0.136552900075912</v>
      </c>
    </row>
    <row r="245" customFormat="false" ht="12.75" hidden="false" customHeight="false" outlineLevel="0" collapsed="false">
      <c r="A245" s="0" t="s">
        <v>78</v>
      </c>
      <c r="B245" s="0" t="s">
        <v>60</v>
      </c>
      <c r="C245" s="0" t="s">
        <v>79</v>
      </c>
    </row>
    <row r="246" customFormat="false" ht="12.75" hidden="false" customHeight="false" outlineLevel="0" collapsed="false">
      <c r="A246" s="0" t="s">
        <v>75</v>
      </c>
      <c r="B246" s="0" t="s">
        <v>61</v>
      </c>
      <c r="C246" s="1" t="n">
        <v>16.8167324066162</v>
      </c>
      <c r="D246" s="1" t="n">
        <v>0.370341122150421</v>
      </c>
    </row>
    <row r="247" customFormat="false" ht="12.75" hidden="false" customHeight="false" outlineLevel="0" collapsed="false">
      <c r="A247" s="0" t="s">
        <v>76</v>
      </c>
      <c r="B247" s="0" t="s">
        <v>61</v>
      </c>
      <c r="C247" s="1" t="n">
        <v>18.1217021942139</v>
      </c>
      <c r="D247" s="1" t="n">
        <v>0.0913461148738861</v>
      </c>
    </row>
    <row r="248" customFormat="false" ht="12.75" hidden="false" customHeight="false" outlineLevel="0" collapsed="false">
      <c r="A248" s="0" t="s">
        <v>76</v>
      </c>
      <c r="B248" s="0" t="s">
        <v>61</v>
      </c>
      <c r="C248" s="1" t="n">
        <v>18.3729400634766</v>
      </c>
      <c r="D248" s="1" t="n">
        <v>0.0913461148738861</v>
      </c>
    </row>
    <row r="249" customFormat="false" ht="12.75" hidden="false" customHeight="false" outlineLevel="0" collapsed="false">
      <c r="A249" s="0" t="s">
        <v>77</v>
      </c>
      <c r="B249" s="0" t="s">
        <v>61</v>
      </c>
      <c r="C249" s="1" t="n">
        <v>18.3697986602783</v>
      </c>
      <c r="D249" s="1" t="n">
        <v>0.122367799282074</v>
      </c>
    </row>
    <row r="250" customFormat="false" ht="12.75" hidden="false" customHeight="false" outlineLevel="0" collapsed="false">
      <c r="A250" s="0" t="s">
        <v>78</v>
      </c>
      <c r="B250" s="0" t="s">
        <v>61</v>
      </c>
      <c r="C250" s="0" t="s">
        <v>79</v>
      </c>
    </row>
    <row r="251" customFormat="false" ht="12.75" hidden="false" customHeight="false" outlineLevel="0" collapsed="false">
      <c r="A251" s="0" t="s">
        <v>75</v>
      </c>
      <c r="B251" s="0" t="s">
        <v>62</v>
      </c>
      <c r="C251" s="1" t="n">
        <v>18.0048084259033</v>
      </c>
    </row>
    <row r="252" customFormat="false" ht="12.75" hidden="false" customHeight="false" outlineLevel="0" collapsed="false">
      <c r="A252" s="0" t="s">
        <v>76</v>
      </c>
      <c r="B252" s="0" t="s">
        <v>62</v>
      </c>
      <c r="C252" s="1" t="n">
        <v>17.9616851806641</v>
      </c>
    </row>
    <row r="253" customFormat="false" ht="12.75" hidden="false" customHeight="false" outlineLevel="0" collapsed="false">
      <c r="A253" s="0" t="s">
        <v>76</v>
      </c>
      <c r="B253" s="0" t="s">
        <v>62</v>
      </c>
      <c r="C253" s="1" t="n">
        <v>17.9117412567139</v>
      </c>
    </row>
    <row r="254" customFormat="false" ht="12.75" hidden="false" customHeight="false" outlineLevel="0" collapsed="false">
      <c r="A254" s="0" t="s">
        <v>77</v>
      </c>
      <c r="B254" s="0" t="s">
        <v>62</v>
      </c>
      <c r="C254" s="1" t="n">
        <v>18.4736328125</v>
      </c>
    </row>
    <row r="255" customFormat="false" ht="12.75" hidden="false" customHeight="false" outlineLevel="0" collapsed="false">
      <c r="A255" s="0" t="s">
        <v>78</v>
      </c>
      <c r="B255" s="0" t="s">
        <v>62</v>
      </c>
      <c r="C255" s="0" t="s">
        <v>79</v>
      </c>
    </row>
    <row r="256" customFormat="false" ht="12.75" hidden="false" customHeight="false" outlineLevel="0" collapsed="false">
      <c r="A256" s="0" t="s">
        <v>80</v>
      </c>
      <c r="B256" s="0" t="s">
        <v>57</v>
      </c>
      <c r="C256" s="1" t="n">
        <v>16.1078605651855</v>
      </c>
      <c r="D256" s="1" t="n">
        <v>0.143311515450478</v>
      </c>
    </row>
    <row r="257" customFormat="false" ht="12.75" hidden="false" customHeight="false" outlineLevel="0" collapsed="false">
      <c r="A257" s="0" t="s">
        <v>80</v>
      </c>
      <c r="B257" s="0" t="s">
        <v>57</v>
      </c>
      <c r="C257" s="1" t="n">
        <v>16.1677532196045</v>
      </c>
      <c r="D257" s="1" t="n">
        <v>0.143311515450478</v>
      </c>
    </row>
    <row r="258" customFormat="false" ht="12.75" hidden="false" customHeight="false" outlineLevel="0" collapsed="false">
      <c r="A258" s="0" t="s">
        <v>81</v>
      </c>
      <c r="B258" s="0" t="s">
        <v>57</v>
      </c>
      <c r="C258" s="1" t="n">
        <v>17.4153690338135</v>
      </c>
      <c r="D258" s="1" t="n">
        <v>0.221149250864983</v>
      </c>
    </row>
    <row r="259" customFormat="false" ht="12.75" hidden="false" customHeight="false" outlineLevel="0" collapsed="false">
      <c r="A259" s="0" t="s">
        <v>82</v>
      </c>
      <c r="B259" s="0" t="s">
        <v>57</v>
      </c>
      <c r="C259" s="1" t="n">
        <v>15.7385540008545</v>
      </c>
      <c r="D259" s="1" t="n">
        <v>0.0765625685453415</v>
      </c>
    </row>
    <row r="260" customFormat="false" ht="12.75" hidden="false" customHeight="false" outlineLevel="0" collapsed="false">
      <c r="A260" s="0" t="s">
        <v>82</v>
      </c>
      <c r="B260" s="0" t="s">
        <v>57</v>
      </c>
      <c r="C260" s="1" t="n">
        <v>15.8092956542969</v>
      </c>
      <c r="D260" s="1" t="n">
        <v>0.0765625685453415</v>
      </c>
    </row>
    <row r="261" customFormat="false" ht="12.75" hidden="false" customHeight="false" outlineLevel="0" collapsed="false">
      <c r="A261" s="0" t="s">
        <v>80</v>
      </c>
      <c r="B261" s="0" t="s">
        <v>60</v>
      </c>
      <c r="C261" s="1" t="n">
        <v>18.8933372497559</v>
      </c>
      <c r="D261" s="1" t="n">
        <v>0.0625324994325638</v>
      </c>
    </row>
    <row r="262" customFormat="false" ht="12.75" hidden="false" customHeight="false" outlineLevel="0" collapsed="false">
      <c r="A262" s="0" t="s">
        <v>80</v>
      </c>
      <c r="B262" s="0" t="s">
        <v>60</v>
      </c>
      <c r="C262" s="1" t="n">
        <v>18.850902557373</v>
      </c>
      <c r="D262" s="1" t="n">
        <v>0.0625324994325638</v>
      </c>
    </row>
    <row r="263" customFormat="false" ht="12.75" hidden="false" customHeight="false" outlineLevel="0" collapsed="false">
      <c r="A263" s="0" t="s">
        <v>81</v>
      </c>
      <c r="B263" s="0" t="s">
        <v>60</v>
      </c>
      <c r="C263" s="1" t="n">
        <v>18.7804546356201</v>
      </c>
      <c r="D263" s="1" t="n">
        <v>0.0511278621852398</v>
      </c>
    </row>
    <row r="264" customFormat="false" ht="12.75" hidden="false" customHeight="false" outlineLevel="0" collapsed="false">
      <c r="A264" s="0" t="s">
        <v>82</v>
      </c>
      <c r="B264" s="0" t="s">
        <v>60</v>
      </c>
      <c r="C264" s="1" t="n">
        <v>17.6523361206055</v>
      </c>
      <c r="D264" s="1" t="n">
        <v>0.15024109184742</v>
      </c>
    </row>
    <row r="265" customFormat="false" ht="12.75" hidden="false" customHeight="false" outlineLevel="0" collapsed="false">
      <c r="A265" s="0" t="s">
        <v>82</v>
      </c>
      <c r="B265" s="0" t="s">
        <v>60</v>
      </c>
      <c r="C265" s="1" t="n">
        <v>17.8222312927246</v>
      </c>
      <c r="D265" s="1" t="n">
        <v>0.15024109184742</v>
      </c>
    </row>
    <row r="266" customFormat="false" ht="12.75" hidden="false" customHeight="false" outlineLevel="0" collapsed="false">
      <c r="A266" s="0" t="s">
        <v>80</v>
      </c>
      <c r="B266" s="0" t="s">
        <v>61</v>
      </c>
      <c r="C266" s="1" t="n">
        <v>17.9183959960938</v>
      </c>
      <c r="D266" s="1" t="n">
        <v>0.118885226547718</v>
      </c>
    </row>
    <row r="267" customFormat="false" ht="12.75" hidden="false" customHeight="false" outlineLevel="0" collapsed="false">
      <c r="A267" s="0" t="s">
        <v>80</v>
      </c>
      <c r="B267" s="0" t="s">
        <v>61</v>
      </c>
      <c r="C267" s="1" t="n">
        <v>17.6204071044922</v>
      </c>
      <c r="D267" s="1" t="n">
        <v>0.118885226547718</v>
      </c>
    </row>
    <row r="268" customFormat="false" ht="12.75" hidden="false" customHeight="false" outlineLevel="0" collapsed="false">
      <c r="A268" s="0" t="s">
        <v>81</v>
      </c>
      <c r="B268" s="0" t="s">
        <v>61</v>
      </c>
      <c r="C268" s="1" t="n">
        <v>18.1627540588379</v>
      </c>
      <c r="D268" s="1" t="n">
        <v>0.0481264255940914</v>
      </c>
    </row>
    <row r="269" customFormat="false" ht="12.75" hidden="false" customHeight="false" outlineLevel="0" collapsed="false">
      <c r="A269" s="0" t="s">
        <v>82</v>
      </c>
      <c r="B269" s="0" t="s">
        <v>61</v>
      </c>
      <c r="C269" s="1" t="n">
        <v>17.8776836395264</v>
      </c>
      <c r="D269" s="1" t="n">
        <v>0.0439682118594646</v>
      </c>
    </row>
    <row r="270" customFormat="false" ht="12.75" hidden="false" customHeight="false" outlineLevel="0" collapsed="false">
      <c r="A270" s="0" t="s">
        <v>82</v>
      </c>
      <c r="B270" s="0" t="s">
        <v>61</v>
      </c>
      <c r="C270" s="1" t="n">
        <v>17.808536529541</v>
      </c>
      <c r="D270" s="1" t="n">
        <v>0.0439682118594646</v>
      </c>
    </row>
    <row r="271" customFormat="false" ht="12.75" hidden="false" customHeight="false" outlineLevel="0" collapsed="false">
      <c r="A271" s="0" t="s">
        <v>80</v>
      </c>
      <c r="B271" s="0" t="s">
        <v>62</v>
      </c>
      <c r="C271" s="1" t="n">
        <v>18.1439819335938</v>
      </c>
    </row>
    <row r="272" customFormat="false" ht="12.75" hidden="false" customHeight="false" outlineLevel="0" collapsed="false">
      <c r="A272" s="0" t="s">
        <v>80</v>
      </c>
      <c r="B272" s="0" t="s">
        <v>62</v>
      </c>
      <c r="C272" s="1" t="n">
        <v>18.1659984588623</v>
      </c>
    </row>
    <row r="273" customFormat="false" ht="12.75" hidden="false" customHeight="false" outlineLevel="0" collapsed="false">
      <c r="A273" s="0" t="s">
        <v>81</v>
      </c>
      <c r="B273" s="0" t="s">
        <v>62</v>
      </c>
      <c r="C273" s="1" t="n">
        <v>16.2571868896484</v>
      </c>
    </row>
    <row r="274" customFormat="false" ht="12.75" hidden="false" customHeight="false" outlineLevel="0" collapsed="false">
      <c r="A274" s="0" t="s">
        <v>82</v>
      </c>
      <c r="B274" s="0" t="s">
        <v>62</v>
      </c>
      <c r="C274" s="1" t="n">
        <v>17.8870983123779</v>
      </c>
    </row>
    <row r="275" customFormat="false" ht="12.75" hidden="false" customHeight="false" outlineLevel="0" collapsed="false">
      <c r="A275" s="0" t="s">
        <v>82</v>
      </c>
      <c r="B275" s="0" t="s">
        <v>62</v>
      </c>
      <c r="C275" s="1" t="n">
        <v>18.0205078125</v>
      </c>
    </row>
    <row r="276" customFormat="false" ht="12.75" hidden="false" customHeight="false" outlineLevel="0" collapsed="false">
      <c r="A276" s="0" t="s">
        <v>80</v>
      </c>
      <c r="B276" s="0" t="s">
        <v>57</v>
      </c>
      <c r="C276" s="1" t="n">
        <v>15.7114477157593</v>
      </c>
      <c r="D276" s="1" t="n">
        <v>0.143311515450478</v>
      </c>
    </row>
    <row r="277" customFormat="false" ht="12.75" hidden="false" customHeight="false" outlineLevel="0" collapsed="false">
      <c r="A277" s="0" t="s">
        <v>81</v>
      </c>
      <c r="B277" s="0" t="s">
        <v>57</v>
      </c>
      <c r="C277" s="1" t="n">
        <v>17.3201923370361</v>
      </c>
      <c r="D277" s="1" t="n">
        <v>0.221149250864983</v>
      </c>
    </row>
    <row r="278" customFormat="false" ht="12.75" hidden="false" customHeight="false" outlineLevel="0" collapsed="false">
      <c r="A278" s="0" t="s">
        <v>81</v>
      </c>
      <c r="B278" s="0" t="s">
        <v>57</v>
      </c>
      <c r="C278" s="1" t="n">
        <v>18.0109386444092</v>
      </c>
      <c r="D278" s="1" t="n">
        <v>0.221149250864983</v>
      </c>
    </row>
    <row r="279" customFormat="false" ht="12.75" hidden="false" customHeight="false" outlineLevel="0" collapsed="false">
      <c r="A279" s="0" t="s">
        <v>82</v>
      </c>
      <c r="B279" s="0" t="s">
        <v>57</v>
      </c>
      <c r="C279" s="1" t="n">
        <v>15.9621477127075</v>
      </c>
      <c r="D279" s="1" t="n">
        <v>0.0765625685453415</v>
      </c>
    </row>
    <row r="280" customFormat="false" ht="12.75" hidden="false" customHeight="false" outlineLevel="0" collapsed="false">
      <c r="A280" s="0" t="s">
        <v>78</v>
      </c>
      <c r="B280" s="0" t="s">
        <v>57</v>
      </c>
      <c r="C280" s="0" t="s">
        <v>79</v>
      </c>
    </row>
    <row r="281" customFormat="false" ht="12.75" hidden="false" customHeight="false" outlineLevel="0" collapsed="false">
      <c r="A281" s="0" t="s">
        <v>80</v>
      </c>
      <c r="B281" s="0" t="s">
        <v>60</v>
      </c>
      <c r="C281" s="1" t="n">
        <v>19.0550708770752</v>
      </c>
      <c r="D281" s="1" t="n">
        <v>0.0625324994325638</v>
      </c>
    </row>
    <row r="282" customFormat="false" ht="12.75" hidden="false" customHeight="false" outlineLevel="0" collapsed="false">
      <c r="A282" s="0" t="s">
        <v>81</v>
      </c>
      <c r="B282" s="0" t="s">
        <v>60</v>
      </c>
      <c r="C282" s="1" t="n">
        <v>18.8509483337402</v>
      </c>
      <c r="D282" s="1" t="n">
        <v>0.0511278621852398</v>
      </c>
    </row>
    <row r="283" customFormat="false" ht="12.75" hidden="false" customHeight="false" outlineLevel="0" collapsed="false">
      <c r="A283" s="0" t="s">
        <v>81</v>
      </c>
      <c r="B283" s="0" t="s">
        <v>60</v>
      </c>
      <c r="C283" s="1" t="n">
        <v>18.8247966766357</v>
      </c>
      <c r="D283" s="1" t="n">
        <v>0.0511278621852398</v>
      </c>
    </row>
    <row r="284" customFormat="false" ht="12.75" hidden="false" customHeight="false" outlineLevel="0" collapsed="false">
      <c r="A284" s="0" t="s">
        <v>82</v>
      </c>
      <c r="B284" s="0" t="s">
        <v>60</v>
      </c>
      <c r="C284" s="1" t="n">
        <v>17.3274936676025</v>
      </c>
      <c r="D284" s="1" t="n">
        <v>0.15024109184742</v>
      </c>
    </row>
    <row r="285" customFormat="false" ht="12.75" hidden="false" customHeight="false" outlineLevel="0" collapsed="false">
      <c r="A285" s="0" t="s">
        <v>78</v>
      </c>
      <c r="B285" s="0" t="s">
        <v>60</v>
      </c>
      <c r="C285" s="0" t="s">
        <v>79</v>
      </c>
    </row>
    <row r="286" customFormat="false" ht="12.75" hidden="false" customHeight="false" outlineLevel="0" collapsed="false">
      <c r="A286" s="0" t="s">
        <v>80</v>
      </c>
      <c r="B286" s="0" t="s">
        <v>61</v>
      </c>
      <c r="C286" s="1" t="n">
        <v>17.5239753723145</v>
      </c>
      <c r="D286" s="1" t="n">
        <v>0.118885226547718</v>
      </c>
    </row>
    <row r="287" customFormat="false" ht="12.75" hidden="false" customHeight="false" outlineLevel="0" collapsed="false">
      <c r="A287" s="0" t="s">
        <v>81</v>
      </c>
      <c r="B287" s="0" t="s">
        <v>61</v>
      </c>
      <c r="C287" s="1" t="n">
        <v>18.1242389678955</v>
      </c>
      <c r="D287" s="1" t="n">
        <v>0.0481264255940914</v>
      </c>
    </row>
    <row r="288" customFormat="false" ht="12.75" hidden="false" customHeight="false" outlineLevel="0" collapsed="false">
      <c r="A288" s="0" t="s">
        <v>81</v>
      </c>
      <c r="B288" s="0" t="s">
        <v>61</v>
      </c>
      <c r="C288" s="1" t="n">
        <v>18.1475009918213</v>
      </c>
      <c r="D288" s="1" t="n">
        <v>0.0481264255940914</v>
      </c>
    </row>
    <row r="289" customFormat="false" ht="12.75" hidden="false" customHeight="false" outlineLevel="0" collapsed="false">
      <c r="A289" s="0" t="s">
        <v>82</v>
      </c>
      <c r="B289" s="0" t="s">
        <v>61</v>
      </c>
      <c r="C289" s="1" t="n">
        <v>17.8276977539063</v>
      </c>
      <c r="D289" s="1" t="n">
        <v>0.0439682118594646</v>
      </c>
    </row>
    <row r="290" customFormat="false" ht="12.75" hidden="false" customHeight="false" outlineLevel="0" collapsed="false">
      <c r="A290" s="0" t="s">
        <v>78</v>
      </c>
      <c r="B290" s="0" t="s">
        <v>61</v>
      </c>
      <c r="C290" s="0" t="s">
        <v>79</v>
      </c>
    </row>
    <row r="291" customFormat="false" ht="12.75" hidden="false" customHeight="false" outlineLevel="0" collapsed="false">
      <c r="A291" s="0" t="s">
        <v>80</v>
      </c>
      <c r="B291" s="0" t="s">
        <v>62</v>
      </c>
      <c r="C291" s="1" t="n">
        <v>18.1577625274658</v>
      </c>
    </row>
    <row r="292" customFormat="false" ht="12.75" hidden="false" customHeight="false" outlineLevel="0" collapsed="false">
      <c r="A292" s="0" t="s">
        <v>81</v>
      </c>
      <c r="B292" s="0" t="s">
        <v>62</v>
      </c>
      <c r="C292" s="1" t="n">
        <v>16.4087715148926</v>
      </c>
    </row>
    <row r="293" customFormat="false" ht="12.75" hidden="false" customHeight="false" outlineLevel="0" collapsed="false">
      <c r="A293" s="0" t="s">
        <v>81</v>
      </c>
      <c r="B293" s="0" t="s">
        <v>62</v>
      </c>
      <c r="C293" s="1" t="n">
        <v>16.3828125</v>
      </c>
    </row>
    <row r="294" customFormat="false" ht="12.75" hidden="false" customHeight="false" outlineLevel="0" collapsed="false">
      <c r="A294" s="0" t="s">
        <v>82</v>
      </c>
      <c r="B294" s="0" t="s">
        <v>62</v>
      </c>
      <c r="C294" s="1" t="n">
        <v>17.9688606262207</v>
      </c>
    </row>
    <row r="295" customFormat="false" ht="12.75" hidden="false" customHeight="false" outlineLevel="0" collapsed="false">
      <c r="A295" s="0" t="s">
        <v>78</v>
      </c>
      <c r="B295" s="0" t="s">
        <v>62</v>
      </c>
      <c r="C295" s="0" t="s">
        <v>79</v>
      </c>
    </row>
    <row r="296" customFormat="false" ht="12.75" hidden="false" customHeight="false" outlineLevel="0" collapsed="false">
      <c r="A296" s="0" t="s">
        <v>83</v>
      </c>
      <c r="B296" s="0" t="s">
        <v>57</v>
      </c>
      <c r="C296" s="1" t="n">
        <v>15.7653293609619</v>
      </c>
      <c r="D296" s="1" t="n">
        <v>0.0736748725175858</v>
      </c>
    </row>
    <row r="297" customFormat="false" ht="12.75" hidden="false" customHeight="false" outlineLevel="0" collapsed="false">
      <c r="A297" s="0" t="s">
        <v>83</v>
      </c>
      <c r="B297" s="0" t="s">
        <v>57</v>
      </c>
      <c r="C297" s="1" t="n">
        <v>15.6430826187134</v>
      </c>
      <c r="D297" s="1" t="n">
        <v>0.0736748725175858</v>
      </c>
    </row>
    <row r="298" customFormat="false" ht="12.75" hidden="false" customHeight="false" outlineLevel="0" collapsed="false">
      <c r="A298" s="0" t="s">
        <v>84</v>
      </c>
      <c r="B298" s="0" t="s">
        <v>57</v>
      </c>
      <c r="C298" s="1" t="n">
        <v>16.4881134033203</v>
      </c>
      <c r="D298" s="1" t="n">
        <v>0.333616226911545</v>
      </c>
    </row>
    <row r="299" customFormat="false" ht="12.75" hidden="false" customHeight="false" outlineLevel="0" collapsed="false">
      <c r="A299" s="0" t="s">
        <v>85</v>
      </c>
      <c r="B299" s="0" t="s">
        <v>57</v>
      </c>
      <c r="C299" s="1" t="n">
        <v>15.6152381896973</v>
      </c>
      <c r="D299" s="1" t="n">
        <v>0.0519419312477112</v>
      </c>
    </row>
    <row r="300" customFormat="false" ht="12.75" hidden="false" customHeight="false" outlineLevel="0" collapsed="false">
      <c r="A300" s="0" t="s">
        <v>85</v>
      </c>
      <c r="B300" s="0" t="s">
        <v>57</v>
      </c>
      <c r="C300" s="1" t="n">
        <v>15.5692539215088</v>
      </c>
      <c r="D300" s="1" t="n">
        <v>0.0519419312477112</v>
      </c>
    </row>
    <row r="301" customFormat="false" ht="12.75" hidden="false" customHeight="false" outlineLevel="0" collapsed="false">
      <c r="A301" s="0" t="s">
        <v>83</v>
      </c>
      <c r="B301" s="0" t="s">
        <v>60</v>
      </c>
      <c r="C301" s="1" t="n">
        <v>20.2312717437744</v>
      </c>
      <c r="D301" s="1" t="n">
        <v>0.0756686180830002</v>
      </c>
    </row>
    <row r="302" customFormat="false" ht="12.75" hidden="false" customHeight="false" outlineLevel="0" collapsed="false">
      <c r="A302" s="0" t="s">
        <v>83</v>
      </c>
      <c r="B302" s="0" t="s">
        <v>60</v>
      </c>
      <c r="C302" s="1" t="n">
        <v>20.2065830230713</v>
      </c>
      <c r="D302" s="1" t="n">
        <v>0.0756686180830002</v>
      </c>
    </row>
    <row r="303" customFormat="false" ht="12.75" hidden="false" customHeight="false" outlineLevel="0" collapsed="false">
      <c r="A303" s="0" t="s">
        <v>84</v>
      </c>
      <c r="B303" s="0" t="s">
        <v>60</v>
      </c>
      <c r="C303" s="1" t="n">
        <v>16.9809017181397</v>
      </c>
      <c r="D303" s="1" t="n">
        <v>0.15933920443058</v>
      </c>
    </row>
    <row r="304" customFormat="false" ht="12.75" hidden="false" customHeight="false" outlineLevel="0" collapsed="false">
      <c r="A304" s="0" t="s">
        <v>85</v>
      </c>
      <c r="B304" s="0" t="s">
        <v>60</v>
      </c>
      <c r="C304" s="1" t="n">
        <v>17.4548892974854</v>
      </c>
      <c r="D304" s="1" t="n">
        <v>0.0525139831006527</v>
      </c>
    </row>
    <row r="305" customFormat="false" ht="12.75" hidden="false" customHeight="false" outlineLevel="0" collapsed="false">
      <c r="A305" s="0" t="s">
        <v>85</v>
      </c>
      <c r="B305" s="0" t="s">
        <v>60</v>
      </c>
      <c r="C305" s="1" t="n">
        <v>17.5540065765381</v>
      </c>
      <c r="D305" s="1" t="n">
        <v>0.0525139831006527</v>
      </c>
    </row>
    <row r="306" customFormat="false" ht="12.75" hidden="false" customHeight="false" outlineLevel="0" collapsed="false">
      <c r="A306" s="0" t="s">
        <v>83</v>
      </c>
      <c r="B306" s="0" t="s">
        <v>61</v>
      </c>
      <c r="C306" s="1" t="n">
        <v>18.2255477905273</v>
      </c>
      <c r="D306" s="1" t="n">
        <v>0.0940437093377113</v>
      </c>
    </row>
    <row r="307" customFormat="false" ht="12.75" hidden="false" customHeight="false" outlineLevel="0" collapsed="false">
      <c r="A307" s="0" t="s">
        <v>83</v>
      </c>
      <c r="B307" s="0" t="s">
        <v>61</v>
      </c>
      <c r="C307" s="1" t="n">
        <v>18.1922245025635</v>
      </c>
      <c r="D307" s="1" t="n">
        <v>0.0940437093377113</v>
      </c>
    </row>
    <row r="308" customFormat="false" ht="12.75" hidden="false" customHeight="false" outlineLevel="0" collapsed="false">
      <c r="A308" s="0" t="s">
        <v>84</v>
      </c>
      <c r="B308" s="0" t="s">
        <v>61</v>
      </c>
      <c r="C308" s="1" t="n">
        <v>17.6760597229004</v>
      </c>
      <c r="D308" s="1" t="n">
        <v>0.151490524411201</v>
      </c>
    </row>
    <row r="309" customFormat="false" ht="12.75" hidden="false" customHeight="false" outlineLevel="0" collapsed="false">
      <c r="A309" s="0" t="s">
        <v>85</v>
      </c>
      <c r="B309" s="0" t="s">
        <v>61</v>
      </c>
      <c r="C309" s="1" t="n">
        <v>16.2274684906006</v>
      </c>
      <c r="D309" s="1" t="n">
        <v>0.0668379440903664</v>
      </c>
    </row>
    <row r="310" customFormat="false" ht="12.75" hidden="false" customHeight="false" outlineLevel="0" collapsed="false">
      <c r="A310" s="0" t="s">
        <v>85</v>
      </c>
      <c r="B310" s="0" t="s">
        <v>61</v>
      </c>
      <c r="C310" s="1" t="n">
        <v>16.3514347076416</v>
      </c>
      <c r="D310" s="1" t="n">
        <v>0.0668379440903664</v>
      </c>
    </row>
    <row r="311" customFormat="false" ht="12.75" hidden="false" customHeight="false" outlineLevel="0" collapsed="false">
      <c r="A311" s="0" t="s">
        <v>83</v>
      </c>
      <c r="B311" s="0" t="s">
        <v>62</v>
      </c>
      <c r="C311" s="1" t="n">
        <v>18.2872123718262</v>
      </c>
    </row>
    <row r="312" customFormat="false" ht="12.75" hidden="false" customHeight="false" outlineLevel="0" collapsed="false">
      <c r="A312" s="0" t="s">
        <v>83</v>
      </c>
      <c r="B312" s="0" t="s">
        <v>62</v>
      </c>
      <c r="C312" s="1" t="n">
        <v>18.2565784454346</v>
      </c>
    </row>
    <row r="313" customFormat="false" ht="12.75" hidden="false" customHeight="false" outlineLevel="0" collapsed="false">
      <c r="A313" s="0" t="s">
        <v>84</v>
      </c>
      <c r="B313" s="0" t="s">
        <v>62</v>
      </c>
      <c r="C313" s="1" t="n">
        <v>17.9865074157715</v>
      </c>
    </row>
    <row r="314" customFormat="false" ht="12.75" hidden="false" customHeight="false" outlineLevel="0" collapsed="false">
      <c r="A314" s="0" t="s">
        <v>85</v>
      </c>
      <c r="B314" s="0" t="s">
        <v>62</v>
      </c>
      <c r="C314" s="1" t="n">
        <v>18.2059078216553</v>
      </c>
    </row>
    <row r="315" customFormat="false" ht="12.75" hidden="false" customHeight="false" outlineLevel="0" collapsed="false">
      <c r="A315" s="0" t="s">
        <v>85</v>
      </c>
      <c r="B315" s="0" t="s">
        <v>62</v>
      </c>
      <c r="C315" s="1" t="n">
        <v>18.1540431976318</v>
      </c>
    </row>
    <row r="316" customFormat="false" ht="12.75" hidden="false" customHeight="false" outlineLevel="0" collapsed="false">
      <c r="A316" s="0" t="s">
        <v>83</v>
      </c>
      <c r="B316" s="0" t="s">
        <v>57</v>
      </c>
      <c r="C316" s="1" t="n">
        <v>15.878978729248</v>
      </c>
      <c r="D316" s="1" t="n">
        <v>0.0736748725175858</v>
      </c>
    </row>
    <row r="317" customFormat="false" ht="12.75" hidden="false" customHeight="false" outlineLevel="0" collapsed="false">
      <c r="A317" s="0" t="s">
        <v>84</v>
      </c>
      <c r="B317" s="0" t="s">
        <v>57</v>
      </c>
      <c r="C317" s="1" t="n">
        <v>15.5314960479736</v>
      </c>
      <c r="D317" s="1" t="n">
        <v>0.333616226911545</v>
      </c>
    </row>
    <row r="318" customFormat="false" ht="12.75" hidden="false" customHeight="false" outlineLevel="0" collapsed="false">
      <c r="A318" s="0" t="s">
        <v>84</v>
      </c>
      <c r="B318" s="0" t="s">
        <v>57</v>
      </c>
      <c r="C318" s="1" t="n">
        <v>15.6228809356689</v>
      </c>
      <c r="D318" s="1" t="n">
        <v>0.333616226911545</v>
      </c>
    </row>
    <row r="319" customFormat="false" ht="12.75" hidden="false" customHeight="false" outlineLevel="0" collapsed="false">
      <c r="A319" s="0" t="s">
        <v>85</v>
      </c>
      <c r="B319" s="0" t="s">
        <v>57</v>
      </c>
      <c r="C319" s="1" t="n">
        <v>15.5195894241333</v>
      </c>
      <c r="D319" s="1" t="n">
        <v>0.0519419312477112</v>
      </c>
    </row>
    <row r="320" customFormat="false" ht="12.75" hidden="false" customHeight="false" outlineLevel="0" collapsed="false">
      <c r="A320" s="0" t="s">
        <v>78</v>
      </c>
      <c r="B320" s="0" t="s">
        <v>57</v>
      </c>
      <c r="C320" s="0" t="s">
        <v>79</v>
      </c>
    </row>
    <row r="321" customFormat="false" ht="12.75" hidden="false" customHeight="false" outlineLevel="0" collapsed="false">
      <c r="A321" s="0" t="s">
        <v>83</v>
      </c>
      <c r="B321" s="0" t="s">
        <v>60</v>
      </c>
      <c r="C321" s="1" t="n">
        <v>20.4286327362061</v>
      </c>
      <c r="D321" s="1" t="n">
        <v>0.0756686180830002</v>
      </c>
    </row>
    <row r="322" customFormat="false" ht="12.75" hidden="false" customHeight="false" outlineLevel="0" collapsed="false">
      <c r="A322" s="0" t="s">
        <v>84</v>
      </c>
      <c r="B322" s="0" t="s">
        <v>60</v>
      </c>
      <c r="C322" s="1" t="n">
        <v>16.7682189941406</v>
      </c>
      <c r="D322" s="1" t="n">
        <v>0.15933920443058</v>
      </c>
    </row>
    <row r="323" customFormat="false" ht="12.75" hidden="false" customHeight="false" outlineLevel="0" collapsed="false">
      <c r="A323" s="0" t="s">
        <v>84</v>
      </c>
      <c r="B323" s="0" t="s">
        <v>60</v>
      </c>
      <c r="C323" s="1" t="n">
        <v>17.0446338653564</v>
      </c>
      <c r="D323" s="1" t="n">
        <v>0.15933920443058</v>
      </c>
    </row>
    <row r="324" customFormat="false" ht="12.75" hidden="false" customHeight="false" outlineLevel="0" collapsed="false">
      <c r="A324" s="0" t="s">
        <v>85</v>
      </c>
      <c r="B324" s="0" t="s">
        <v>60</v>
      </c>
      <c r="C324" s="1" t="n">
        <v>17.5103225708008</v>
      </c>
      <c r="D324" s="1" t="n">
        <v>0.0525139831006527</v>
      </c>
    </row>
    <row r="325" customFormat="false" ht="12.75" hidden="false" customHeight="false" outlineLevel="0" collapsed="false">
      <c r="A325" s="0" t="s">
        <v>78</v>
      </c>
      <c r="B325" s="0" t="s">
        <v>60</v>
      </c>
      <c r="C325" s="0" t="s">
        <v>79</v>
      </c>
    </row>
    <row r="326" customFormat="false" ht="12.75" hidden="false" customHeight="false" outlineLevel="0" collapsed="false">
      <c r="A326" s="0" t="s">
        <v>83</v>
      </c>
      <c r="B326" s="0" t="s">
        <v>61</v>
      </c>
      <c r="C326" s="1" t="n">
        <v>17.9411792755127</v>
      </c>
      <c r="D326" s="1" t="n">
        <v>0.0940437093377113</v>
      </c>
    </row>
    <row r="327" customFormat="false" ht="12.75" hidden="false" customHeight="false" outlineLevel="0" collapsed="false">
      <c r="A327" s="0" t="s">
        <v>84</v>
      </c>
      <c r="B327" s="0" t="s">
        <v>61</v>
      </c>
      <c r="C327" s="1" t="n">
        <v>17.6516075134277</v>
      </c>
      <c r="D327" s="1" t="n">
        <v>0.151490524411201</v>
      </c>
    </row>
    <row r="328" customFormat="false" ht="12.75" hidden="false" customHeight="false" outlineLevel="0" collapsed="false">
      <c r="A328" s="0" t="s">
        <v>84</v>
      </c>
      <c r="B328" s="0" t="s">
        <v>61</v>
      </c>
      <c r="C328" s="1" t="n">
        <v>17.8649444580078</v>
      </c>
      <c r="D328" s="1" t="n">
        <v>0.151490524411201</v>
      </c>
    </row>
    <row r="329" customFormat="false" ht="12.75" hidden="false" customHeight="false" outlineLevel="0" collapsed="false">
      <c r="A329" s="0" t="s">
        <v>85</v>
      </c>
      <c r="B329" s="0" t="s">
        <v>61</v>
      </c>
      <c r="C329" s="1" t="n">
        <v>16.395580291748</v>
      </c>
      <c r="D329" s="1" t="n">
        <v>0.0668379440903664</v>
      </c>
    </row>
    <row r="330" customFormat="false" ht="12.75" hidden="false" customHeight="false" outlineLevel="0" collapsed="false">
      <c r="A330" s="0" t="s">
        <v>78</v>
      </c>
      <c r="B330" s="0" t="s">
        <v>61</v>
      </c>
      <c r="C330" s="0" t="s">
        <v>79</v>
      </c>
    </row>
    <row r="331" customFormat="false" ht="12.75" hidden="false" customHeight="false" outlineLevel="0" collapsed="false">
      <c r="A331" s="0" t="s">
        <v>83</v>
      </c>
      <c r="B331" s="0" t="s">
        <v>62</v>
      </c>
      <c r="C331" s="1" t="n">
        <v>18.3518600463867</v>
      </c>
    </row>
    <row r="332" customFormat="false" ht="12.75" hidden="false" customHeight="false" outlineLevel="0" collapsed="false">
      <c r="A332" s="0" t="s">
        <v>84</v>
      </c>
      <c r="B332" s="0" t="s">
        <v>62</v>
      </c>
      <c r="C332" s="1" t="n">
        <v>18.0156841278076</v>
      </c>
    </row>
    <row r="333" customFormat="false" ht="12.75" hidden="false" customHeight="false" outlineLevel="0" collapsed="false">
      <c r="A333" s="0" t="s">
        <v>84</v>
      </c>
      <c r="B333" s="0" t="s">
        <v>62</v>
      </c>
      <c r="C333" s="1" t="n">
        <v>18.4073123931885</v>
      </c>
    </row>
    <row r="334" customFormat="false" ht="12.75" hidden="false" customHeight="false" outlineLevel="0" collapsed="false">
      <c r="A334" s="0" t="s">
        <v>85</v>
      </c>
      <c r="B334" s="0" t="s">
        <v>62</v>
      </c>
      <c r="C334" s="1" t="n">
        <v>18.0558815002441</v>
      </c>
    </row>
    <row r="335" customFormat="false" ht="12.75" hidden="false" customHeight="false" outlineLevel="0" collapsed="false">
      <c r="A335" s="0" t="s">
        <v>78</v>
      </c>
      <c r="B335" s="0" t="s">
        <v>62</v>
      </c>
      <c r="C335" s="0" t="s">
        <v>79</v>
      </c>
    </row>
    <row r="337" customFormat="false" ht="12.75" hidden="false" customHeight="false" outlineLevel="0" collapsed="false">
      <c r="A337" s="0" t="s">
        <v>86</v>
      </c>
      <c r="B337" s="0" t="s">
        <v>87</v>
      </c>
    </row>
    <row r="338" customFormat="false" ht="12.75" hidden="false" customHeight="false" outlineLevel="0" collapsed="false">
      <c r="A338" s="0" t="s">
        <v>88</v>
      </c>
      <c r="B338" s="0" t="s">
        <v>62</v>
      </c>
    </row>
    <row r="339" customFormat="false" ht="12.75" hidden="false" customHeight="false" outlineLevel="0" collapsed="false">
      <c r="A339" s="0" t="s">
        <v>89</v>
      </c>
      <c r="B339" s="0" t="s">
        <v>90</v>
      </c>
    </row>
    <row r="340" customFormat="false" ht="12.75" hidden="false" customHeight="false" outlineLevel="0" collapsed="false">
      <c r="A340" s="0" t="s">
        <v>91</v>
      </c>
      <c r="B340" s="0" t="s">
        <v>56</v>
      </c>
    </row>
    <row r="342" customFormat="false" ht="12.75" hidden="false" customHeight="false" outlineLevel="0" collapsed="false">
      <c r="A342" s="0" t="s">
        <v>0</v>
      </c>
      <c r="B342" s="0" t="s">
        <v>1</v>
      </c>
    </row>
    <row r="343" customFormat="false" ht="12.75" hidden="false" customHeight="false" outlineLevel="0" collapsed="false">
      <c r="A343" s="0" t="s">
        <v>2</v>
      </c>
      <c r="B343" s="0" t="s">
        <v>3</v>
      </c>
    </row>
    <row r="344" customFormat="false" ht="12.75" hidden="false" customHeight="false" outlineLevel="0" collapsed="false">
      <c r="A344" s="0" t="s">
        <v>4</v>
      </c>
      <c r="B344" s="0" t="s">
        <v>5</v>
      </c>
    </row>
    <row r="345" customFormat="false" ht="12.75" hidden="false" customHeight="false" outlineLevel="0" collapsed="false">
      <c r="A345" s="0" t="s">
        <v>6</v>
      </c>
      <c r="B345" s="0" t="s">
        <v>3</v>
      </c>
    </row>
    <row r="346" customFormat="false" ht="12.75" hidden="false" customHeight="false" outlineLevel="0" collapsed="false">
      <c r="A346" s="0" t="s">
        <v>7</v>
      </c>
      <c r="B346" s="0" t="s">
        <v>5</v>
      </c>
    </row>
    <row r="347" customFormat="false" ht="12.75" hidden="false" customHeight="false" outlineLevel="0" collapsed="false">
      <c r="A347" s="0" t="s">
        <v>8</v>
      </c>
      <c r="B347" s="0" t="s">
        <v>3</v>
      </c>
    </row>
    <row r="348" customFormat="false" ht="12.75" hidden="false" customHeight="false" outlineLevel="0" collapsed="false">
      <c r="A348" s="0" t="s">
        <v>9</v>
      </c>
      <c r="B348" s="0" t="s">
        <v>5</v>
      </c>
    </row>
    <row r="349" customFormat="false" ht="12.75" hidden="false" customHeight="false" outlineLevel="0" collapsed="false">
      <c r="A349" s="0" t="s">
        <v>10</v>
      </c>
      <c r="B349" s="0" t="s">
        <v>3</v>
      </c>
    </row>
    <row r="350" customFormat="false" ht="12.75" hidden="false" customHeight="false" outlineLevel="0" collapsed="false">
      <c r="A350" s="0" t="s">
        <v>11</v>
      </c>
      <c r="B350" s="0" t="s">
        <v>5</v>
      </c>
    </row>
    <row r="351" customFormat="false" ht="12.75" hidden="false" customHeight="false" outlineLevel="0" collapsed="false">
      <c r="A351" s="0" t="s">
        <v>12</v>
      </c>
      <c r="B351" s="0" t="s">
        <v>3</v>
      </c>
    </row>
    <row r="352" customFormat="false" ht="12.75" hidden="false" customHeight="false" outlineLevel="0" collapsed="false">
      <c r="A352" s="0" t="s">
        <v>13</v>
      </c>
      <c r="B352" s="0" t="s">
        <v>5</v>
      </c>
    </row>
    <row r="353" customFormat="false" ht="12.75" hidden="false" customHeight="false" outlineLevel="0" collapsed="false">
      <c r="A353" s="0" t="s">
        <v>14</v>
      </c>
      <c r="B353" s="0" t="s">
        <v>3</v>
      </c>
    </row>
    <row r="354" customFormat="false" ht="12.75" hidden="false" customHeight="false" outlineLevel="0" collapsed="false">
      <c r="A354" s="0" t="s">
        <v>15</v>
      </c>
      <c r="B354" s="0" t="s">
        <v>5</v>
      </c>
    </row>
    <row r="355" customFormat="false" ht="12.75" hidden="false" customHeight="false" outlineLevel="0" collapsed="false">
      <c r="A355" s="0" t="s">
        <v>16</v>
      </c>
      <c r="B355" s="0" t="s">
        <v>3</v>
      </c>
    </row>
    <row r="356" customFormat="false" ht="12.75" hidden="false" customHeight="false" outlineLevel="0" collapsed="false">
      <c r="A356" s="0" t="s">
        <v>17</v>
      </c>
      <c r="B356" s="0" t="s">
        <v>18</v>
      </c>
    </row>
    <row r="357" customFormat="false" ht="12.75" hidden="false" customHeight="false" outlineLevel="0" collapsed="false">
      <c r="A357" s="0" t="s">
        <v>19</v>
      </c>
      <c r="B357" s="0" t="s">
        <v>3</v>
      </c>
    </row>
    <row r="358" customFormat="false" ht="12.75" hidden="false" customHeight="false" outlineLevel="0" collapsed="false">
      <c r="A358" s="0" t="s">
        <v>20</v>
      </c>
      <c r="B358" s="0" t="s">
        <v>18</v>
      </c>
    </row>
    <row r="359" customFormat="false" ht="12.75" hidden="false" customHeight="false" outlineLevel="0" collapsed="false">
      <c r="A359" s="0" t="s">
        <v>21</v>
      </c>
      <c r="B359" s="0" t="s">
        <v>22</v>
      </c>
    </row>
    <row r="360" customFormat="false" ht="12.75" hidden="false" customHeight="false" outlineLevel="0" collapsed="false">
      <c r="A360" s="0" t="s">
        <v>23</v>
      </c>
      <c r="B360" s="0" t="s">
        <v>92</v>
      </c>
    </row>
    <row r="361" customFormat="false" ht="12.75" hidden="false" customHeight="false" outlineLevel="0" collapsed="false">
      <c r="A361" s="0" t="s">
        <v>25</v>
      </c>
      <c r="B361" s="0" t="s">
        <v>93</v>
      </c>
    </row>
    <row r="362" customFormat="false" ht="12.75" hidden="false" customHeight="false" outlineLevel="0" collapsed="false">
      <c r="A362" s="0" t="s">
        <v>27</v>
      </c>
      <c r="B362" s="0" t="s">
        <v>94</v>
      </c>
    </row>
    <row r="363" customFormat="false" ht="12.75" hidden="false" customHeight="false" outlineLevel="0" collapsed="false">
      <c r="A363" s="0" t="s">
        <v>29</v>
      </c>
      <c r="B363" s="0" t="s">
        <v>95</v>
      </c>
    </row>
    <row r="364" customFormat="false" ht="12.75" hidden="false" customHeight="false" outlineLevel="0" collapsed="false">
      <c r="A364" s="0" t="s">
        <v>31</v>
      </c>
      <c r="B364" s="0" t="s">
        <v>96</v>
      </c>
    </row>
    <row r="365" customFormat="false" ht="12.75" hidden="false" customHeight="false" outlineLevel="0" collapsed="false">
      <c r="A365" s="0" t="s">
        <v>33</v>
      </c>
      <c r="B365" s="0" t="s">
        <v>97</v>
      </c>
    </row>
    <row r="366" customFormat="false" ht="12.75" hidden="false" customHeight="false" outlineLevel="0" collapsed="false">
      <c r="A366" s="0" t="s">
        <v>35</v>
      </c>
      <c r="B366" s="0" t="s">
        <v>36</v>
      </c>
    </row>
    <row r="367" customFormat="false" ht="12.75" hidden="false" customHeight="false" outlineLevel="0" collapsed="false">
      <c r="A367" s="0" t="s">
        <v>37</v>
      </c>
      <c r="B367" s="0" t="s">
        <v>38</v>
      </c>
    </row>
    <row r="368" customFormat="false" ht="12.75" hidden="false" customHeight="false" outlineLevel="0" collapsed="false">
      <c r="A368" s="0" t="s">
        <v>39</v>
      </c>
      <c r="B368" s="0" t="s">
        <v>38</v>
      </c>
    </row>
    <row r="369" customFormat="false" ht="12.75" hidden="false" customHeight="false" outlineLevel="0" collapsed="false">
      <c r="A369" s="0" t="s">
        <v>40</v>
      </c>
      <c r="B369" s="0" t="s">
        <v>41</v>
      </c>
    </row>
    <row r="370" customFormat="false" ht="12.75" hidden="false" customHeight="false" outlineLevel="0" collapsed="false">
      <c r="A370" s="0" t="s">
        <v>42</v>
      </c>
      <c r="B370" s="0" t="s">
        <v>43</v>
      </c>
    </row>
    <row r="371" customFormat="false" ht="12.75" hidden="false" customHeight="false" outlineLevel="0" collapsed="false">
      <c r="A371" s="0" t="s">
        <v>44</v>
      </c>
      <c r="B371" s="0" t="s">
        <v>45</v>
      </c>
    </row>
    <row r="372" customFormat="false" ht="12.75" hidden="false" customHeight="false" outlineLevel="0" collapsed="false">
      <c r="A372" s="0" t="s">
        <v>46</v>
      </c>
      <c r="B372" s="0" t="s">
        <v>47</v>
      </c>
    </row>
    <row r="373" customFormat="false" ht="12.75" hidden="false" customHeight="false" outlineLevel="0" collapsed="false">
      <c r="A373" s="0" t="s">
        <v>48</v>
      </c>
      <c r="B373" s="0" t="s">
        <v>49</v>
      </c>
    </row>
    <row r="374" customFormat="false" ht="12.75" hidden="false" customHeight="false" outlineLevel="0" collapsed="false">
      <c r="A374" s="0" t="s">
        <v>50</v>
      </c>
      <c r="B374" s="0" t="s">
        <v>51</v>
      </c>
    </row>
    <row r="376" customFormat="false" ht="12.75" hidden="false" customHeight="false" outlineLevel="0" collapsed="false">
      <c r="A376" s="0" t="s">
        <v>52</v>
      </c>
      <c r="B376" s="0" t="s">
        <v>53</v>
      </c>
      <c r="C376" s="0" t="s">
        <v>54</v>
      </c>
      <c r="D376" s="0" t="s">
        <v>55</v>
      </c>
    </row>
    <row r="377" customFormat="false" ht="12.75" hidden="false" customHeight="false" outlineLevel="0" collapsed="false">
      <c r="A377" s="0" t="s">
        <v>56</v>
      </c>
      <c r="B377" s="0" t="s">
        <v>98</v>
      </c>
      <c r="C377" s="1" t="n">
        <v>21.7846527099609</v>
      </c>
    </row>
    <row r="378" customFormat="false" ht="12.75" hidden="false" customHeight="false" outlineLevel="0" collapsed="false">
      <c r="A378" s="0" t="s">
        <v>56</v>
      </c>
      <c r="B378" s="0" t="s">
        <v>98</v>
      </c>
      <c r="C378" s="1" t="n">
        <v>21.824577331543</v>
      </c>
    </row>
    <row r="379" customFormat="false" ht="12.75" hidden="false" customHeight="false" outlineLevel="0" collapsed="false">
      <c r="A379" s="0" t="s">
        <v>58</v>
      </c>
      <c r="B379" s="0" t="s">
        <v>98</v>
      </c>
      <c r="C379" s="1" t="n">
        <v>21.4304714202881</v>
      </c>
    </row>
    <row r="380" customFormat="false" ht="12.75" hidden="false" customHeight="false" outlineLevel="0" collapsed="false">
      <c r="A380" s="0" t="s">
        <v>59</v>
      </c>
      <c r="B380" s="0" t="s">
        <v>98</v>
      </c>
      <c r="C380" s="1" t="n">
        <v>22.4939231872559</v>
      </c>
    </row>
    <row r="381" customFormat="false" ht="12.75" hidden="false" customHeight="false" outlineLevel="0" collapsed="false">
      <c r="A381" s="0" t="s">
        <v>59</v>
      </c>
      <c r="B381" s="0" t="s">
        <v>98</v>
      </c>
      <c r="C381" s="1" t="n">
        <v>22.2679405212402</v>
      </c>
    </row>
    <row r="382" customFormat="false" ht="12.75" hidden="false" customHeight="false" outlineLevel="0" collapsed="false">
      <c r="A382" s="0" t="s">
        <v>56</v>
      </c>
      <c r="B382" s="0" t="s">
        <v>99</v>
      </c>
      <c r="C382" s="1" t="n">
        <v>23.1994361877441</v>
      </c>
      <c r="D382" s="1" t="n">
        <v>0.101594850420952</v>
      </c>
    </row>
    <row r="383" customFormat="false" ht="12.75" hidden="false" customHeight="false" outlineLevel="0" collapsed="false">
      <c r="A383" s="0" t="s">
        <v>56</v>
      </c>
      <c r="B383" s="0" t="s">
        <v>99</v>
      </c>
      <c r="C383" s="1" t="n">
        <v>22.9621067047119</v>
      </c>
      <c r="D383" s="1" t="n">
        <v>0.101594850420952</v>
      </c>
    </row>
    <row r="384" customFormat="false" ht="12.75" hidden="false" customHeight="false" outlineLevel="0" collapsed="false">
      <c r="A384" s="0" t="s">
        <v>58</v>
      </c>
      <c r="B384" s="0" t="s">
        <v>99</v>
      </c>
      <c r="C384" s="1" t="n">
        <v>22.533411026001</v>
      </c>
      <c r="D384" s="1" t="n">
        <v>0.10025030374527</v>
      </c>
    </row>
    <row r="385" customFormat="false" ht="12.75" hidden="false" customHeight="false" outlineLevel="0" collapsed="false">
      <c r="A385" s="0" t="s">
        <v>59</v>
      </c>
      <c r="B385" s="0" t="s">
        <v>99</v>
      </c>
      <c r="C385" s="1" t="n">
        <v>23.1677665710449</v>
      </c>
      <c r="D385" s="1" t="n">
        <v>0.0884866714477539</v>
      </c>
    </row>
    <row r="386" customFormat="false" ht="12.75" hidden="false" customHeight="false" outlineLevel="0" collapsed="false">
      <c r="A386" s="0" t="s">
        <v>59</v>
      </c>
      <c r="B386" s="0" t="s">
        <v>99</v>
      </c>
      <c r="C386" s="1" t="n">
        <v>23.2530612945557</v>
      </c>
      <c r="D386" s="1" t="n">
        <v>0.0884866714477539</v>
      </c>
    </row>
    <row r="387" customFormat="false" ht="12.75" hidden="false" customHeight="false" outlineLevel="0" collapsed="false">
      <c r="A387" s="0" t="s">
        <v>56</v>
      </c>
      <c r="B387" s="0" t="s">
        <v>100</v>
      </c>
      <c r="C387" s="1" t="n">
        <v>21.3717479705811</v>
      </c>
      <c r="D387" s="1" t="n">
        <v>0.104784585535526</v>
      </c>
    </row>
    <row r="388" customFormat="false" ht="12.75" hidden="false" customHeight="false" outlineLevel="0" collapsed="false">
      <c r="A388" s="0" t="s">
        <v>56</v>
      </c>
      <c r="B388" s="0" t="s">
        <v>100</v>
      </c>
      <c r="C388" s="1" t="n">
        <v>21.3938541412354</v>
      </c>
      <c r="D388" s="1" t="n">
        <v>0.104784585535526</v>
      </c>
    </row>
    <row r="389" customFormat="false" ht="12.75" hidden="false" customHeight="false" outlineLevel="0" collapsed="false">
      <c r="A389" s="0" t="s">
        <v>58</v>
      </c>
      <c r="B389" s="0" t="s">
        <v>100</v>
      </c>
      <c r="C389" s="1" t="n">
        <v>20.5797595977783</v>
      </c>
      <c r="D389" s="1" t="n">
        <v>0.0728490054607391</v>
      </c>
    </row>
    <row r="390" customFormat="false" ht="12.75" hidden="false" customHeight="false" outlineLevel="0" collapsed="false">
      <c r="A390" s="0" t="s">
        <v>59</v>
      </c>
      <c r="B390" s="0" t="s">
        <v>100</v>
      </c>
      <c r="C390" s="1" t="n">
        <v>21.2082977294922</v>
      </c>
      <c r="D390" s="1" t="n">
        <v>0.230523362755775</v>
      </c>
    </row>
    <row r="391" customFormat="false" ht="12.75" hidden="false" customHeight="false" outlineLevel="0" collapsed="false">
      <c r="A391" s="0" t="s">
        <v>59</v>
      </c>
      <c r="B391" s="0" t="s">
        <v>100</v>
      </c>
      <c r="C391" s="1" t="n">
        <v>20.9756984710693</v>
      </c>
      <c r="D391" s="1" t="n">
        <v>0.230523362755775</v>
      </c>
    </row>
    <row r="392" customFormat="false" ht="12.75" hidden="false" customHeight="false" outlineLevel="0" collapsed="false">
      <c r="A392" s="0" t="s">
        <v>56</v>
      </c>
      <c r="B392" s="0" t="s">
        <v>101</v>
      </c>
      <c r="C392" s="1" t="n">
        <v>22.1817665100098</v>
      </c>
      <c r="D392" s="1" t="n">
        <v>0.0788239166140556</v>
      </c>
    </row>
    <row r="393" customFormat="false" ht="12.75" hidden="false" customHeight="false" outlineLevel="0" collapsed="false">
      <c r="A393" s="0" t="s">
        <v>56</v>
      </c>
      <c r="B393" s="0" t="s">
        <v>101</v>
      </c>
      <c r="C393" s="1" t="n">
        <v>22.0982532501221</v>
      </c>
      <c r="D393" s="1" t="n">
        <v>0.0788239166140556</v>
      </c>
    </row>
    <row r="394" customFormat="false" ht="12.75" hidden="false" customHeight="false" outlineLevel="0" collapsed="false">
      <c r="A394" s="0" t="s">
        <v>58</v>
      </c>
      <c r="B394" s="0" t="s">
        <v>101</v>
      </c>
      <c r="C394" s="1" t="n">
        <v>21.7874298095703</v>
      </c>
      <c r="D394" s="1" t="n">
        <v>0.0834149643778801</v>
      </c>
    </row>
    <row r="395" customFormat="false" ht="12.75" hidden="false" customHeight="false" outlineLevel="0" collapsed="false">
      <c r="A395" s="0" t="s">
        <v>59</v>
      </c>
      <c r="B395" s="0" t="s">
        <v>101</v>
      </c>
      <c r="C395" s="1" t="n">
        <v>22.2001171112061</v>
      </c>
      <c r="D395" s="1" t="n">
        <v>0.0814670100808144</v>
      </c>
    </row>
    <row r="396" customFormat="false" ht="12.75" hidden="false" customHeight="false" outlineLevel="0" collapsed="false">
      <c r="A396" s="0" t="s">
        <v>59</v>
      </c>
      <c r="B396" s="0" t="s">
        <v>101</v>
      </c>
      <c r="C396" s="1" t="n">
        <v>22.19118309021</v>
      </c>
      <c r="D396" s="1" t="n">
        <v>0.0814670100808144</v>
      </c>
    </row>
    <row r="397" customFormat="false" ht="12.75" hidden="false" customHeight="false" outlineLevel="0" collapsed="false">
      <c r="A397" s="0" t="s">
        <v>56</v>
      </c>
      <c r="B397" s="0" t="s">
        <v>98</v>
      </c>
      <c r="C397" s="1" t="n">
        <v>21.5825443267822</v>
      </c>
    </row>
    <row r="398" customFormat="false" ht="12.75" hidden="false" customHeight="false" outlineLevel="0" collapsed="false">
      <c r="A398" s="0" t="s">
        <v>58</v>
      </c>
      <c r="B398" s="0" t="s">
        <v>98</v>
      </c>
      <c r="C398" s="1" t="n">
        <v>21.4384784698486</v>
      </c>
    </row>
    <row r="399" customFormat="false" ht="12.75" hidden="false" customHeight="false" outlineLevel="0" collapsed="false">
      <c r="A399" s="0" t="s">
        <v>58</v>
      </c>
      <c r="B399" s="0" t="s">
        <v>98</v>
      </c>
      <c r="C399" s="1" t="n">
        <v>21.2417659759522</v>
      </c>
    </row>
    <row r="400" customFormat="false" ht="12.75" hidden="false" customHeight="false" outlineLevel="0" collapsed="false">
      <c r="A400" s="0" t="s">
        <v>59</v>
      </c>
      <c r="B400" s="0" t="s">
        <v>98</v>
      </c>
      <c r="C400" s="1" t="n">
        <v>22.2855567932129</v>
      </c>
    </row>
    <row r="401" customFormat="false" ht="12.75" hidden="false" customHeight="false" outlineLevel="0" collapsed="false">
      <c r="A401" s="0" t="s">
        <v>56</v>
      </c>
      <c r="B401" s="0" t="s">
        <v>99</v>
      </c>
      <c r="C401" s="1" t="n">
        <v>23.0925521850586</v>
      </c>
      <c r="D401" s="1" t="n">
        <v>0.101594850420952</v>
      </c>
    </row>
    <row r="402" customFormat="false" ht="12.75" hidden="false" customHeight="false" outlineLevel="0" collapsed="false">
      <c r="A402" s="0" t="s">
        <v>58</v>
      </c>
      <c r="B402" s="0" t="s">
        <v>99</v>
      </c>
      <c r="C402" s="1" t="n">
        <v>22.3809242248535</v>
      </c>
      <c r="D402" s="1" t="n">
        <v>0.10025030374527</v>
      </c>
    </row>
    <row r="403" customFormat="false" ht="12.75" hidden="false" customHeight="false" outlineLevel="0" collapsed="false">
      <c r="A403" s="0" t="s">
        <v>58</v>
      </c>
      <c r="B403" s="0" t="s">
        <v>99</v>
      </c>
      <c r="C403" s="1" t="n">
        <v>22.646448135376</v>
      </c>
      <c r="D403" s="1" t="n">
        <v>0.10025030374527</v>
      </c>
    </row>
    <row r="404" customFormat="false" ht="12.75" hidden="false" customHeight="false" outlineLevel="0" collapsed="false">
      <c r="A404" s="0" t="s">
        <v>59</v>
      </c>
      <c r="B404" s="0" t="s">
        <v>99</v>
      </c>
      <c r="C404" s="1" t="n">
        <v>23.3431358337402</v>
      </c>
      <c r="D404" s="1" t="n">
        <v>0.0884866714477539</v>
      </c>
    </row>
    <row r="405" customFormat="false" ht="12.75" hidden="false" customHeight="false" outlineLevel="0" collapsed="false">
      <c r="A405" s="0" t="s">
        <v>56</v>
      </c>
      <c r="B405" s="0" t="s">
        <v>100</v>
      </c>
      <c r="C405" s="1" t="n">
        <v>21.1638469696045</v>
      </c>
      <c r="D405" s="1" t="n">
        <v>0.104784585535526</v>
      </c>
    </row>
    <row r="406" customFormat="false" ht="12.75" hidden="false" customHeight="false" outlineLevel="0" collapsed="false">
      <c r="A406" s="0" t="s">
        <v>58</v>
      </c>
      <c r="B406" s="0" t="s">
        <v>100</v>
      </c>
      <c r="C406" s="1" t="n">
        <v>20.6783542633057</v>
      </c>
      <c r="D406" s="1" t="n">
        <v>0.0728490054607391</v>
      </c>
    </row>
    <row r="407" customFormat="false" ht="12.75" hidden="false" customHeight="false" outlineLevel="0" collapsed="false">
      <c r="A407" s="0" t="s">
        <v>58</v>
      </c>
      <c r="B407" s="0" t="s">
        <v>100</v>
      </c>
      <c r="C407" s="1" t="n">
        <v>20.5717220306397</v>
      </c>
      <c r="D407" s="1" t="n">
        <v>0.0728490054607391</v>
      </c>
    </row>
    <row r="408" customFormat="false" ht="12.75" hidden="false" customHeight="false" outlineLevel="0" collapsed="false">
      <c r="A408" s="0" t="s">
        <v>59</v>
      </c>
      <c r="B408" s="0" t="s">
        <v>100</v>
      </c>
      <c r="C408" s="1" t="n">
        <v>21.7167339324951</v>
      </c>
      <c r="D408" s="1" t="n">
        <v>0.230523362755775</v>
      </c>
    </row>
    <row r="409" customFormat="false" ht="12.75" hidden="false" customHeight="false" outlineLevel="0" collapsed="false">
      <c r="A409" s="0" t="s">
        <v>56</v>
      </c>
      <c r="B409" s="0" t="s">
        <v>101</v>
      </c>
      <c r="C409" s="1" t="n">
        <v>22.1533203125</v>
      </c>
      <c r="D409" s="1" t="n">
        <v>0.0788239166140556</v>
      </c>
    </row>
    <row r="410" customFormat="false" ht="12.75" hidden="false" customHeight="false" outlineLevel="0" collapsed="false">
      <c r="A410" s="0" t="s">
        <v>58</v>
      </c>
      <c r="B410" s="0" t="s">
        <v>101</v>
      </c>
      <c r="C410" s="1" t="n">
        <v>21.669153213501</v>
      </c>
      <c r="D410" s="1" t="n">
        <v>0.0834149643778801</v>
      </c>
    </row>
    <row r="411" customFormat="false" ht="12.75" hidden="false" customHeight="false" outlineLevel="0" collapsed="false">
      <c r="A411" s="0" t="s">
        <v>58</v>
      </c>
      <c r="B411" s="0" t="s">
        <v>101</v>
      </c>
      <c r="C411" s="1" t="n">
        <v>21.8505439758301</v>
      </c>
      <c r="D411" s="1" t="n">
        <v>0.0834149643778801</v>
      </c>
    </row>
    <row r="412" customFormat="false" ht="12.75" hidden="false" customHeight="false" outlineLevel="0" collapsed="false">
      <c r="A412" s="0" t="s">
        <v>59</v>
      </c>
      <c r="B412" s="0" t="s">
        <v>101</v>
      </c>
      <c r="C412" s="1" t="n">
        <v>22.3064403533936</v>
      </c>
      <c r="D412" s="1" t="n">
        <v>0.0814670100808144</v>
      </c>
    </row>
    <row r="413" customFormat="false" ht="12.75" hidden="false" customHeight="false" outlineLevel="0" collapsed="false">
      <c r="A413" s="0" t="s">
        <v>63</v>
      </c>
      <c r="B413" s="0" t="s">
        <v>98</v>
      </c>
      <c r="C413" s="1" t="n">
        <v>22.6962471008301</v>
      </c>
    </row>
    <row r="414" customFormat="false" ht="12.75" hidden="false" customHeight="false" outlineLevel="0" collapsed="false">
      <c r="A414" s="0" t="s">
        <v>63</v>
      </c>
      <c r="B414" s="0" t="s">
        <v>98</v>
      </c>
      <c r="C414" s="1" t="n">
        <v>22.4074630737305</v>
      </c>
    </row>
    <row r="415" customFormat="false" ht="12.75" hidden="false" customHeight="false" outlineLevel="0" collapsed="false">
      <c r="A415" s="0" t="s">
        <v>64</v>
      </c>
      <c r="B415" s="0" t="s">
        <v>98</v>
      </c>
      <c r="C415" s="1" t="n">
        <v>20.7702922821045</v>
      </c>
    </row>
    <row r="416" customFormat="false" ht="12.75" hidden="false" customHeight="false" outlineLevel="0" collapsed="false">
      <c r="A416" s="0" t="s">
        <v>65</v>
      </c>
      <c r="B416" s="0" t="s">
        <v>98</v>
      </c>
      <c r="C416" s="1" t="n">
        <v>23.0378131866455</v>
      </c>
    </row>
    <row r="417" customFormat="false" ht="12.75" hidden="false" customHeight="false" outlineLevel="0" collapsed="false">
      <c r="A417" s="0" t="s">
        <v>65</v>
      </c>
      <c r="B417" s="0" t="s">
        <v>98</v>
      </c>
      <c r="C417" s="1" t="n">
        <v>22.7712440490723</v>
      </c>
    </row>
    <row r="418" customFormat="false" ht="12.75" hidden="false" customHeight="false" outlineLevel="0" collapsed="false">
      <c r="A418" s="0" t="s">
        <v>63</v>
      </c>
      <c r="B418" s="0" t="s">
        <v>99</v>
      </c>
      <c r="C418" s="1" t="n">
        <v>23.8081893920898</v>
      </c>
      <c r="D418" s="1" t="n">
        <v>0.100925996899605</v>
      </c>
    </row>
    <row r="419" customFormat="false" ht="12.75" hidden="false" customHeight="false" outlineLevel="0" collapsed="false">
      <c r="A419" s="0" t="s">
        <v>63</v>
      </c>
      <c r="B419" s="0" t="s">
        <v>99</v>
      </c>
      <c r="C419" s="1" t="n">
        <v>23.9272594451904</v>
      </c>
      <c r="D419" s="1" t="n">
        <v>0.100925996899605</v>
      </c>
    </row>
    <row r="420" customFormat="false" ht="12.75" hidden="false" customHeight="false" outlineLevel="0" collapsed="false">
      <c r="A420" s="0" t="s">
        <v>64</v>
      </c>
      <c r="B420" s="0" t="s">
        <v>99</v>
      </c>
      <c r="C420" s="1" t="n">
        <v>22.5859527587891</v>
      </c>
      <c r="D420" s="1" t="n">
        <v>0.131633207201958</v>
      </c>
    </row>
    <row r="421" customFormat="false" ht="12.75" hidden="false" customHeight="false" outlineLevel="0" collapsed="false">
      <c r="A421" s="0" t="s">
        <v>65</v>
      </c>
      <c r="B421" s="0" t="s">
        <v>99</v>
      </c>
      <c r="C421" s="1" t="n">
        <v>22.4854907989502</v>
      </c>
      <c r="D421" s="1" t="n">
        <v>0.091364786028862</v>
      </c>
    </row>
    <row r="422" customFormat="false" ht="12.75" hidden="false" customHeight="false" outlineLevel="0" collapsed="false">
      <c r="A422" s="0" t="s">
        <v>65</v>
      </c>
      <c r="B422" s="0" t="s">
        <v>99</v>
      </c>
      <c r="C422" s="1" t="n">
        <v>22.3958549499512</v>
      </c>
      <c r="D422" s="1" t="n">
        <v>0.091364786028862</v>
      </c>
    </row>
    <row r="423" customFormat="false" ht="12.75" hidden="false" customHeight="false" outlineLevel="0" collapsed="false">
      <c r="A423" s="0" t="s">
        <v>63</v>
      </c>
      <c r="B423" s="0" t="s">
        <v>100</v>
      </c>
      <c r="C423" s="1" t="n">
        <v>22.1224193572998</v>
      </c>
      <c r="D423" s="1" t="n">
        <v>0.113117136061192</v>
      </c>
    </row>
    <row r="424" customFormat="false" ht="12.75" hidden="false" customHeight="false" outlineLevel="0" collapsed="false">
      <c r="A424" s="0" t="s">
        <v>63</v>
      </c>
      <c r="B424" s="0" t="s">
        <v>100</v>
      </c>
      <c r="C424" s="1" t="n">
        <v>21.8577136993408</v>
      </c>
      <c r="D424" s="1" t="n">
        <v>0.113117136061192</v>
      </c>
    </row>
    <row r="425" customFormat="false" ht="12.75" hidden="false" customHeight="false" outlineLevel="0" collapsed="false">
      <c r="A425" s="0" t="s">
        <v>64</v>
      </c>
      <c r="B425" s="0" t="s">
        <v>100</v>
      </c>
      <c r="C425" s="1" t="n">
        <v>20.7007484436035</v>
      </c>
      <c r="D425" s="1" t="n">
        <v>0.128960207104683</v>
      </c>
    </row>
    <row r="426" customFormat="false" ht="12.75" hidden="false" customHeight="false" outlineLevel="0" collapsed="false">
      <c r="A426" s="0" t="s">
        <v>65</v>
      </c>
      <c r="B426" s="0" t="s">
        <v>100</v>
      </c>
      <c r="C426" s="1" t="n">
        <v>20.9432201385498</v>
      </c>
      <c r="D426" s="1" t="n">
        <v>0.144060716032982</v>
      </c>
    </row>
    <row r="427" customFormat="false" ht="12.75" hidden="false" customHeight="false" outlineLevel="0" collapsed="false">
      <c r="A427" s="0" t="s">
        <v>65</v>
      </c>
      <c r="B427" s="0" t="s">
        <v>100</v>
      </c>
      <c r="C427" s="1" t="n">
        <v>20.882869720459</v>
      </c>
      <c r="D427" s="1" t="n">
        <v>0.144060716032982</v>
      </c>
    </row>
    <row r="428" customFormat="false" ht="12.75" hidden="false" customHeight="false" outlineLevel="0" collapsed="false">
      <c r="A428" s="0" t="s">
        <v>63</v>
      </c>
      <c r="B428" s="0" t="s">
        <v>101</v>
      </c>
      <c r="C428" s="1" t="n">
        <v>23.4937763214111</v>
      </c>
      <c r="D428" s="1" t="n">
        <v>0.11267477273941</v>
      </c>
    </row>
    <row r="429" customFormat="false" ht="12.75" hidden="false" customHeight="false" outlineLevel="0" collapsed="false">
      <c r="A429" s="0" t="s">
        <v>63</v>
      </c>
      <c r="B429" s="0" t="s">
        <v>101</v>
      </c>
      <c r="C429" s="1" t="n">
        <v>23.2816886901855</v>
      </c>
      <c r="D429" s="1" t="n">
        <v>0.11267477273941</v>
      </c>
    </row>
    <row r="430" customFormat="false" ht="12.75" hidden="false" customHeight="false" outlineLevel="0" collapsed="false">
      <c r="A430" s="0" t="s">
        <v>64</v>
      </c>
      <c r="B430" s="0" t="s">
        <v>101</v>
      </c>
      <c r="C430" s="1" t="n">
        <v>21.9417705535889</v>
      </c>
      <c r="D430" s="1" t="n">
        <v>0.137544989585876</v>
      </c>
    </row>
    <row r="431" customFormat="false" ht="12.75" hidden="false" customHeight="false" outlineLevel="0" collapsed="false">
      <c r="A431" s="0" t="s">
        <v>65</v>
      </c>
      <c r="B431" s="0" t="s">
        <v>101</v>
      </c>
      <c r="C431" s="1" t="n">
        <v>22.3228511810303</v>
      </c>
      <c r="D431" s="1" t="n">
        <v>0.155957609415054</v>
      </c>
    </row>
    <row r="432" customFormat="false" ht="12.75" hidden="false" customHeight="false" outlineLevel="0" collapsed="false">
      <c r="A432" s="0" t="s">
        <v>65</v>
      </c>
      <c r="B432" s="0" t="s">
        <v>101</v>
      </c>
      <c r="C432" s="1" t="n">
        <v>22.008020401001</v>
      </c>
      <c r="D432" s="1" t="n">
        <v>0.155957609415054</v>
      </c>
    </row>
    <row r="433" customFormat="false" ht="12.75" hidden="false" customHeight="false" outlineLevel="0" collapsed="false">
      <c r="A433" s="0" t="s">
        <v>63</v>
      </c>
      <c r="B433" s="0" t="s">
        <v>98</v>
      </c>
      <c r="C433" s="1" t="n">
        <v>22.5459613800049</v>
      </c>
    </row>
    <row r="434" customFormat="false" ht="12.75" hidden="false" customHeight="false" outlineLevel="0" collapsed="false">
      <c r="A434" s="0" t="s">
        <v>64</v>
      </c>
      <c r="B434" s="0" t="s">
        <v>98</v>
      </c>
      <c r="C434" s="1" t="n">
        <v>21.0654010772705</v>
      </c>
    </row>
    <row r="435" customFormat="false" ht="12.75" hidden="false" customHeight="false" outlineLevel="0" collapsed="false">
      <c r="A435" s="0" t="s">
        <v>64</v>
      </c>
      <c r="B435" s="0" t="s">
        <v>98</v>
      </c>
      <c r="C435" s="1" t="n">
        <v>20.6392021179199</v>
      </c>
    </row>
    <row r="436" customFormat="false" ht="12.75" hidden="false" customHeight="false" outlineLevel="0" collapsed="false">
      <c r="A436" s="0" t="s">
        <v>65</v>
      </c>
      <c r="B436" s="0" t="s">
        <v>98</v>
      </c>
      <c r="C436" s="1" t="n">
        <v>22.7922267913818</v>
      </c>
    </row>
    <row r="437" customFormat="false" ht="12.75" hidden="false" customHeight="false" outlineLevel="0" collapsed="false">
      <c r="A437" s="0" t="s">
        <v>63</v>
      </c>
      <c r="B437" s="0" t="s">
        <v>99</v>
      </c>
      <c r="C437" s="1" t="n">
        <v>23.7318592071533</v>
      </c>
      <c r="D437" s="1" t="n">
        <v>0.100925996899605</v>
      </c>
    </row>
    <row r="438" customFormat="false" ht="12.75" hidden="false" customHeight="false" outlineLevel="0" collapsed="false">
      <c r="A438" s="0" t="s">
        <v>64</v>
      </c>
      <c r="B438" s="0" t="s">
        <v>99</v>
      </c>
      <c r="C438" s="1" t="n">
        <v>22.4915199279785</v>
      </c>
      <c r="D438" s="1" t="n">
        <v>0.131633207201958</v>
      </c>
    </row>
    <row r="439" customFormat="false" ht="12.75" hidden="false" customHeight="false" outlineLevel="0" collapsed="false">
      <c r="A439" s="0" t="s">
        <v>64</v>
      </c>
      <c r="B439" s="0" t="s">
        <v>99</v>
      </c>
      <c r="C439" s="1" t="n">
        <v>22.6180953979492</v>
      </c>
      <c r="D439" s="1" t="n">
        <v>0.131633207201958</v>
      </c>
    </row>
    <row r="440" customFormat="false" ht="12.75" hidden="false" customHeight="false" outlineLevel="0" collapsed="false">
      <c r="A440" s="0" t="s">
        <v>65</v>
      </c>
      <c r="B440" s="0" t="s">
        <v>99</v>
      </c>
      <c r="C440" s="1" t="n">
        <v>22.4972038269043</v>
      </c>
      <c r="D440" s="1" t="n">
        <v>0.091364786028862</v>
      </c>
    </row>
    <row r="441" customFormat="false" ht="12.75" hidden="false" customHeight="false" outlineLevel="0" collapsed="false">
      <c r="A441" s="0" t="s">
        <v>63</v>
      </c>
      <c r="B441" s="0" t="s">
        <v>100</v>
      </c>
      <c r="C441" s="1" t="n">
        <v>21.9850006103516</v>
      </c>
      <c r="D441" s="1" t="n">
        <v>0.113117136061192</v>
      </c>
    </row>
    <row r="442" customFormat="false" ht="12.75" hidden="false" customHeight="false" outlineLevel="0" collapsed="false">
      <c r="A442" s="0" t="s">
        <v>64</v>
      </c>
      <c r="B442" s="0" t="s">
        <v>100</v>
      </c>
      <c r="C442" s="1" t="n">
        <v>20.6125221252441</v>
      </c>
      <c r="D442" s="1" t="n">
        <v>0.128960207104683</v>
      </c>
    </row>
    <row r="443" customFormat="false" ht="12.75" hidden="false" customHeight="false" outlineLevel="0" collapsed="false">
      <c r="A443" s="0" t="s">
        <v>64</v>
      </c>
      <c r="B443" s="0" t="s">
        <v>100</v>
      </c>
      <c r="C443" s="1" t="n">
        <v>20.6269874572754</v>
      </c>
      <c r="D443" s="1" t="n">
        <v>0.128960207104683</v>
      </c>
    </row>
    <row r="444" customFormat="false" ht="12.75" hidden="false" customHeight="false" outlineLevel="0" collapsed="false">
      <c r="A444" s="0" t="s">
        <v>65</v>
      </c>
      <c r="B444" s="0" t="s">
        <v>100</v>
      </c>
      <c r="C444" s="1" t="n">
        <v>21.2567653656006</v>
      </c>
      <c r="D444" s="1" t="n">
        <v>0.144060716032982</v>
      </c>
    </row>
    <row r="445" customFormat="false" ht="12.75" hidden="false" customHeight="false" outlineLevel="0" collapsed="false">
      <c r="A445" s="0" t="s">
        <v>63</v>
      </c>
      <c r="B445" s="0" t="s">
        <v>101</v>
      </c>
      <c r="C445" s="1" t="n">
        <v>23.5216827392578</v>
      </c>
      <c r="D445" s="1" t="n">
        <v>0.11267477273941</v>
      </c>
    </row>
    <row r="446" customFormat="false" ht="12.75" hidden="false" customHeight="false" outlineLevel="0" collapsed="false">
      <c r="A446" s="0" t="s">
        <v>64</v>
      </c>
      <c r="B446" s="0" t="s">
        <v>101</v>
      </c>
      <c r="C446" s="1" t="n">
        <v>22.1224918365479</v>
      </c>
      <c r="D446" s="1" t="n">
        <v>0.137544989585876</v>
      </c>
    </row>
    <row r="447" customFormat="false" ht="12.75" hidden="false" customHeight="false" outlineLevel="0" collapsed="false">
      <c r="A447" s="0" t="s">
        <v>64</v>
      </c>
      <c r="B447" s="0" t="s">
        <v>101</v>
      </c>
      <c r="C447" s="1" t="n">
        <v>22.0851669311523</v>
      </c>
      <c r="D447" s="1" t="n">
        <v>0.137544989585876</v>
      </c>
    </row>
    <row r="448" customFormat="false" ht="12.75" hidden="false" customHeight="false" outlineLevel="0" collapsed="false">
      <c r="A448" s="0" t="s">
        <v>65</v>
      </c>
      <c r="B448" s="0" t="s">
        <v>101</v>
      </c>
      <c r="C448" s="1" t="n">
        <v>22.4458999633789</v>
      </c>
      <c r="D448" s="1" t="n">
        <v>0.155957609415054</v>
      </c>
    </row>
    <row r="449" customFormat="false" ht="12.75" hidden="false" customHeight="false" outlineLevel="0" collapsed="false">
      <c r="A449" s="0" t="s">
        <v>66</v>
      </c>
      <c r="B449" s="0" t="s">
        <v>98</v>
      </c>
      <c r="C449" s="1" t="n">
        <v>21.0589599609375</v>
      </c>
    </row>
    <row r="450" customFormat="false" ht="12.75" hidden="false" customHeight="false" outlineLevel="0" collapsed="false">
      <c r="A450" s="0" t="s">
        <v>66</v>
      </c>
      <c r="B450" s="0" t="s">
        <v>98</v>
      </c>
      <c r="C450" s="1" t="n">
        <v>20.815896987915</v>
      </c>
    </row>
    <row r="451" customFormat="false" ht="12.75" hidden="false" customHeight="false" outlineLevel="0" collapsed="false">
      <c r="A451" s="0" t="s">
        <v>67</v>
      </c>
      <c r="B451" s="0" t="s">
        <v>98</v>
      </c>
      <c r="C451" s="1" t="n">
        <v>21.6520366668701</v>
      </c>
    </row>
    <row r="452" customFormat="false" ht="12.75" hidden="false" customHeight="false" outlineLevel="0" collapsed="false">
      <c r="A452" s="0" t="s">
        <v>68</v>
      </c>
      <c r="B452" s="0" t="s">
        <v>98</v>
      </c>
      <c r="C452" s="1" t="n">
        <v>22.4650249481201</v>
      </c>
    </row>
    <row r="453" customFormat="false" ht="12.75" hidden="false" customHeight="false" outlineLevel="0" collapsed="false">
      <c r="A453" s="0" t="s">
        <v>68</v>
      </c>
      <c r="B453" s="0" t="s">
        <v>98</v>
      </c>
      <c r="C453" s="1" t="n">
        <v>22.501033782959</v>
      </c>
    </row>
    <row r="454" customFormat="false" ht="12.75" hidden="false" customHeight="false" outlineLevel="0" collapsed="false">
      <c r="A454" s="0" t="s">
        <v>66</v>
      </c>
      <c r="B454" s="0" t="s">
        <v>99</v>
      </c>
      <c r="C454" s="1" t="n">
        <v>22.0689373016357</v>
      </c>
      <c r="D454" s="1" t="n">
        <v>0.0932207554578781</v>
      </c>
    </row>
    <row r="455" customFormat="false" ht="12.75" hidden="false" customHeight="false" outlineLevel="0" collapsed="false">
      <c r="A455" s="0" t="s">
        <v>66</v>
      </c>
      <c r="B455" s="0" t="s">
        <v>99</v>
      </c>
      <c r="C455" s="1" t="n">
        <v>21.9621257781982</v>
      </c>
      <c r="D455" s="1" t="n">
        <v>0.0932207554578781</v>
      </c>
    </row>
    <row r="456" customFormat="false" ht="12.75" hidden="false" customHeight="false" outlineLevel="0" collapsed="false">
      <c r="A456" s="0" t="s">
        <v>67</v>
      </c>
      <c r="B456" s="0" t="s">
        <v>99</v>
      </c>
      <c r="C456" s="1" t="n">
        <v>23.2876377105713</v>
      </c>
      <c r="D456" s="1" t="n">
        <v>0.127938538789749</v>
      </c>
    </row>
    <row r="457" customFormat="false" ht="12.75" hidden="false" customHeight="false" outlineLevel="0" collapsed="false">
      <c r="A457" s="0" t="s">
        <v>68</v>
      </c>
      <c r="B457" s="0" t="s">
        <v>99</v>
      </c>
      <c r="C457" s="1" t="n">
        <v>23.9618988037109</v>
      </c>
      <c r="D457" s="1" t="n">
        <v>0.0987978428602219</v>
      </c>
    </row>
    <row r="458" customFormat="false" ht="12.75" hidden="false" customHeight="false" outlineLevel="0" collapsed="false">
      <c r="A458" s="0" t="s">
        <v>68</v>
      </c>
      <c r="B458" s="0" t="s">
        <v>99</v>
      </c>
      <c r="C458" s="1" t="n">
        <v>23.8517646789551</v>
      </c>
      <c r="D458" s="1" t="n">
        <v>0.0987978428602219</v>
      </c>
    </row>
    <row r="459" customFormat="false" ht="12.75" hidden="false" customHeight="false" outlineLevel="0" collapsed="false">
      <c r="A459" s="0" t="s">
        <v>66</v>
      </c>
      <c r="B459" s="0" t="s">
        <v>100</v>
      </c>
      <c r="C459" s="1" t="n">
        <v>20.9684524536133</v>
      </c>
      <c r="D459" s="1" t="n">
        <v>0.142708644270897</v>
      </c>
    </row>
    <row r="460" customFormat="false" ht="12.75" hidden="false" customHeight="false" outlineLevel="0" collapsed="false">
      <c r="A460" s="0" t="s">
        <v>66</v>
      </c>
      <c r="B460" s="0" t="s">
        <v>100</v>
      </c>
      <c r="C460" s="1" t="n">
        <v>20.639986038208</v>
      </c>
      <c r="D460" s="1" t="n">
        <v>0.142708644270897</v>
      </c>
    </row>
    <row r="461" customFormat="false" ht="12.75" hidden="false" customHeight="false" outlineLevel="0" collapsed="false">
      <c r="A461" s="0" t="s">
        <v>67</v>
      </c>
      <c r="B461" s="0" t="s">
        <v>100</v>
      </c>
      <c r="C461" s="1" t="n">
        <v>20.4793491363525</v>
      </c>
      <c r="D461" s="1" t="n">
        <v>0.100504115223885</v>
      </c>
    </row>
    <row r="462" customFormat="false" ht="12.75" hidden="false" customHeight="false" outlineLevel="0" collapsed="false">
      <c r="A462" s="0" t="s">
        <v>68</v>
      </c>
      <c r="B462" s="0" t="s">
        <v>100</v>
      </c>
      <c r="C462" s="1" t="n">
        <v>21.7076835632324</v>
      </c>
      <c r="D462" s="1" t="n">
        <v>0.0271972920745611</v>
      </c>
    </row>
    <row r="463" customFormat="false" ht="12.75" hidden="false" customHeight="false" outlineLevel="0" collapsed="false">
      <c r="A463" s="0" t="s">
        <v>68</v>
      </c>
      <c r="B463" s="0" t="s">
        <v>100</v>
      </c>
      <c r="C463" s="1" t="n">
        <v>21.6826152801514</v>
      </c>
      <c r="D463" s="1" t="n">
        <v>0.0271972920745611</v>
      </c>
    </row>
    <row r="464" customFormat="false" ht="12.75" hidden="false" customHeight="false" outlineLevel="0" collapsed="false">
      <c r="A464" s="0" t="s">
        <v>66</v>
      </c>
      <c r="B464" s="0" t="s">
        <v>101</v>
      </c>
      <c r="C464" s="1" t="n">
        <v>22.0051879882813</v>
      </c>
      <c r="D464" s="1" t="n">
        <v>0.164736911654472</v>
      </c>
    </row>
    <row r="465" customFormat="false" ht="12.75" hidden="false" customHeight="false" outlineLevel="0" collapsed="false">
      <c r="A465" s="0" t="s">
        <v>66</v>
      </c>
      <c r="B465" s="0" t="s">
        <v>101</v>
      </c>
      <c r="C465" s="1" t="n">
        <v>22.4782333374023</v>
      </c>
      <c r="D465" s="1" t="n">
        <v>0.164736911654472</v>
      </c>
    </row>
    <row r="466" customFormat="false" ht="12.75" hidden="false" customHeight="false" outlineLevel="0" collapsed="false">
      <c r="A466" s="0" t="s">
        <v>67</v>
      </c>
      <c r="B466" s="0" t="s">
        <v>101</v>
      </c>
      <c r="C466" s="1" t="n">
        <v>22.1766757965088</v>
      </c>
      <c r="D466" s="1" t="n">
        <v>0.115384235978127</v>
      </c>
    </row>
    <row r="467" customFormat="false" ht="12.75" hidden="false" customHeight="false" outlineLevel="0" collapsed="false">
      <c r="A467" s="0" t="s">
        <v>68</v>
      </c>
      <c r="B467" s="0" t="s">
        <v>101</v>
      </c>
      <c r="C467" s="1" t="n">
        <v>23.2630882263184</v>
      </c>
      <c r="D467" s="1" t="n">
        <v>0.0634144321084023</v>
      </c>
    </row>
    <row r="468" customFormat="false" ht="12.75" hidden="false" customHeight="false" outlineLevel="0" collapsed="false">
      <c r="A468" s="0" t="s">
        <v>68</v>
      </c>
      <c r="B468" s="0" t="s">
        <v>101</v>
      </c>
      <c r="C468" s="1" t="n">
        <v>23.162712097168</v>
      </c>
      <c r="D468" s="1" t="n">
        <v>0.0634144321084023</v>
      </c>
    </row>
    <row r="469" customFormat="false" ht="12.75" hidden="false" customHeight="false" outlineLevel="0" collapsed="false">
      <c r="A469" s="0" t="s">
        <v>66</v>
      </c>
      <c r="B469" s="0" t="s">
        <v>98</v>
      </c>
      <c r="C469" s="1" t="n">
        <v>20.7982368469238</v>
      </c>
    </row>
    <row r="470" customFormat="false" ht="12.75" hidden="false" customHeight="false" outlineLevel="0" collapsed="false">
      <c r="A470" s="0" t="s">
        <v>67</v>
      </c>
      <c r="B470" s="0" t="s">
        <v>98</v>
      </c>
      <c r="C470" s="1" t="n">
        <v>21.3220157623291</v>
      </c>
    </row>
    <row r="471" customFormat="false" ht="12.75" hidden="false" customHeight="false" outlineLevel="0" collapsed="false">
      <c r="A471" s="0" t="s">
        <v>67</v>
      </c>
      <c r="B471" s="0" t="s">
        <v>98</v>
      </c>
      <c r="C471" s="1" t="n">
        <v>21.5672588348389</v>
      </c>
    </row>
    <row r="472" customFormat="false" ht="12.75" hidden="false" customHeight="false" outlineLevel="0" collapsed="false">
      <c r="A472" s="0" t="s">
        <v>68</v>
      </c>
      <c r="B472" s="0" t="s">
        <v>98</v>
      </c>
      <c r="C472" s="1" t="n">
        <v>22.4790935516357</v>
      </c>
    </row>
    <row r="473" customFormat="false" ht="12.75" hidden="false" customHeight="false" outlineLevel="0" collapsed="false">
      <c r="A473" s="0" t="s">
        <v>66</v>
      </c>
      <c r="B473" s="0" t="s">
        <v>99</v>
      </c>
      <c r="C473" s="1" t="n">
        <v>22.0928001403809</v>
      </c>
      <c r="D473" s="1" t="n">
        <v>0.0932207554578781</v>
      </c>
    </row>
    <row r="474" customFormat="false" ht="12.75" hidden="false" customHeight="false" outlineLevel="0" collapsed="false">
      <c r="A474" s="0" t="s">
        <v>67</v>
      </c>
      <c r="B474" s="0" t="s">
        <v>99</v>
      </c>
      <c r="C474" s="1" t="n">
        <v>23.0177345275879</v>
      </c>
      <c r="D474" s="1" t="n">
        <v>0.127938538789749</v>
      </c>
    </row>
    <row r="475" customFormat="false" ht="12.75" hidden="false" customHeight="false" outlineLevel="0" collapsed="false">
      <c r="A475" s="0" t="s">
        <v>67</v>
      </c>
      <c r="B475" s="0" t="s">
        <v>99</v>
      </c>
      <c r="C475" s="1" t="n">
        <v>23.2201843261719</v>
      </c>
      <c r="D475" s="1" t="n">
        <v>0.127938538789749</v>
      </c>
    </row>
    <row r="476" customFormat="false" ht="12.75" hidden="false" customHeight="false" outlineLevel="0" collapsed="false">
      <c r="A476" s="0" t="s">
        <v>68</v>
      </c>
      <c r="B476" s="0" t="s">
        <v>99</v>
      </c>
      <c r="C476" s="1" t="n">
        <v>23.6279697418213</v>
      </c>
      <c r="D476" s="1" t="n">
        <v>0.0987978428602219</v>
      </c>
    </row>
    <row r="477" customFormat="false" ht="12.75" hidden="false" customHeight="false" outlineLevel="0" collapsed="false">
      <c r="A477" s="0" t="s">
        <v>66</v>
      </c>
      <c r="B477" s="0" t="s">
        <v>100</v>
      </c>
      <c r="C477" s="1" t="n">
        <v>20.6075210571289</v>
      </c>
      <c r="D477" s="1" t="n">
        <v>0.142708644270897</v>
      </c>
    </row>
    <row r="478" customFormat="false" ht="12.75" hidden="false" customHeight="false" outlineLevel="0" collapsed="false">
      <c r="A478" s="0" t="s">
        <v>67</v>
      </c>
      <c r="B478" s="0" t="s">
        <v>100</v>
      </c>
      <c r="C478" s="1" t="n">
        <v>20.4951305389404</v>
      </c>
      <c r="D478" s="1" t="n">
        <v>0.100504115223885</v>
      </c>
    </row>
    <row r="479" customFormat="false" ht="12.75" hidden="false" customHeight="false" outlineLevel="0" collapsed="false">
      <c r="A479" s="0" t="s">
        <v>67</v>
      </c>
      <c r="B479" s="0" t="s">
        <v>100</v>
      </c>
      <c r="C479" s="1" t="n">
        <v>20.4362468719482</v>
      </c>
      <c r="D479" s="1" t="n">
        <v>0.100504115223885</v>
      </c>
    </row>
    <row r="480" customFormat="false" ht="12.75" hidden="false" customHeight="false" outlineLevel="0" collapsed="false">
      <c r="A480" s="0" t="s">
        <v>68</v>
      </c>
      <c r="B480" s="0" t="s">
        <v>100</v>
      </c>
      <c r="C480" s="1" t="n">
        <v>21.7672462463379</v>
      </c>
      <c r="D480" s="1" t="n">
        <v>0.0271972920745611</v>
      </c>
    </row>
    <row r="481" customFormat="false" ht="12.75" hidden="false" customHeight="false" outlineLevel="0" collapsed="false">
      <c r="A481" s="0" t="s">
        <v>66</v>
      </c>
      <c r="B481" s="0" t="s">
        <v>101</v>
      </c>
      <c r="C481" s="1" t="n">
        <v>22.3545436859131</v>
      </c>
      <c r="D481" s="1" t="n">
        <v>0.164736911654472</v>
      </c>
    </row>
    <row r="482" customFormat="false" ht="12.75" hidden="false" customHeight="false" outlineLevel="0" collapsed="false">
      <c r="A482" s="0" t="s">
        <v>67</v>
      </c>
      <c r="B482" s="0" t="s">
        <v>101</v>
      </c>
      <c r="C482" s="1" t="n">
        <v>22.2239971160889</v>
      </c>
      <c r="D482" s="1" t="n">
        <v>0.115384235978127</v>
      </c>
    </row>
    <row r="483" customFormat="false" ht="12.75" hidden="false" customHeight="false" outlineLevel="0" collapsed="false">
      <c r="A483" s="0" t="s">
        <v>67</v>
      </c>
      <c r="B483" s="0" t="s">
        <v>101</v>
      </c>
      <c r="C483" s="1" t="n">
        <v>22.3735980987549</v>
      </c>
      <c r="D483" s="1" t="n">
        <v>0.115384235978127</v>
      </c>
    </row>
    <row r="484" customFormat="false" ht="12.75" hidden="false" customHeight="false" outlineLevel="0" collapsed="false">
      <c r="A484" s="0" t="s">
        <v>68</v>
      </c>
      <c r="B484" s="0" t="s">
        <v>101</v>
      </c>
      <c r="C484" s="1" t="n">
        <v>23.3791770935059</v>
      </c>
      <c r="D484" s="1" t="n">
        <v>0.0634144321084023</v>
      </c>
    </row>
    <row r="485" customFormat="false" ht="12.75" hidden="false" customHeight="false" outlineLevel="0" collapsed="false">
      <c r="A485" s="0" t="s">
        <v>69</v>
      </c>
      <c r="B485" s="0" t="s">
        <v>98</v>
      </c>
      <c r="C485" s="1" t="n">
        <v>21.0511741638184</v>
      </c>
    </row>
    <row r="486" customFormat="false" ht="12.75" hidden="false" customHeight="false" outlineLevel="0" collapsed="false">
      <c r="A486" s="0" t="s">
        <v>69</v>
      </c>
      <c r="B486" s="0" t="s">
        <v>98</v>
      </c>
      <c r="C486" s="1" t="n">
        <v>20.828332901001</v>
      </c>
    </row>
    <row r="487" customFormat="false" ht="12.75" hidden="false" customHeight="false" outlineLevel="0" collapsed="false">
      <c r="A487" s="0" t="s">
        <v>70</v>
      </c>
      <c r="B487" s="0" t="s">
        <v>98</v>
      </c>
      <c r="C487" s="1" t="n">
        <v>21.9706707000732</v>
      </c>
    </row>
    <row r="488" customFormat="false" ht="12.75" hidden="false" customHeight="false" outlineLevel="0" collapsed="false">
      <c r="A488" s="0" t="s">
        <v>71</v>
      </c>
      <c r="B488" s="0" t="s">
        <v>98</v>
      </c>
      <c r="C488" s="1" t="n">
        <v>23.0158576965332</v>
      </c>
    </row>
    <row r="489" customFormat="false" ht="12.75" hidden="false" customHeight="false" outlineLevel="0" collapsed="false">
      <c r="A489" s="0" t="s">
        <v>71</v>
      </c>
      <c r="B489" s="0" t="s">
        <v>98</v>
      </c>
      <c r="C489" s="1" t="n">
        <v>22.9748764038086</v>
      </c>
    </row>
    <row r="490" customFormat="false" ht="12.75" hidden="false" customHeight="false" outlineLevel="0" collapsed="false">
      <c r="A490" s="0" t="s">
        <v>69</v>
      </c>
      <c r="B490" s="0" t="s">
        <v>99</v>
      </c>
      <c r="C490" s="1" t="n">
        <v>23.1984920501709</v>
      </c>
      <c r="D490" s="1" t="n">
        <v>0.0977497398853302</v>
      </c>
    </row>
    <row r="491" customFormat="false" ht="12.75" hidden="false" customHeight="false" outlineLevel="0" collapsed="false">
      <c r="A491" s="0" t="s">
        <v>69</v>
      </c>
      <c r="B491" s="0" t="s">
        <v>99</v>
      </c>
      <c r="C491" s="1" t="n">
        <v>23.1210975646973</v>
      </c>
      <c r="D491" s="1" t="n">
        <v>0.0977497398853302</v>
      </c>
    </row>
    <row r="492" customFormat="false" ht="12.75" hidden="false" customHeight="false" outlineLevel="0" collapsed="false">
      <c r="A492" s="0" t="s">
        <v>70</v>
      </c>
      <c r="B492" s="0" t="s">
        <v>99</v>
      </c>
      <c r="C492" s="1" t="n">
        <v>22.1408100128174</v>
      </c>
      <c r="D492" s="1" t="n">
        <v>0.0770859643816948</v>
      </c>
    </row>
    <row r="493" customFormat="false" ht="12.75" hidden="false" customHeight="false" outlineLevel="0" collapsed="false">
      <c r="A493" s="0" t="s">
        <v>71</v>
      </c>
      <c r="B493" s="0" t="s">
        <v>99</v>
      </c>
      <c r="C493" s="1" t="n">
        <v>23.5075206756592</v>
      </c>
      <c r="D493" s="1" t="n">
        <v>0.134070679545403</v>
      </c>
    </row>
    <row r="494" customFormat="false" ht="12.75" hidden="false" customHeight="false" outlineLevel="0" collapsed="false">
      <c r="A494" s="0" t="s">
        <v>71</v>
      </c>
      <c r="B494" s="0" t="s">
        <v>99</v>
      </c>
      <c r="C494" s="1" t="n">
        <v>23.8883438110352</v>
      </c>
      <c r="D494" s="1" t="n">
        <v>0.134070679545403</v>
      </c>
    </row>
    <row r="495" customFormat="false" ht="12.75" hidden="false" customHeight="false" outlineLevel="0" collapsed="false">
      <c r="A495" s="0" t="s">
        <v>69</v>
      </c>
      <c r="B495" s="0" t="s">
        <v>100</v>
      </c>
      <c r="C495" s="1" t="n">
        <v>21.0809841156006</v>
      </c>
      <c r="D495" s="1" t="n">
        <v>0.105047777295113</v>
      </c>
    </row>
    <row r="496" customFormat="false" ht="12.75" hidden="false" customHeight="false" outlineLevel="0" collapsed="false">
      <c r="A496" s="0" t="s">
        <v>69</v>
      </c>
      <c r="B496" s="0" t="s">
        <v>100</v>
      </c>
      <c r="C496" s="1" t="n">
        <v>21.2434539794922</v>
      </c>
      <c r="D496" s="1" t="n">
        <v>0.105047777295113</v>
      </c>
    </row>
    <row r="497" customFormat="false" ht="12.75" hidden="false" customHeight="false" outlineLevel="0" collapsed="false">
      <c r="A497" s="0" t="s">
        <v>70</v>
      </c>
      <c r="B497" s="0" t="s">
        <v>100</v>
      </c>
      <c r="C497" s="1" t="n">
        <v>20.8297958374023</v>
      </c>
      <c r="D497" s="1" t="n">
        <v>0.112289637327194</v>
      </c>
    </row>
    <row r="498" customFormat="false" ht="12.75" hidden="false" customHeight="false" outlineLevel="0" collapsed="false">
      <c r="A498" s="0" t="s">
        <v>71</v>
      </c>
      <c r="B498" s="0" t="s">
        <v>100</v>
      </c>
      <c r="C498" s="1" t="n">
        <v>21.78955078125</v>
      </c>
      <c r="D498" s="1" t="n">
        <v>0.0187151152640581</v>
      </c>
    </row>
    <row r="499" customFormat="false" ht="12.75" hidden="false" customHeight="false" outlineLevel="0" collapsed="false">
      <c r="A499" s="0" t="s">
        <v>71</v>
      </c>
      <c r="B499" s="0" t="s">
        <v>100</v>
      </c>
      <c r="C499" s="1" t="n">
        <v>21.7813472747803</v>
      </c>
      <c r="D499" s="1" t="n">
        <v>0.0187151152640581</v>
      </c>
    </row>
    <row r="500" customFormat="false" ht="12.75" hidden="false" customHeight="false" outlineLevel="0" collapsed="false">
      <c r="A500" s="0" t="s">
        <v>69</v>
      </c>
      <c r="B500" s="0" t="s">
        <v>101</v>
      </c>
      <c r="C500" s="1" t="n">
        <v>23.0564117431641</v>
      </c>
      <c r="D500" s="1" t="n">
        <v>0.148849502205849</v>
      </c>
    </row>
    <row r="501" customFormat="false" ht="12.75" hidden="false" customHeight="false" outlineLevel="0" collapsed="false">
      <c r="A501" s="0" t="s">
        <v>69</v>
      </c>
      <c r="B501" s="0" t="s">
        <v>101</v>
      </c>
      <c r="C501" s="1" t="n">
        <v>23.0453453063965</v>
      </c>
      <c r="D501" s="1" t="n">
        <v>0.148849502205849</v>
      </c>
    </row>
    <row r="502" customFormat="false" ht="12.75" hidden="false" customHeight="false" outlineLevel="0" collapsed="false">
      <c r="A502" s="0" t="s">
        <v>70</v>
      </c>
      <c r="B502" s="0" t="s">
        <v>101</v>
      </c>
      <c r="C502" s="1" t="n">
        <v>22.7005863189697</v>
      </c>
      <c r="D502" s="1" t="n">
        <v>0.117441177368164</v>
      </c>
    </row>
    <row r="503" customFormat="false" ht="12.75" hidden="false" customHeight="false" outlineLevel="0" collapsed="false">
      <c r="A503" s="0" t="s">
        <v>71</v>
      </c>
      <c r="B503" s="0" t="s">
        <v>101</v>
      </c>
      <c r="C503" s="1" t="n">
        <v>23.1910266876221</v>
      </c>
      <c r="D503" s="1" t="n">
        <v>0.0771532356739044</v>
      </c>
    </row>
    <row r="504" customFormat="false" ht="12.75" hidden="false" customHeight="false" outlineLevel="0" collapsed="false">
      <c r="A504" s="0" t="s">
        <v>71</v>
      </c>
      <c r="B504" s="0" t="s">
        <v>101</v>
      </c>
      <c r="C504" s="1" t="n">
        <v>23.1664085388184</v>
      </c>
      <c r="D504" s="1" t="n">
        <v>0.0771532356739044</v>
      </c>
    </row>
    <row r="505" customFormat="false" ht="12.75" hidden="false" customHeight="false" outlineLevel="0" collapsed="false">
      <c r="A505" s="0" t="s">
        <v>69</v>
      </c>
      <c r="B505" s="0" t="s">
        <v>98</v>
      </c>
      <c r="C505" s="1" t="n">
        <v>20.7398052215576</v>
      </c>
    </row>
    <row r="506" customFormat="false" ht="12.75" hidden="false" customHeight="false" outlineLevel="0" collapsed="false">
      <c r="A506" s="0" t="s">
        <v>70</v>
      </c>
      <c r="B506" s="0" t="s">
        <v>98</v>
      </c>
      <c r="C506" s="1" t="n">
        <v>21.8314075469971</v>
      </c>
    </row>
    <row r="507" customFormat="false" ht="12.75" hidden="false" customHeight="false" outlineLevel="0" collapsed="false">
      <c r="A507" s="0" t="s">
        <v>70</v>
      </c>
      <c r="B507" s="0" t="s">
        <v>98</v>
      </c>
      <c r="C507" s="1" t="n">
        <v>21.7338771820068</v>
      </c>
    </row>
    <row r="508" customFormat="false" ht="12.75" hidden="false" customHeight="false" outlineLevel="0" collapsed="false">
      <c r="A508" s="0" t="s">
        <v>71</v>
      </c>
      <c r="B508" s="0" t="s">
        <v>98</v>
      </c>
      <c r="C508" s="1" t="n">
        <v>22.9619445800781</v>
      </c>
    </row>
    <row r="509" customFormat="false" ht="12.75" hidden="false" customHeight="false" outlineLevel="0" collapsed="false">
      <c r="A509" s="0" t="s">
        <v>69</v>
      </c>
      <c r="B509" s="0" t="s">
        <v>99</v>
      </c>
      <c r="C509" s="1" t="n">
        <v>23.2252140045166</v>
      </c>
      <c r="D509" s="1" t="n">
        <v>0.0977497398853302</v>
      </c>
    </row>
    <row r="510" customFormat="false" ht="12.75" hidden="false" customHeight="false" outlineLevel="0" collapsed="false">
      <c r="A510" s="0" t="s">
        <v>70</v>
      </c>
      <c r="B510" s="0" t="s">
        <v>99</v>
      </c>
      <c r="C510" s="1" t="n">
        <v>22.0281715393066</v>
      </c>
      <c r="D510" s="1" t="n">
        <v>0.0770859643816948</v>
      </c>
    </row>
    <row r="511" customFormat="false" ht="12.75" hidden="false" customHeight="false" outlineLevel="0" collapsed="false">
      <c r="A511" s="0" t="s">
        <v>70</v>
      </c>
      <c r="B511" s="0" t="s">
        <v>99</v>
      </c>
      <c r="C511" s="1" t="n">
        <v>22.1229076385498</v>
      </c>
      <c r="D511" s="1" t="n">
        <v>0.0770859643816948</v>
      </c>
    </row>
    <row r="512" customFormat="false" ht="12.75" hidden="false" customHeight="false" outlineLevel="0" collapsed="false">
      <c r="A512" s="0" t="s">
        <v>71</v>
      </c>
      <c r="B512" s="0" t="s">
        <v>99</v>
      </c>
      <c r="C512" s="1" t="n">
        <v>23.4729251861572</v>
      </c>
      <c r="D512" s="1" t="n">
        <v>0.134070679545403</v>
      </c>
    </row>
    <row r="513" customFormat="false" ht="12.75" hidden="false" customHeight="false" outlineLevel="0" collapsed="false">
      <c r="A513" s="0" t="s">
        <v>69</v>
      </c>
      <c r="B513" s="0" t="s">
        <v>100</v>
      </c>
      <c r="C513" s="1" t="n">
        <v>21.2101249694824</v>
      </c>
      <c r="D513" s="1" t="n">
        <v>0.105047777295113</v>
      </c>
    </row>
    <row r="514" customFormat="false" ht="12.75" hidden="false" customHeight="false" outlineLevel="0" collapsed="false">
      <c r="A514" s="0" t="s">
        <v>70</v>
      </c>
      <c r="B514" s="0" t="s">
        <v>100</v>
      </c>
      <c r="C514" s="1" t="n">
        <v>20.8272247314453</v>
      </c>
      <c r="D514" s="1" t="n">
        <v>0.112289637327194</v>
      </c>
    </row>
    <row r="515" customFormat="false" ht="12.75" hidden="false" customHeight="false" outlineLevel="0" collapsed="false">
      <c r="A515" s="0" t="s">
        <v>70</v>
      </c>
      <c r="B515" s="0" t="s">
        <v>100</v>
      </c>
      <c r="C515" s="1" t="n">
        <v>21.0949440002441</v>
      </c>
      <c r="D515" s="1" t="n">
        <v>0.112289637327194</v>
      </c>
    </row>
    <row r="516" customFormat="false" ht="12.75" hidden="false" customHeight="false" outlineLevel="0" collapsed="false">
      <c r="A516" s="0" t="s">
        <v>71</v>
      </c>
      <c r="B516" s="0" t="s">
        <v>100</v>
      </c>
      <c r="C516" s="1" t="n">
        <v>21.8123779296875</v>
      </c>
      <c r="D516" s="1" t="n">
        <v>0.0187151152640581</v>
      </c>
    </row>
    <row r="517" customFormat="false" ht="12.75" hidden="false" customHeight="false" outlineLevel="0" collapsed="false">
      <c r="A517" s="0" t="s">
        <v>69</v>
      </c>
      <c r="B517" s="0" t="s">
        <v>101</v>
      </c>
      <c r="C517" s="1" t="n">
        <v>22.7014636993408</v>
      </c>
      <c r="D517" s="1" t="n">
        <v>0.148849502205849</v>
      </c>
    </row>
    <row r="518" customFormat="false" ht="12.75" hidden="false" customHeight="false" outlineLevel="0" collapsed="false">
      <c r="A518" s="0" t="s">
        <v>70</v>
      </c>
      <c r="B518" s="0" t="s">
        <v>101</v>
      </c>
      <c r="C518" s="1" t="n">
        <v>22.4134330749512</v>
      </c>
      <c r="D518" s="1" t="n">
        <v>0.117441177368164</v>
      </c>
    </row>
    <row r="519" customFormat="false" ht="12.75" hidden="false" customHeight="false" outlineLevel="0" collapsed="false">
      <c r="A519" s="0" t="s">
        <v>70</v>
      </c>
      <c r="B519" s="0" t="s">
        <v>101</v>
      </c>
      <c r="C519" s="1" t="n">
        <v>22.6977233886719</v>
      </c>
      <c r="D519" s="1" t="n">
        <v>0.117441177368164</v>
      </c>
    </row>
    <row r="520" customFormat="false" ht="12.75" hidden="false" customHeight="false" outlineLevel="0" collapsed="false">
      <c r="A520" s="0" t="s">
        <v>71</v>
      </c>
      <c r="B520" s="0" t="s">
        <v>101</v>
      </c>
      <c r="C520" s="1" t="n">
        <v>22.9534568786621</v>
      </c>
      <c r="D520" s="1" t="n">
        <v>0.0771532356739044</v>
      </c>
    </row>
    <row r="521" customFormat="false" ht="12.75" hidden="false" customHeight="false" outlineLevel="0" collapsed="false">
      <c r="A521" s="0" t="s">
        <v>72</v>
      </c>
      <c r="B521" s="0" t="s">
        <v>98</v>
      </c>
      <c r="C521" s="1" t="n">
        <v>20.614315032959</v>
      </c>
    </row>
    <row r="522" customFormat="false" ht="12.75" hidden="false" customHeight="false" outlineLevel="0" collapsed="false">
      <c r="A522" s="0" t="s">
        <v>72</v>
      </c>
      <c r="B522" s="0" t="s">
        <v>98</v>
      </c>
      <c r="C522" s="1" t="n">
        <v>20.401216506958</v>
      </c>
    </row>
    <row r="523" customFormat="false" ht="12.75" hidden="false" customHeight="false" outlineLevel="0" collapsed="false">
      <c r="A523" s="0" t="s">
        <v>73</v>
      </c>
      <c r="B523" s="0" t="s">
        <v>98</v>
      </c>
      <c r="C523" s="1" t="n">
        <v>22.2480869293213</v>
      </c>
    </row>
    <row r="524" customFormat="false" ht="12.75" hidden="false" customHeight="false" outlineLevel="0" collapsed="false">
      <c r="A524" s="0" t="s">
        <v>74</v>
      </c>
      <c r="B524" s="0" t="s">
        <v>98</v>
      </c>
      <c r="C524" s="1" t="n">
        <v>22.9859275817871</v>
      </c>
    </row>
    <row r="525" customFormat="false" ht="12.75" hidden="false" customHeight="false" outlineLevel="0" collapsed="false">
      <c r="A525" s="0" t="s">
        <v>74</v>
      </c>
      <c r="B525" s="0" t="s">
        <v>98</v>
      </c>
      <c r="C525" s="1" t="n">
        <v>22.8672542572022</v>
      </c>
    </row>
    <row r="526" customFormat="false" ht="12.75" hidden="false" customHeight="false" outlineLevel="0" collapsed="false">
      <c r="A526" s="0" t="s">
        <v>72</v>
      </c>
      <c r="B526" s="0" t="s">
        <v>99</v>
      </c>
      <c r="C526" s="1" t="n">
        <v>22.3576679229736</v>
      </c>
      <c r="D526" s="1" t="n">
        <v>0.077479749917984</v>
      </c>
    </row>
    <row r="527" customFormat="false" ht="12.75" hidden="false" customHeight="false" outlineLevel="0" collapsed="false">
      <c r="A527" s="0" t="s">
        <v>72</v>
      </c>
      <c r="B527" s="0" t="s">
        <v>99</v>
      </c>
      <c r="C527" s="1" t="n">
        <v>22.2649269104004</v>
      </c>
      <c r="D527" s="1" t="n">
        <v>0.077479749917984</v>
      </c>
    </row>
    <row r="528" customFormat="false" ht="12.75" hidden="false" customHeight="false" outlineLevel="0" collapsed="false">
      <c r="A528" s="0" t="s">
        <v>73</v>
      </c>
      <c r="B528" s="0" t="s">
        <v>99</v>
      </c>
      <c r="C528" s="1" t="n">
        <v>23.6362991333008</v>
      </c>
      <c r="D528" s="1" t="n">
        <v>0.097022570669651</v>
      </c>
    </row>
    <row r="529" customFormat="false" ht="12.75" hidden="false" customHeight="false" outlineLevel="0" collapsed="false">
      <c r="A529" s="0" t="s">
        <v>74</v>
      </c>
      <c r="B529" s="0" t="s">
        <v>99</v>
      </c>
      <c r="C529" s="1" t="n">
        <v>23.8487129211426</v>
      </c>
      <c r="D529" s="1" t="n">
        <v>0.0772007405757904</v>
      </c>
    </row>
    <row r="530" customFormat="false" ht="12.75" hidden="false" customHeight="false" outlineLevel="0" collapsed="false">
      <c r="A530" s="0" t="s">
        <v>74</v>
      </c>
      <c r="B530" s="0" t="s">
        <v>99</v>
      </c>
      <c r="C530" s="1" t="n">
        <v>23.9054164886475</v>
      </c>
      <c r="D530" s="1" t="n">
        <v>0.0772007405757904</v>
      </c>
    </row>
    <row r="531" customFormat="false" ht="12.75" hidden="false" customHeight="false" outlineLevel="0" collapsed="false">
      <c r="A531" s="0" t="s">
        <v>72</v>
      </c>
      <c r="B531" s="0" t="s">
        <v>100</v>
      </c>
      <c r="C531" s="1" t="n">
        <v>21.3788299560547</v>
      </c>
      <c r="D531" s="1" t="n">
        <v>0.0706136450171471</v>
      </c>
    </row>
    <row r="532" customFormat="false" ht="12.75" hidden="false" customHeight="false" outlineLevel="0" collapsed="false">
      <c r="A532" s="0" t="s">
        <v>72</v>
      </c>
      <c r="B532" s="0" t="s">
        <v>100</v>
      </c>
      <c r="C532" s="1" t="n">
        <v>21.3631954193115</v>
      </c>
      <c r="D532" s="1" t="n">
        <v>0.0706136450171471</v>
      </c>
    </row>
    <row r="533" customFormat="false" ht="12.75" hidden="false" customHeight="false" outlineLevel="0" collapsed="false">
      <c r="A533" s="0" t="s">
        <v>73</v>
      </c>
      <c r="B533" s="0" t="s">
        <v>100</v>
      </c>
      <c r="C533" s="1" t="n">
        <v>21.2232398986816</v>
      </c>
      <c r="D533" s="1" t="n">
        <v>0.0759128257632256</v>
      </c>
    </row>
    <row r="534" customFormat="false" ht="12.75" hidden="false" customHeight="false" outlineLevel="0" collapsed="false">
      <c r="A534" s="0" t="s">
        <v>74</v>
      </c>
      <c r="B534" s="0" t="s">
        <v>100</v>
      </c>
      <c r="C534" s="1" t="n">
        <v>21.2487773895264</v>
      </c>
      <c r="D534" s="1" t="n">
        <v>0.0802124887704849</v>
      </c>
    </row>
    <row r="535" customFormat="false" ht="12.75" hidden="false" customHeight="false" outlineLevel="0" collapsed="false">
      <c r="A535" s="0" t="s">
        <v>74</v>
      </c>
      <c r="B535" s="0" t="s">
        <v>100</v>
      </c>
      <c r="C535" s="1" t="n">
        <v>21.377685546875</v>
      </c>
      <c r="D535" s="1" t="n">
        <v>0.0802124887704849</v>
      </c>
    </row>
    <row r="536" customFormat="false" ht="12.75" hidden="false" customHeight="false" outlineLevel="0" collapsed="false">
      <c r="A536" s="0" t="s">
        <v>72</v>
      </c>
      <c r="B536" s="0" t="s">
        <v>101</v>
      </c>
      <c r="C536" s="1" t="n">
        <v>22.665657043457</v>
      </c>
      <c r="D536" s="1" t="n">
        <v>0.124964147806168</v>
      </c>
    </row>
    <row r="537" customFormat="false" ht="12.75" hidden="false" customHeight="false" outlineLevel="0" collapsed="false">
      <c r="A537" s="0" t="s">
        <v>72</v>
      </c>
      <c r="B537" s="0" t="s">
        <v>101</v>
      </c>
      <c r="C537" s="1" t="n">
        <v>22.9808158874512</v>
      </c>
      <c r="D537" s="1" t="n">
        <v>0.124964147806168</v>
      </c>
    </row>
    <row r="538" customFormat="false" ht="12.75" hidden="false" customHeight="false" outlineLevel="0" collapsed="false">
      <c r="A538" s="0" t="s">
        <v>73</v>
      </c>
      <c r="B538" s="0" t="s">
        <v>101</v>
      </c>
      <c r="C538" s="1" t="n">
        <v>22.3936653137207</v>
      </c>
      <c r="D538" s="1" t="n">
        <v>0.112637586891651</v>
      </c>
    </row>
    <row r="539" customFormat="false" ht="12.75" hidden="false" customHeight="false" outlineLevel="0" collapsed="false">
      <c r="A539" s="0" t="s">
        <v>74</v>
      </c>
      <c r="B539" s="0" t="s">
        <v>101</v>
      </c>
      <c r="C539" s="1" t="n">
        <v>22.8535842895508</v>
      </c>
      <c r="D539" s="1" t="n">
        <v>0.18476714193821</v>
      </c>
    </row>
    <row r="540" customFormat="false" ht="12.75" hidden="false" customHeight="false" outlineLevel="0" collapsed="false">
      <c r="A540" s="0" t="s">
        <v>74</v>
      </c>
      <c r="B540" s="0" t="s">
        <v>101</v>
      </c>
      <c r="C540" s="1" t="n">
        <v>22.2701549530029</v>
      </c>
      <c r="D540" s="1" t="n">
        <v>0.18476714193821</v>
      </c>
    </row>
    <row r="541" customFormat="false" ht="12.75" hidden="false" customHeight="false" outlineLevel="0" collapsed="false">
      <c r="A541" s="0" t="s">
        <v>72</v>
      </c>
      <c r="B541" s="0" t="s">
        <v>98</v>
      </c>
      <c r="C541" s="1" t="n">
        <v>20.4160232543945</v>
      </c>
    </row>
    <row r="542" customFormat="false" ht="12.75" hidden="false" customHeight="false" outlineLevel="0" collapsed="false">
      <c r="A542" s="0" t="s">
        <v>73</v>
      </c>
      <c r="B542" s="0" t="s">
        <v>98</v>
      </c>
      <c r="C542" s="1" t="n">
        <v>22.0557537078857</v>
      </c>
    </row>
    <row r="543" customFormat="false" ht="12.75" hidden="false" customHeight="false" outlineLevel="0" collapsed="false">
      <c r="A543" s="0" t="s">
        <v>73</v>
      </c>
      <c r="B543" s="0" t="s">
        <v>98</v>
      </c>
      <c r="C543" s="1" t="n">
        <v>22.1112213134766</v>
      </c>
    </row>
    <row r="544" customFormat="false" ht="12.75" hidden="false" customHeight="false" outlineLevel="0" collapsed="false">
      <c r="A544" s="0" t="s">
        <v>74</v>
      </c>
      <c r="B544" s="0" t="s">
        <v>98</v>
      </c>
      <c r="C544" s="1" t="n">
        <v>22.9506778717041</v>
      </c>
    </row>
    <row r="545" customFormat="false" ht="12.75" hidden="false" customHeight="false" outlineLevel="0" collapsed="false">
      <c r="A545" s="0" t="s">
        <v>72</v>
      </c>
      <c r="B545" s="0" t="s">
        <v>99</v>
      </c>
      <c r="C545" s="1" t="n">
        <v>22.3827285766602</v>
      </c>
      <c r="D545" s="1" t="n">
        <v>0.077479749917984</v>
      </c>
    </row>
    <row r="546" customFormat="false" ht="12.75" hidden="false" customHeight="false" outlineLevel="0" collapsed="false">
      <c r="A546" s="0" t="s">
        <v>73</v>
      </c>
      <c r="B546" s="0" t="s">
        <v>99</v>
      </c>
      <c r="C546" s="1" t="n">
        <v>23.3676700592041</v>
      </c>
      <c r="D546" s="1" t="n">
        <v>0.097022570669651</v>
      </c>
    </row>
    <row r="547" customFormat="false" ht="12.75" hidden="false" customHeight="false" outlineLevel="0" collapsed="false">
      <c r="A547" s="0" t="s">
        <v>73</v>
      </c>
      <c r="B547" s="0" t="s">
        <v>99</v>
      </c>
      <c r="C547" s="1" t="n">
        <v>23.5366077423096</v>
      </c>
      <c r="D547" s="1" t="n">
        <v>0.097022570669651</v>
      </c>
    </row>
    <row r="548" customFormat="false" ht="12.75" hidden="false" customHeight="false" outlineLevel="0" collapsed="false">
      <c r="A548" s="0" t="s">
        <v>74</v>
      </c>
      <c r="B548" s="0" t="s">
        <v>99</v>
      </c>
      <c r="C548" s="1" t="n">
        <v>23.676851272583</v>
      </c>
      <c r="D548" s="1" t="n">
        <v>0.0772007405757904</v>
      </c>
    </row>
    <row r="549" customFormat="false" ht="12.75" hidden="false" customHeight="false" outlineLevel="0" collapsed="false">
      <c r="A549" s="0" t="s">
        <v>72</v>
      </c>
      <c r="B549" s="0" t="s">
        <v>100</v>
      </c>
      <c r="C549" s="1" t="n">
        <v>21.3239135742188</v>
      </c>
      <c r="D549" s="1" t="n">
        <v>0.0706136450171471</v>
      </c>
    </row>
    <row r="550" customFormat="false" ht="12.75" hidden="false" customHeight="false" outlineLevel="0" collapsed="false">
      <c r="A550" s="0" t="s">
        <v>73</v>
      </c>
      <c r="B550" s="0" t="s">
        <v>100</v>
      </c>
      <c r="C550" s="1" t="n">
        <v>21.0727634429932</v>
      </c>
      <c r="D550" s="1" t="n">
        <v>0.0759128257632256</v>
      </c>
    </row>
    <row r="551" customFormat="false" ht="12.75" hidden="false" customHeight="false" outlineLevel="0" collapsed="false">
      <c r="A551" s="0" t="s">
        <v>73</v>
      </c>
      <c r="B551" s="0" t="s">
        <v>100</v>
      </c>
      <c r="C551" s="1" t="n">
        <v>21.0739612579346</v>
      </c>
      <c r="D551" s="1" t="n">
        <v>0.0759128257632256</v>
      </c>
    </row>
    <row r="552" customFormat="false" ht="12.75" hidden="false" customHeight="false" outlineLevel="0" collapsed="false">
      <c r="A552" s="0" t="s">
        <v>74</v>
      </c>
      <c r="B552" s="0" t="s">
        <v>100</v>
      </c>
      <c r="C552" s="1" t="n">
        <v>21.4984359741211</v>
      </c>
      <c r="D552" s="1" t="n">
        <v>0.0802124887704849</v>
      </c>
    </row>
    <row r="553" customFormat="false" ht="12.75" hidden="false" customHeight="false" outlineLevel="0" collapsed="false">
      <c r="A553" s="0" t="s">
        <v>72</v>
      </c>
      <c r="B553" s="0" t="s">
        <v>101</v>
      </c>
      <c r="C553" s="1" t="n">
        <v>22.9767799377441</v>
      </c>
      <c r="D553" s="1" t="n">
        <v>0.124964147806168</v>
      </c>
    </row>
    <row r="554" customFormat="false" ht="12.75" hidden="false" customHeight="false" outlineLevel="0" collapsed="false">
      <c r="A554" s="0" t="s">
        <v>73</v>
      </c>
      <c r="B554" s="0" t="s">
        <v>101</v>
      </c>
      <c r="C554" s="1" t="n">
        <v>22.5103378295898</v>
      </c>
      <c r="D554" s="1" t="n">
        <v>0.112637586891651</v>
      </c>
    </row>
    <row r="555" customFormat="false" ht="12.75" hidden="false" customHeight="false" outlineLevel="0" collapsed="false">
      <c r="A555" s="0" t="s">
        <v>73</v>
      </c>
      <c r="B555" s="0" t="s">
        <v>101</v>
      </c>
      <c r="C555" s="1" t="n">
        <v>22.7250862121582</v>
      </c>
      <c r="D555" s="1" t="n">
        <v>0.112637586891651</v>
      </c>
    </row>
    <row r="556" customFormat="false" ht="12.75" hidden="false" customHeight="false" outlineLevel="0" collapsed="false">
      <c r="A556" s="0" t="s">
        <v>74</v>
      </c>
      <c r="B556" s="0" t="s">
        <v>101</v>
      </c>
      <c r="C556" s="1" t="n">
        <v>22.7638969421387</v>
      </c>
      <c r="D556" s="1" t="n">
        <v>0.18476714193821</v>
      </c>
    </row>
    <row r="557" customFormat="false" ht="12.75" hidden="false" customHeight="false" outlineLevel="0" collapsed="false">
      <c r="A557" s="0" t="s">
        <v>75</v>
      </c>
      <c r="B557" s="0" t="s">
        <v>98</v>
      </c>
      <c r="C557" s="1" t="n">
        <v>20.7999420166016</v>
      </c>
    </row>
    <row r="558" customFormat="false" ht="12.75" hidden="false" customHeight="false" outlineLevel="0" collapsed="false">
      <c r="A558" s="0" t="s">
        <v>75</v>
      </c>
      <c r="B558" s="0" t="s">
        <v>98</v>
      </c>
      <c r="C558" s="1" t="n">
        <v>20.3267078399658</v>
      </c>
    </row>
    <row r="559" customFormat="false" ht="12.75" hidden="false" customHeight="false" outlineLevel="0" collapsed="false">
      <c r="A559" s="0" t="s">
        <v>76</v>
      </c>
      <c r="B559" s="0" t="s">
        <v>98</v>
      </c>
      <c r="C559" s="1" t="n">
        <v>22.3795909881592</v>
      </c>
    </row>
    <row r="560" customFormat="false" ht="12.75" hidden="false" customHeight="false" outlineLevel="0" collapsed="false">
      <c r="A560" s="0" t="s">
        <v>77</v>
      </c>
      <c r="B560" s="0" t="s">
        <v>98</v>
      </c>
      <c r="C560" s="1" t="n">
        <v>22.2003078460693</v>
      </c>
    </row>
    <row r="561" customFormat="false" ht="12.75" hidden="false" customHeight="false" outlineLevel="0" collapsed="false">
      <c r="A561" s="0" t="s">
        <v>77</v>
      </c>
      <c r="B561" s="0" t="s">
        <v>98</v>
      </c>
      <c r="C561" s="1" t="n">
        <v>21.9926795959473</v>
      </c>
    </row>
    <row r="562" customFormat="false" ht="12.75" hidden="false" customHeight="false" outlineLevel="0" collapsed="false">
      <c r="A562" s="0" t="s">
        <v>75</v>
      </c>
      <c r="B562" s="0" t="s">
        <v>99</v>
      </c>
      <c r="C562" s="1" t="n">
        <v>21.4871940612793</v>
      </c>
      <c r="D562" s="1" t="n">
        <v>0.189440846443176</v>
      </c>
    </row>
    <row r="563" customFormat="false" ht="12.75" hidden="false" customHeight="false" outlineLevel="0" collapsed="false">
      <c r="A563" s="0" t="s">
        <v>75</v>
      </c>
      <c r="B563" s="0" t="s">
        <v>99</v>
      </c>
      <c r="C563" s="1" t="n">
        <v>21.2980346679688</v>
      </c>
      <c r="D563" s="1" t="n">
        <v>0.189440846443176</v>
      </c>
    </row>
    <row r="564" customFormat="false" ht="12.75" hidden="false" customHeight="false" outlineLevel="0" collapsed="false">
      <c r="A564" s="0" t="s">
        <v>76</v>
      </c>
      <c r="B564" s="0" t="s">
        <v>99</v>
      </c>
      <c r="C564" s="1" t="n">
        <v>23.5594921112061</v>
      </c>
      <c r="D564" s="1" t="n">
        <v>0.0530263334512711</v>
      </c>
    </row>
    <row r="565" customFormat="false" ht="12.75" hidden="false" customHeight="false" outlineLevel="0" collapsed="false">
      <c r="A565" s="0" t="s">
        <v>77</v>
      </c>
      <c r="B565" s="0" t="s">
        <v>99</v>
      </c>
      <c r="C565" s="1" t="n">
        <v>22.6011371612549</v>
      </c>
      <c r="D565" s="1" t="n">
        <v>0.0905047655105591</v>
      </c>
    </row>
    <row r="566" customFormat="false" ht="12.75" hidden="false" customHeight="false" outlineLevel="0" collapsed="false">
      <c r="A566" s="0" t="s">
        <v>77</v>
      </c>
      <c r="B566" s="0" t="s">
        <v>99</v>
      </c>
      <c r="C566" s="1" t="n">
        <v>22.6490669250488</v>
      </c>
      <c r="D566" s="1" t="n">
        <v>0.0905047655105591</v>
      </c>
    </row>
    <row r="567" customFormat="false" ht="12.75" hidden="false" customHeight="false" outlineLevel="0" collapsed="false">
      <c r="A567" s="0" t="s">
        <v>75</v>
      </c>
      <c r="B567" s="0" t="s">
        <v>100</v>
      </c>
      <c r="C567" s="1" t="n">
        <v>20.4396362304688</v>
      </c>
      <c r="D567" s="1" t="n">
        <v>0.24396525323391</v>
      </c>
    </row>
    <row r="568" customFormat="false" ht="12.75" hidden="false" customHeight="false" outlineLevel="0" collapsed="false">
      <c r="A568" s="0" t="s">
        <v>75</v>
      </c>
      <c r="B568" s="0" t="s">
        <v>100</v>
      </c>
      <c r="C568" s="1" t="n">
        <v>19.9416084289551</v>
      </c>
      <c r="D568" s="1" t="n">
        <v>0.24396525323391</v>
      </c>
    </row>
    <row r="569" customFormat="false" ht="12.75" hidden="false" customHeight="false" outlineLevel="0" collapsed="false">
      <c r="A569" s="0" t="s">
        <v>76</v>
      </c>
      <c r="B569" s="0" t="s">
        <v>100</v>
      </c>
      <c r="C569" s="1" t="n">
        <v>21.490104675293</v>
      </c>
      <c r="D569" s="1" t="n">
        <v>0.155953928828239</v>
      </c>
    </row>
    <row r="570" customFormat="false" ht="12.75" hidden="false" customHeight="false" outlineLevel="0" collapsed="false">
      <c r="A570" s="0" t="s">
        <v>77</v>
      </c>
      <c r="B570" s="0" t="s">
        <v>100</v>
      </c>
      <c r="C570" s="1" t="n">
        <v>20.8748397827148</v>
      </c>
      <c r="D570" s="1" t="n">
        <v>0.0905213356018066</v>
      </c>
    </row>
    <row r="571" customFormat="false" ht="12.75" hidden="false" customHeight="false" outlineLevel="0" collapsed="false">
      <c r="A571" s="0" t="s">
        <v>77</v>
      </c>
      <c r="B571" s="0" t="s">
        <v>100</v>
      </c>
      <c r="C571" s="1" t="n">
        <v>20.8380661010742</v>
      </c>
      <c r="D571" s="1" t="n">
        <v>0.0905213356018066</v>
      </c>
    </row>
    <row r="572" customFormat="false" ht="12.75" hidden="false" customHeight="false" outlineLevel="0" collapsed="false">
      <c r="A572" s="0" t="s">
        <v>75</v>
      </c>
      <c r="B572" s="0" t="s">
        <v>101</v>
      </c>
      <c r="C572" s="1" t="n">
        <v>21.7776470184326</v>
      </c>
      <c r="D572" s="1" t="n">
        <v>0.187864199280739</v>
      </c>
    </row>
    <row r="573" customFormat="false" ht="12.75" hidden="false" customHeight="false" outlineLevel="0" collapsed="false">
      <c r="A573" s="0" t="s">
        <v>75</v>
      </c>
      <c r="B573" s="0" t="s">
        <v>101</v>
      </c>
      <c r="C573" s="1" t="n">
        <v>21.7594413757324</v>
      </c>
      <c r="D573" s="1" t="n">
        <v>0.187864199280739</v>
      </c>
    </row>
    <row r="574" customFormat="false" ht="12.75" hidden="false" customHeight="false" outlineLevel="0" collapsed="false">
      <c r="A574" s="0" t="s">
        <v>76</v>
      </c>
      <c r="B574" s="0" t="s">
        <v>101</v>
      </c>
      <c r="C574" s="1" t="n">
        <v>22.8992538452148</v>
      </c>
      <c r="D574" s="1" t="n">
        <v>0.130572602152824</v>
      </c>
    </row>
    <row r="575" customFormat="false" ht="12.75" hidden="false" customHeight="false" outlineLevel="0" collapsed="false">
      <c r="A575" s="0" t="s">
        <v>77</v>
      </c>
      <c r="B575" s="0" t="s">
        <v>101</v>
      </c>
      <c r="C575" s="1" t="n">
        <v>22.3801498413086</v>
      </c>
      <c r="D575" s="1" t="n">
        <v>0.0765506103634834</v>
      </c>
    </row>
    <row r="576" customFormat="false" ht="12.75" hidden="false" customHeight="false" outlineLevel="0" collapsed="false">
      <c r="A576" s="0" t="s">
        <v>77</v>
      </c>
      <c r="B576" s="0" t="s">
        <v>101</v>
      </c>
      <c r="C576" s="1" t="n">
        <v>22.2518692016602</v>
      </c>
      <c r="D576" s="1" t="n">
        <v>0.0765506103634834</v>
      </c>
    </row>
    <row r="577" customFormat="false" ht="12.75" hidden="false" customHeight="false" outlineLevel="0" collapsed="false">
      <c r="A577" s="0" t="s">
        <v>75</v>
      </c>
      <c r="B577" s="0" t="s">
        <v>98</v>
      </c>
      <c r="C577" s="1" t="n">
        <v>20.2061519622803</v>
      </c>
    </row>
    <row r="578" customFormat="false" ht="12.75" hidden="false" customHeight="false" outlineLevel="0" collapsed="false">
      <c r="A578" s="0" t="s">
        <v>76</v>
      </c>
      <c r="B578" s="0" t="s">
        <v>98</v>
      </c>
      <c r="C578" s="1" t="n">
        <v>22.249454498291</v>
      </c>
    </row>
    <row r="579" customFormat="false" ht="12.75" hidden="false" customHeight="false" outlineLevel="0" collapsed="false">
      <c r="A579" s="0" t="s">
        <v>76</v>
      </c>
      <c r="B579" s="0" t="s">
        <v>98</v>
      </c>
      <c r="C579" s="1" t="n">
        <v>22.2110996246338</v>
      </c>
    </row>
    <row r="580" customFormat="false" ht="12.75" hidden="false" customHeight="false" outlineLevel="0" collapsed="false">
      <c r="A580" s="0" t="s">
        <v>77</v>
      </c>
      <c r="B580" s="0" t="s">
        <v>98</v>
      </c>
      <c r="C580" s="1" t="n">
        <v>22.035852432251</v>
      </c>
    </row>
    <row r="581" customFormat="false" ht="12.75" hidden="false" customHeight="false" outlineLevel="0" collapsed="false">
      <c r="A581" s="0" t="s">
        <v>78</v>
      </c>
      <c r="B581" s="0" t="s">
        <v>98</v>
      </c>
      <c r="C581" s="0" t="s">
        <v>79</v>
      </c>
    </row>
    <row r="582" customFormat="false" ht="12.75" hidden="false" customHeight="false" outlineLevel="0" collapsed="false">
      <c r="A582" s="0" t="s">
        <v>75</v>
      </c>
      <c r="B582" s="0" t="s">
        <v>99</v>
      </c>
      <c r="C582" s="1" t="n">
        <v>21.4174957275391</v>
      </c>
      <c r="D582" s="1" t="n">
        <v>0.189440846443176</v>
      </c>
    </row>
    <row r="583" customFormat="false" ht="12.75" hidden="false" customHeight="false" outlineLevel="0" collapsed="false">
      <c r="A583" s="0" t="s">
        <v>76</v>
      </c>
      <c r="B583" s="0" t="s">
        <v>99</v>
      </c>
      <c r="C583" s="1" t="n">
        <v>23.5415802001953</v>
      </c>
      <c r="D583" s="1" t="n">
        <v>0.0530263334512711</v>
      </c>
    </row>
    <row r="584" customFormat="false" ht="12.75" hidden="false" customHeight="false" outlineLevel="0" collapsed="false">
      <c r="A584" s="0" t="s">
        <v>76</v>
      </c>
      <c r="B584" s="0" t="s">
        <v>99</v>
      </c>
      <c r="C584" s="1" t="n">
        <v>23.5913715362549</v>
      </c>
      <c r="D584" s="1" t="n">
        <v>0.0530263334512711</v>
      </c>
    </row>
    <row r="585" customFormat="false" ht="12.75" hidden="false" customHeight="false" outlineLevel="0" collapsed="false">
      <c r="A585" s="0" t="s">
        <v>77</v>
      </c>
      <c r="B585" s="0" t="s">
        <v>99</v>
      </c>
      <c r="C585" s="1" t="n">
        <v>22.8148059844971</v>
      </c>
      <c r="D585" s="1" t="n">
        <v>0.0905047655105591</v>
      </c>
    </row>
    <row r="586" customFormat="false" ht="12.75" hidden="false" customHeight="false" outlineLevel="0" collapsed="false">
      <c r="A586" s="0" t="s">
        <v>78</v>
      </c>
      <c r="B586" s="0" t="s">
        <v>99</v>
      </c>
      <c r="C586" s="0" t="s">
        <v>79</v>
      </c>
    </row>
    <row r="587" customFormat="false" ht="12.75" hidden="false" customHeight="false" outlineLevel="0" collapsed="false">
      <c r="A587" s="0" t="s">
        <v>75</v>
      </c>
      <c r="B587" s="0" t="s">
        <v>100</v>
      </c>
      <c r="C587" s="1" t="n">
        <v>19.9580020904541</v>
      </c>
      <c r="D587" s="1" t="n">
        <v>0.24396525323391</v>
      </c>
    </row>
    <row r="588" customFormat="false" ht="12.75" hidden="false" customHeight="false" outlineLevel="0" collapsed="false">
      <c r="A588" s="0" t="s">
        <v>76</v>
      </c>
      <c r="B588" s="0" t="s">
        <v>100</v>
      </c>
      <c r="C588" s="1" t="n">
        <v>21.121768951416</v>
      </c>
      <c r="D588" s="1" t="n">
        <v>0.155953928828239</v>
      </c>
    </row>
    <row r="589" customFormat="false" ht="12.75" hidden="false" customHeight="false" outlineLevel="0" collapsed="false">
      <c r="A589" s="0" t="s">
        <v>76</v>
      </c>
      <c r="B589" s="0" t="s">
        <v>100</v>
      </c>
      <c r="C589" s="1" t="n">
        <v>20.9997615814209</v>
      </c>
      <c r="D589" s="1" t="n">
        <v>0.155953928828239</v>
      </c>
    </row>
    <row r="590" customFormat="false" ht="12.75" hidden="false" customHeight="false" outlineLevel="0" collapsed="false">
      <c r="A590" s="0" t="s">
        <v>77</v>
      </c>
      <c r="B590" s="0" t="s">
        <v>100</v>
      </c>
      <c r="C590" s="1" t="n">
        <v>20.6648197174072</v>
      </c>
      <c r="D590" s="1" t="n">
        <v>0.0905213356018066</v>
      </c>
    </row>
    <row r="591" customFormat="false" ht="12.75" hidden="false" customHeight="false" outlineLevel="0" collapsed="false">
      <c r="A591" s="0" t="s">
        <v>78</v>
      </c>
      <c r="B591" s="0" t="s">
        <v>100</v>
      </c>
      <c r="C591" s="0" t="s">
        <v>79</v>
      </c>
    </row>
    <row r="592" customFormat="false" ht="12.75" hidden="false" customHeight="false" outlineLevel="0" collapsed="false">
      <c r="A592" s="0" t="s">
        <v>75</v>
      </c>
      <c r="B592" s="0" t="s">
        <v>101</v>
      </c>
      <c r="C592" s="1" t="n">
        <v>21.6207180023193</v>
      </c>
      <c r="D592" s="1" t="n">
        <v>0.187864199280739</v>
      </c>
    </row>
    <row r="593" customFormat="false" ht="12.75" hidden="false" customHeight="false" outlineLevel="0" collapsed="false">
      <c r="A593" s="0" t="s">
        <v>76</v>
      </c>
      <c r="B593" s="0" t="s">
        <v>101</v>
      </c>
      <c r="C593" s="1" t="n">
        <v>22.5319347381592</v>
      </c>
      <c r="D593" s="1" t="n">
        <v>0.130572602152824</v>
      </c>
    </row>
    <row r="594" customFormat="false" ht="12.75" hidden="false" customHeight="false" outlineLevel="0" collapsed="false">
      <c r="A594" s="0" t="s">
        <v>76</v>
      </c>
      <c r="B594" s="0" t="s">
        <v>101</v>
      </c>
      <c r="C594" s="1" t="n">
        <v>22.8854541778564</v>
      </c>
      <c r="D594" s="1" t="n">
        <v>0.130572602152824</v>
      </c>
    </row>
    <row r="595" customFormat="false" ht="12.75" hidden="false" customHeight="false" outlineLevel="0" collapsed="false">
      <c r="A595" s="0" t="s">
        <v>77</v>
      </c>
      <c r="B595" s="0" t="s">
        <v>101</v>
      </c>
      <c r="C595" s="1" t="n">
        <v>22.3822555541992</v>
      </c>
      <c r="D595" s="1" t="n">
        <v>0.0765506103634834</v>
      </c>
    </row>
    <row r="596" customFormat="false" ht="12.75" hidden="false" customHeight="false" outlineLevel="0" collapsed="false">
      <c r="A596" s="0" t="s">
        <v>78</v>
      </c>
      <c r="B596" s="0" t="s">
        <v>101</v>
      </c>
      <c r="C596" s="0" t="s">
        <v>79</v>
      </c>
    </row>
    <row r="597" customFormat="false" ht="12.75" hidden="false" customHeight="false" outlineLevel="0" collapsed="false">
      <c r="A597" s="0" t="s">
        <v>80</v>
      </c>
      <c r="B597" s="0" t="s">
        <v>98</v>
      </c>
      <c r="C597" s="1" t="n">
        <v>21.6758232116699</v>
      </c>
    </row>
    <row r="598" customFormat="false" ht="12.75" hidden="false" customHeight="false" outlineLevel="0" collapsed="false">
      <c r="A598" s="0" t="s">
        <v>80</v>
      </c>
      <c r="B598" s="0" t="s">
        <v>98</v>
      </c>
      <c r="C598" s="1" t="n">
        <v>21.5298366546631</v>
      </c>
    </row>
    <row r="599" customFormat="false" ht="12.75" hidden="false" customHeight="false" outlineLevel="0" collapsed="false">
      <c r="A599" s="0" t="s">
        <v>81</v>
      </c>
      <c r="B599" s="0" t="s">
        <v>98</v>
      </c>
      <c r="C599" s="1" t="n">
        <v>22.3974304199219</v>
      </c>
    </row>
    <row r="600" customFormat="false" ht="12.75" hidden="false" customHeight="false" outlineLevel="0" collapsed="false">
      <c r="A600" s="0" t="s">
        <v>82</v>
      </c>
      <c r="B600" s="0" t="s">
        <v>98</v>
      </c>
      <c r="C600" s="1" t="n">
        <v>22.4599571228027</v>
      </c>
    </row>
    <row r="601" customFormat="false" ht="12.75" hidden="false" customHeight="false" outlineLevel="0" collapsed="false">
      <c r="A601" s="0" t="s">
        <v>82</v>
      </c>
      <c r="B601" s="0" t="s">
        <v>98</v>
      </c>
      <c r="C601" s="1" t="n">
        <v>22.3329963684082</v>
      </c>
    </row>
    <row r="602" customFormat="false" ht="12.75" hidden="false" customHeight="false" outlineLevel="0" collapsed="false">
      <c r="A602" s="0" t="s">
        <v>80</v>
      </c>
      <c r="B602" s="0" t="s">
        <v>99</v>
      </c>
      <c r="C602" s="1" t="n">
        <v>23.349889755249</v>
      </c>
      <c r="D602" s="1" t="n">
        <v>0.106927089393139</v>
      </c>
    </row>
    <row r="603" customFormat="false" ht="12.75" hidden="false" customHeight="false" outlineLevel="0" collapsed="false">
      <c r="A603" s="0" t="s">
        <v>80</v>
      </c>
      <c r="B603" s="0" t="s">
        <v>99</v>
      </c>
      <c r="C603" s="1" t="n">
        <v>23.2130165100098</v>
      </c>
      <c r="D603" s="1" t="n">
        <v>0.106927089393139</v>
      </c>
    </row>
    <row r="604" customFormat="false" ht="12.75" hidden="false" customHeight="false" outlineLevel="0" collapsed="false">
      <c r="A604" s="0" t="s">
        <v>81</v>
      </c>
      <c r="B604" s="0" t="s">
        <v>99</v>
      </c>
      <c r="C604" s="1" t="n">
        <v>24.2464962005615</v>
      </c>
      <c r="D604" s="1" t="n">
        <v>0.210521697998047</v>
      </c>
    </row>
    <row r="605" customFormat="false" ht="12.75" hidden="false" customHeight="false" outlineLevel="0" collapsed="false">
      <c r="A605" s="0" t="s">
        <v>82</v>
      </c>
      <c r="B605" s="0" t="s">
        <v>99</v>
      </c>
      <c r="C605" s="1" t="n">
        <v>22.6789226531982</v>
      </c>
      <c r="D605" s="1" t="n">
        <v>0.0674217641353607</v>
      </c>
    </row>
    <row r="606" customFormat="false" ht="12.75" hidden="false" customHeight="false" outlineLevel="0" collapsed="false">
      <c r="A606" s="0" t="s">
        <v>82</v>
      </c>
      <c r="B606" s="0" t="s">
        <v>99</v>
      </c>
      <c r="C606" s="1" t="n">
        <v>22.7480049133301</v>
      </c>
      <c r="D606" s="1" t="n">
        <v>0.0674217641353607</v>
      </c>
    </row>
    <row r="607" customFormat="false" ht="12.75" hidden="false" customHeight="false" outlineLevel="0" collapsed="false">
      <c r="A607" s="0" t="s">
        <v>80</v>
      </c>
      <c r="B607" s="0" t="s">
        <v>100</v>
      </c>
      <c r="C607" s="1" t="n">
        <v>20.9479904174805</v>
      </c>
      <c r="D607" s="1" t="n">
        <v>0.104944385588169</v>
      </c>
    </row>
    <row r="608" customFormat="false" ht="12.75" hidden="false" customHeight="false" outlineLevel="0" collapsed="false">
      <c r="A608" s="0" t="s">
        <v>80</v>
      </c>
      <c r="B608" s="0" t="s">
        <v>100</v>
      </c>
      <c r="C608" s="1" t="n">
        <v>20.7725830078125</v>
      </c>
      <c r="D608" s="1" t="n">
        <v>0.104944385588169</v>
      </c>
    </row>
    <row r="609" customFormat="false" ht="12.75" hidden="false" customHeight="false" outlineLevel="0" collapsed="false">
      <c r="A609" s="0" t="s">
        <v>81</v>
      </c>
      <c r="B609" s="0" t="s">
        <v>100</v>
      </c>
      <c r="C609" s="1" t="n">
        <v>22.1270313262939</v>
      </c>
      <c r="D609" s="1" t="n">
        <v>0.211308419704437</v>
      </c>
    </row>
    <row r="610" customFormat="false" ht="12.75" hidden="false" customHeight="false" outlineLevel="0" collapsed="false">
      <c r="A610" s="0" t="s">
        <v>82</v>
      </c>
      <c r="B610" s="0" t="s">
        <v>100</v>
      </c>
      <c r="C610" s="1" t="n">
        <v>20.9504508972168</v>
      </c>
      <c r="D610" s="1" t="n">
        <v>0.104493819177151</v>
      </c>
    </row>
    <row r="611" customFormat="false" ht="12.75" hidden="false" customHeight="false" outlineLevel="0" collapsed="false">
      <c r="A611" s="0" t="s">
        <v>82</v>
      </c>
      <c r="B611" s="0" t="s">
        <v>100</v>
      </c>
      <c r="C611" s="1" t="n">
        <v>20.9798622131348</v>
      </c>
      <c r="D611" s="1" t="n">
        <v>0.104493819177151</v>
      </c>
    </row>
    <row r="612" customFormat="false" ht="12.75" hidden="false" customHeight="false" outlineLevel="0" collapsed="false">
      <c r="A612" s="0" t="s">
        <v>80</v>
      </c>
      <c r="B612" s="0" t="s">
        <v>101</v>
      </c>
      <c r="C612" s="1" t="n">
        <v>22.0526237487793</v>
      </c>
      <c r="D612" s="1" t="n">
        <v>0.215911746025085</v>
      </c>
    </row>
    <row r="613" customFormat="false" ht="12.75" hidden="false" customHeight="false" outlineLevel="0" collapsed="false">
      <c r="A613" s="0" t="s">
        <v>80</v>
      </c>
      <c r="B613" s="0" t="s">
        <v>101</v>
      </c>
      <c r="C613" s="1" t="n">
        <v>22.6072540283203</v>
      </c>
      <c r="D613" s="1" t="n">
        <v>0.215911746025085</v>
      </c>
    </row>
    <row r="614" customFormat="false" ht="12.75" hidden="false" customHeight="false" outlineLevel="0" collapsed="false">
      <c r="A614" s="0" t="s">
        <v>81</v>
      </c>
      <c r="B614" s="0" t="s">
        <v>101</v>
      </c>
      <c r="C614" s="1" t="n">
        <v>22.3124237060547</v>
      </c>
      <c r="D614" s="1" t="n">
        <v>0.217931851744652</v>
      </c>
    </row>
    <row r="615" customFormat="false" ht="12.75" hidden="false" customHeight="false" outlineLevel="0" collapsed="false">
      <c r="A615" s="0" t="s">
        <v>82</v>
      </c>
      <c r="B615" s="0" t="s">
        <v>101</v>
      </c>
      <c r="C615" s="1" t="n">
        <v>22.2584247589111</v>
      </c>
      <c r="D615" s="1" t="n">
        <v>0.13546447455883</v>
      </c>
    </row>
    <row r="616" customFormat="false" ht="12.75" hidden="false" customHeight="false" outlineLevel="0" collapsed="false">
      <c r="A616" s="0" t="s">
        <v>82</v>
      </c>
      <c r="B616" s="0" t="s">
        <v>101</v>
      </c>
      <c r="C616" s="1" t="n">
        <v>21.8455715179443</v>
      </c>
      <c r="D616" s="1" t="n">
        <v>0.13546447455883</v>
      </c>
    </row>
    <row r="617" customFormat="false" ht="12.75" hidden="false" customHeight="false" outlineLevel="0" collapsed="false">
      <c r="A617" s="0" t="s">
        <v>80</v>
      </c>
      <c r="B617" s="0" t="s">
        <v>98</v>
      </c>
      <c r="C617" s="1" t="n">
        <v>21.3836078643799</v>
      </c>
    </row>
    <row r="618" customFormat="false" ht="12.75" hidden="false" customHeight="false" outlineLevel="0" collapsed="false">
      <c r="A618" s="0" t="s">
        <v>81</v>
      </c>
      <c r="B618" s="0" t="s">
        <v>98</v>
      </c>
      <c r="C618" s="1" t="n">
        <v>21.9806518554688</v>
      </c>
    </row>
    <row r="619" customFormat="false" ht="12.75" hidden="false" customHeight="false" outlineLevel="0" collapsed="false">
      <c r="A619" s="0" t="s">
        <v>81</v>
      </c>
      <c r="B619" s="0" t="s">
        <v>98</v>
      </c>
      <c r="C619" s="1" t="n">
        <v>22.7069721221924</v>
      </c>
    </row>
    <row r="620" customFormat="false" ht="12.75" hidden="false" customHeight="false" outlineLevel="0" collapsed="false">
      <c r="A620" s="0" t="s">
        <v>82</v>
      </c>
      <c r="B620" s="0" t="s">
        <v>98</v>
      </c>
      <c r="C620" s="1" t="n">
        <v>22.2376365661621</v>
      </c>
    </row>
    <row r="621" customFormat="false" ht="12.75" hidden="false" customHeight="false" outlineLevel="0" collapsed="false">
      <c r="A621" s="0" t="s">
        <v>78</v>
      </c>
      <c r="B621" s="0" t="s">
        <v>98</v>
      </c>
      <c r="C621" s="0" t="s">
        <v>79</v>
      </c>
    </row>
    <row r="622" customFormat="false" ht="12.75" hidden="false" customHeight="false" outlineLevel="0" collapsed="false">
      <c r="A622" s="0" t="s">
        <v>80</v>
      </c>
      <c r="B622" s="0" t="s">
        <v>99</v>
      </c>
      <c r="C622" s="1" t="n">
        <v>23.1239490509033</v>
      </c>
      <c r="D622" s="1" t="n">
        <v>0.106927089393139</v>
      </c>
    </row>
    <row r="623" customFormat="false" ht="12.75" hidden="false" customHeight="false" outlineLevel="0" collapsed="false">
      <c r="A623" s="0" t="s">
        <v>81</v>
      </c>
      <c r="B623" s="0" t="s">
        <v>99</v>
      </c>
      <c r="C623" s="1" t="n">
        <v>24.22878074646</v>
      </c>
      <c r="D623" s="1" t="n">
        <v>0.210521697998047</v>
      </c>
    </row>
    <row r="624" customFormat="false" ht="12.75" hidden="false" customHeight="false" outlineLevel="0" collapsed="false">
      <c r="A624" s="0" t="s">
        <v>81</v>
      </c>
      <c r="B624" s="0" t="s">
        <v>99</v>
      </c>
      <c r="C624" s="1" t="n">
        <v>24.2480449676514</v>
      </c>
      <c r="D624" s="1" t="n">
        <v>0.210521697998047</v>
      </c>
    </row>
    <row r="625" customFormat="false" ht="12.75" hidden="false" customHeight="false" outlineLevel="0" collapsed="false">
      <c r="A625" s="0" t="s">
        <v>82</v>
      </c>
      <c r="B625" s="0" t="s">
        <v>99</v>
      </c>
      <c r="C625" s="1" t="n">
        <v>22.7169990539551</v>
      </c>
      <c r="D625" s="1" t="n">
        <v>0.0674217641353607</v>
      </c>
    </row>
    <row r="626" customFormat="false" ht="12.75" hidden="false" customHeight="false" outlineLevel="0" collapsed="false">
      <c r="A626" s="0" t="s">
        <v>78</v>
      </c>
      <c r="B626" s="0" t="s">
        <v>99</v>
      </c>
      <c r="C626" s="0" t="s">
        <v>79</v>
      </c>
    </row>
    <row r="627" customFormat="false" ht="12.75" hidden="false" customHeight="false" outlineLevel="0" collapsed="false">
      <c r="A627" s="0" t="s">
        <v>80</v>
      </c>
      <c r="B627" s="0" t="s">
        <v>100</v>
      </c>
      <c r="C627" s="1" t="n">
        <v>20.7507343292236</v>
      </c>
      <c r="D627" s="1" t="n">
        <v>0.104944385588169</v>
      </c>
    </row>
    <row r="628" customFormat="false" ht="12.75" hidden="false" customHeight="false" outlineLevel="0" collapsed="false">
      <c r="A628" s="0" t="s">
        <v>81</v>
      </c>
      <c r="B628" s="0" t="s">
        <v>100</v>
      </c>
      <c r="C628" s="1" t="n">
        <v>22.1617546081543</v>
      </c>
      <c r="D628" s="1" t="n">
        <v>0.211308419704437</v>
      </c>
    </row>
    <row r="629" customFormat="false" ht="12.75" hidden="false" customHeight="false" outlineLevel="0" collapsed="false">
      <c r="A629" s="0" t="s">
        <v>81</v>
      </c>
      <c r="B629" s="0" t="s">
        <v>100</v>
      </c>
      <c r="C629" s="1" t="n">
        <v>22.1936492919922</v>
      </c>
      <c r="D629" s="1" t="n">
        <v>0.211308419704437</v>
      </c>
    </row>
    <row r="630" customFormat="false" ht="12.75" hidden="false" customHeight="false" outlineLevel="0" collapsed="false">
      <c r="A630" s="0" t="s">
        <v>82</v>
      </c>
      <c r="B630" s="0" t="s">
        <v>100</v>
      </c>
      <c r="C630" s="1" t="n">
        <v>20.7195911407471</v>
      </c>
      <c r="D630" s="1" t="n">
        <v>0.104493819177151</v>
      </c>
    </row>
    <row r="631" customFormat="false" ht="12.75" hidden="false" customHeight="false" outlineLevel="0" collapsed="false">
      <c r="A631" s="0" t="s">
        <v>78</v>
      </c>
      <c r="B631" s="0" t="s">
        <v>100</v>
      </c>
      <c r="C631" s="0" t="s">
        <v>79</v>
      </c>
    </row>
    <row r="632" customFormat="false" ht="12.75" hidden="false" customHeight="false" outlineLevel="0" collapsed="false">
      <c r="A632" s="0" t="s">
        <v>80</v>
      </c>
      <c r="B632" s="0" t="s">
        <v>101</v>
      </c>
      <c r="C632" s="1" t="n">
        <v>21.9766578674316</v>
      </c>
      <c r="D632" s="1" t="n">
        <v>0.215911746025085</v>
      </c>
    </row>
    <row r="633" customFormat="false" ht="12.75" hidden="false" customHeight="false" outlineLevel="0" collapsed="false">
      <c r="A633" s="0" t="s">
        <v>81</v>
      </c>
      <c r="B633" s="0" t="s">
        <v>101</v>
      </c>
      <c r="C633" s="1" t="n">
        <v>22.1501865386963</v>
      </c>
      <c r="D633" s="1" t="n">
        <v>0.217931851744652</v>
      </c>
    </row>
    <row r="634" customFormat="false" ht="12.75" hidden="false" customHeight="false" outlineLevel="0" collapsed="false">
      <c r="A634" s="0" t="s">
        <v>81</v>
      </c>
      <c r="B634" s="0" t="s">
        <v>101</v>
      </c>
      <c r="C634" s="1" t="n">
        <v>22.1355075836182</v>
      </c>
      <c r="D634" s="1" t="n">
        <v>0.217931851744652</v>
      </c>
    </row>
    <row r="635" customFormat="false" ht="12.75" hidden="false" customHeight="false" outlineLevel="0" collapsed="false">
      <c r="A635" s="0" t="s">
        <v>82</v>
      </c>
      <c r="B635" s="0" t="s">
        <v>101</v>
      </c>
      <c r="C635" s="1" t="n">
        <v>22.0525226593018</v>
      </c>
      <c r="D635" s="1" t="n">
        <v>0.13546447455883</v>
      </c>
    </row>
    <row r="636" customFormat="false" ht="12.75" hidden="false" customHeight="false" outlineLevel="0" collapsed="false">
      <c r="A636" s="0" t="s">
        <v>78</v>
      </c>
      <c r="B636" s="0" t="s">
        <v>101</v>
      </c>
      <c r="C636" s="0" t="s">
        <v>79</v>
      </c>
    </row>
    <row r="637" customFormat="false" ht="12.75" hidden="false" customHeight="false" outlineLevel="0" collapsed="false">
      <c r="A637" s="0" t="s">
        <v>83</v>
      </c>
      <c r="B637" s="0" t="s">
        <v>98</v>
      </c>
      <c r="C637" s="1" t="n">
        <v>21.1119480133057</v>
      </c>
    </row>
    <row r="638" customFormat="false" ht="12.75" hidden="false" customHeight="false" outlineLevel="0" collapsed="false">
      <c r="A638" s="0" t="s">
        <v>83</v>
      </c>
      <c r="B638" s="0" t="s">
        <v>98</v>
      </c>
      <c r="C638" s="1" t="n">
        <v>20.9669952392578</v>
      </c>
    </row>
    <row r="639" customFormat="false" ht="12.75" hidden="false" customHeight="false" outlineLevel="0" collapsed="false">
      <c r="A639" s="0" t="s">
        <v>84</v>
      </c>
      <c r="B639" s="0" t="s">
        <v>98</v>
      </c>
      <c r="C639" s="1" t="n">
        <v>22.1209392547607</v>
      </c>
    </row>
    <row r="640" customFormat="false" ht="12.75" hidden="false" customHeight="false" outlineLevel="0" collapsed="false">
      <c r="A640" s="0" t="s">
        <v>85</v>
      </c>
      <c r="B640" s="0" t="s">
        <v>98</v>
      </c>
      <c r="C640" s="1" t="n">
        <v>20.3678798675537</v>
      </c>
    </row>
    <row r="641" customFormat="false" ht="12.75" hidden="false" customHeight="false" outlineLevel="0" collapsed="false">
      <c r="A641" s="0" t="s">
        <v>85</v>
      </c>
      <c r="B641" s="0" t="s">
        <v>98</v>
      </c>
      <c r="C641" s="1" t="n">
        <v>20.3889427185059</v>
      </c>
    </row>
    <row r="642" customFormat="false" ht="12.75" hidden="false" customHeight="false" outlineLevel="0" collapsed="false">
      <c r="A642" s="0" t="s">
        <v>83</v>
      </c>
      <c r="B642" s="0" t="s">
        <v>99</v>
      </c>
      <c r="C642" s="1" t="n">
        <v>22.3118591308594</v>
      </c>
      <c r="D642" s="1" t="n">
        <v>0.082652322947979</v>
      </c>
    </row>
    <row r="643" customFormat="false" ht="12.75" hidden="false" customHeight="false" outlineLevel="0" collapsed="false">
      <c r="A643" s="0" t="s">
        <v>83</v>
      </c>
      <c r="B643" s="0" t="s">
        <v>99</v>
      </c>
      <c r="C643" s="1" t="n">
        <v>22.3487224578857</v>
      </c>
      <c r="D643" s="1" t="n">
        <v>0.082652322947979</v>
      </c>
    </row>
    <row r="644" customFormat="false" ht="12.75" hidden="false" customHeight="false" outlineLevel="0" collapsed="false">
      <c r="A644" s="0" t="s">
        <v>84</v>
      </c>
      <c r="B644" s="0" t="s">
        <v>99</v>
      </c>
      <c r="C644" s="1" t="n">
        <v>23.1572647094727</v>
      </c>
      <c r="D644" s="1" t="n">
        <v>0.0903751775622368</v>
      </c>
    </row>
    <row r="645" customFormat="false" ht="12.75" hidden="false" customHeight="false" outlineLevel="0" collapsed="false">
      <c r="A645" s="0" t="s">
        <v>85</v>
      </c>
      <c r="B645" s="0" t="s">
        <v>99</v>
      </c>
      <c r="C645" s="1" t="n">
        <v>22.8360557556152</v>
      </c>
      <c r="D645" s="1" t="n">
        <v>0.12346339225769</v>
      </c>
    </row>
    <row r="646" customFormat="false" ht="12.75" hidden="false" customHeight="false" outlineLevel="0" collapsed="false">
      <c r="A646" s="0" t="s">
        <v>85</v>
      </c>
      <c r="B646" s="0" t="s">
        <v>99</v>
      </c>
      <c r="C646" s="1" t="n">
        <v>22.6067981719971</v>
      </c>
      <c r="D646" s="1" t="n">
        <v>0.12346339225769</v>
      </c>
    </row>
    <row r="647" customFormat="false" ht="12.75" hidden="false" customHeight="false" outlineLevel="0" collapsed="false">
      <c r="A647" s="0" t="s">
        <v>83</v>
      </c>
      <c r="B647" s="0" t="s">
        <v>100</v>
      </c>
      <c r="C647" s="1" t="n">
        <v>20.926908493042</v>
      </c>
      <c r="D647" s="1" t="n">
        <v>0.118681445717812</v>
      </c>
    </row>
    <row r="648" customFormat="false" ht="12.75" hidden="false" customHeight="false" outlineLevel="0" collapsed="false">
      <c r="A648" s="0" t="s">
        <v>83</v>
      </c>
      <c r="B648" s="0" t="s">
        <v>100</v>
      </c>
      <c r="C648" s="1" t="n">
        <v>20.6585674285889</v>
      </c>
      <c r="D648" s="1" t="n">
        <v>0.118681445717812</v>
      </c>
    </row>
    <row r="649" customFormat="false" ht="12.75" hidden="false" customHeight="false" outlineLevel="0" collapsed="false">
      <c r="A649" s="0" t="s">
        <v>84</v>
      </c>
      <c r="B649" s="0" t="s">
        <v>100</v>
      </c>
      <c r="C649" s="1" t="n">
        <v>20.922550201416</v>
      </c>
      <c r="D649" s="1" t="n">
        <v>0.103007346391678</v>
      </c>
    </row>
    <row r="650" customFormat="false" ht="12.75" hidden="false" customHeight="false" outlineLevel="0" collapsed="false">
      <c r="A650" s="0" t="s">
        <v>85</v>
      </c>
      <c r="B650" s="0" t="s">
        <v>100</v>
      </c>
      <c r="C650" s="1" t="n">
        <v>20.0654373168945</v>
      </c>
      <c r="D650" s="1" t="n">
        <v>0.0652223229408264</v>
      </c>
    </row>
    <row r="651" customFormat="false" ht="12.75" hidden="false" customHeight="false" outlineLevel="0" collapsed="false">
      <c r="A651" s="0" t="s">
        <v>85</v>
      </c>
      <c r="B651" s="0" t="s">
        <v>100</v>
      </c>
      <c r="C651" s="1" t="n">
        <v>19.9937286376953</v>
      </c>
      <c r="D651" s="1" t="n">
        <v>0.0652223229408264</v>
      </c>
    </row>
    <row r="652" customFormat="false" ht="12.75" hidden="false" customHeight="false" outlineLevel="0" collapsed="false">
      <c r="A652" s="0" t="s">
        <v>83</v>
      </c>
      <c r="B652" s="0" t="s">
        <v>101</v>
      </c>
      <c r="C652" s="1" t="n">
        <v>22.1581859588623</v>
      </c>
      <c r="D652" s="1" t="n">
        <v>0.0918017402291298</v>
      </c>
    </row>
    <row r="653" customFormat="false" ht="12.75" hidden="false" customHeight="false" outlineLevel="0" collapsed="false">
      <c r="A653" s="0" t="s">
        <v>83</v>
      </c>
      <c r="B653" s="0" t="s">
        <v>101</v>
      </c>
      <c r="C653" s="1" t="n">
        <v>22.0709819793701</v>
      </c>
      <c r="D653" s="1" t="n">
        <v>0.0918017402291298</v>
      </c>
    </row>
    <row r="654" customFormat="false" ht="12.75" hidden="false" customHeight="false" outlineLevel="0" collapsed="false">
      <c r="A654" s="0" t="s">
        <v>84</v>
      </c>
      <c r="B654" s="0" t="s">
        <v>101</v>
      </c>
      <c r="C654" s="1" t="n">
        <v>21.9068756103516</v>
      </c>
      <c r="D654" s="1" t="n">
        <v>0.0889867767691612</v>
      </c>
    </row>
    <row r="655" customFormat="false" ht="12.75" hidden="false" customHeight="false" outlineLevel="0" collapsed="false">
      <c r="A655" s="0" t="s">
        <v>85</v>
      </c>
      <c r="B655" s="0" t="s">
        <v>101</v>
      </c>
      <c r="C655" s="1" t="n">
        <v>21.3856735229492</v>
      </c>
      <c r="D655" s="1" t="n">
        <v>0.0720200389623642</v>
      </c>
    </row>
    <row r="656" customFormat="false" ht="12.75" hidden="false" customHeight="false" outlineLevel="0" collapsed="false">
      <c r="A656" s="0" t="s">
        <v>85</v>
      </c>
      <c r="B656" s="0" t="s">
        <v>101</v>
      </c>
      <c r="C656" s="1" t="n">
        <v>21.2596645355225</v>
      </c>
      <c r="D656" s="1" t="n">
        <v>0.0720200389623642</v>
      </c>
    </row>
    <row r="657" customFormat="false" ht="12.75" hidden="false" customHeight="false" outlineLevel="0" collapsed="false">
      <c r="A657" s="0" t="s">
        <v>83</v>
      </c>
      <c r="B657" s="0" t="s">
        <v>98</v>
      </c>
      <c r="C657" s="1" t="n">
        <v>20.8385944366455</v>
      </c>
    </row>
    <row r="658" customFormat="false" ht="12.75" hidden="false" customHeight="false" outlineLevel="0" collapsed="false">
      <c r="A658" s="0" t="s">
        <v>84</v>
      </c>
      <c r="B658" s="0" t="s">
        <v>98</v>
      </c>
      <c r="C658" s="1" t="n">
        <v>22.0017929077148</v>
      </c>
    </row>
    <row r="659" customFormat="false" ht="12.75" hidden="false" customHeight="false" outlineLevel="0" collapsed="false">
      <c r="A659" s="0" t="s">
        <v>84</v>
      </c>
      <c r="B659" s="0" t="s">
        <v>98</v>
      </c>
      <c r="C659" s="1" t="n">
        <v>22.3053321838379</v>
      </c>
    </row>
    <row r="660" customFormat="false" ht="12.75" hidden="false" customHeight="false" outlineLevel="0" collapsed="false">
      <c r="A660" s="0" t="s">
        <v>85</v>
      </c>
      <c r="B660" s="0" t="s">
        <v>98</v>
      </c>
      <c r="C660" s="1" t="n">
        <v>20.1945838928223</v>
      </c>
    </row>
    <row r="661" customFormat="false" ht="12.75" hidden="false" customHeight="false" outlineLevel="0" collapsed="false">
      <c r="A661" s="0" t="s">
        <v>78</v>
      </c>
      <c r="B661" s="0" t="s">
        <v>98</v>
      </c>
      <c r="C661" s="0" t="s">
        <v>79</v>
      </c>
    </row>
    <row r="662" customFormat="false" ht="12.75" hidden="false" customHeight="false" outlineLevel="0" collapsed="false">
      <c r="A662" s="0" t="s">
        <v>83</v>
      </c>
      <c r="B662" s="0" t="s">
        <v>99</v>
      </c>
      <c r="C662" s="1" t="n">
        <v>22.264310836792</v>
      </c>
      <c r="D662" s="1" t="n">
        <v>0.082652322947979</v>
      </c>
    </row>
    <row r="663" customFormat="false" ht="12.75" hidden="false" customHeight="false" outlineLevel="0" collapsed="false">
      <c r="A663" s="0" t="s">
        <v>84</v>
      </c>
      <c r="B663" s="0" t="s">
        <v>99</v>
      </c>
      <c r="C663" s="1" t="n">
        <v>23.131290435791</v>
      </c>
      <c r="D663" s="1" t="n">
        <v>0.0903751775622368</v>
      </c>
    </row>
    <row r="664" customFormat="false" ht="12.75" hidden="false" customHeight="false" outlineLevel="0" collapsed="false">
      <c r="A664" s="0" t="s">
        <v>84</v>
      </c>
      <c r="B664" s="0" t="s">
        <v>99</v>
      </c>
      <c r="C664" s="1" t="n">
        <v>23.0910167694092</v>
      </c>
      <c r="D664" s="1" t="n">
        <v>0.0903751775622368</v>
      </c>
    </row>
    <row r="665" customFormat="false" ht="12.75" hidden="false" customHeight="false" outlineLevel="0" collapsed="false">
      <c r="A665" s="0" t="s">
        <v>85</v>
      </c>
      <c r="B665" s="0" t="s">
        <v>99</v>
      </c>
      <c r="C665" s="1" t="n">
        <v>22.973705291748</v>
      </c>
      <c r="D665" s="1" t="n">
        <v>0.12346339225769</v>
      </c>
    </row>
    <row r="666" customFormat="false" ht="12.75" hidden="false" customHeight="false" outlineLevel="0" collapsed="false">
      <c r="A666" s="0" t="s">
        <v>78</v>
      </c>
      <c r="B666" s="0" t="s">
        <v>99</v>
      </c>
      <c r="C666" s="0" t="s">
        <v>79</v>
      </c>
    </row>
    <row r="667" customFormat="false" ht="12.75" hidden="false" customHeight="false" outlineLevel="0" collapsed="false">
      <c r="A667" s="0" t="s">
        <v>83</v>
      </c>
      <c r="B667" s="0" t="s">
        <v>100</v>
      </c>
      <c r="C667" s="1" t="n">
        <v>20.6636943817139</v>
      </c>
      <c r="D667" s="1" t="n">
        <v>0.118681445717812</v>
      </c>
    </row>
    <row r="668" customFormat="false" ht="12.75" hidden="false" customHeight="false" outlineLevel="0" collapsed="false">
      <c r="A668" s="0" t="s">
        <v>84</v>
      </c>
      <c r="B668" s="0" t="s">
        <v>100</v>
      </c>
      <c r="C668" s="1" t="n">
        <v>20.9543495178223</v>
      </c>
      <c r="D668" s="1" t="n">
        <v>0.103007346391678</v>
      </c>
    </row>
    <row r="669" customFormat="false" ht="12.75" hidden="false" customHeight="false" outlineLevel="0" collapsed="false">
      <c r="A669" s="0" t="s">
        <v>84</v>
      </c>
      <c r="B669" s="0" t="s">
        <v>100</v>
      </c>
      <c r="C669" s="1" t="n">
        <v>21.0951976776123</v>
      </c>
      <c r="D669" s="1" t="n">
        <v>0.103007346391678</v>
      </c>
    </row>
    <row r="670" customFormat="false" ht="12.75" hidden="false" customHeight="false" outlineLevel="0" collapsed="false">
      <c r="A670" s="0" t="s">
        <v>85</v>
      </c>
      <c r="B670" s="0" t="s">
        <v>100</v>
      </c>
      <c r="C670" s="1" t="n">
        <v>20.0121555328369</v>
      </c>
      <c r="D670" s="1" t="n">
        <v>0.0652223229408264</v>
      </c>
    </row>
    <row r="671" customFormat="false" ht="12.75" hidden="false" customHeight="false" outlineLevel="0" collapsed="false">
      <c r="A671" s="0" t="s">
        <v>78</v>
      </c>
      <c r="B671" s="0" t="s">
        <v>100</v>
      </c>
      <c r="C671" s="0" t="s">
        <v>79</v>
      </c>
    </row>
    <row r="672" customFormat="false" ht="12.75" hidden="false" customHeight="false" outlineLevel="0" collapsed="false">
      <c r="A672" s="0" t="s">
        <v>83</v>
      </c>
      <c r="B672" s="0" t="s">
        <v>101</v>
      </c>
      <c r="C672" s="1" t="n">
        <v>22.2330513000488</v>
      </c>
      <c r="D672" s="1" t="n">
        <v>0.0918017402291298</v>
      </c>
    </row>
    <row r="673" customFormat="false" ht="12.75" hidden="false" customHeight="false" outlineLevel="0" collapsed="false">
      <c r="A673" s="0" t="s">
        <v>84</v>
      </c>
      <c r="B673" s="0" t="s">
        <v>101</v>
      </c>
      <c r="C673" s="1" t="n">
        <v>21.9348545074463</v>
      </c>
      <c r="D673" s="1" t="n">
        <v>0.0889867767691612</v>
      </c>
    </row>
    <row r="674" customFormat="false" ht="12.75" hidden="false" customHeight="false" outlineLevel="0" collapsed="false">
      <c r="A674" s="0" t="s">
        <v>84</v>
      </c>
      <c r="B674" s="0" t="s">
        <v>101</v>
      </c>
      <c r="C674" s="1" t="n">
        <v>21.9435443878174</v>
      </c>
      <c r="D674" s="1" t="n">
        <v>0.0889867767691612</v>
      </c>
    </row>
    <row r="675" customFormat="false" ht="12.75" hidden="false" customHeight="false" outlineLevel="0" collapsed="false">
      <c r="A675" s="0" t="s">
        <v>85</v>
      </c>
      <c r="B675" s="0" t="s">
        <v>101</v>
      </c>
      <c r="C675" s="1" t="n">
        <v>21.297212600708</v>
      </c>
      <c r="D675" s="1" t="n">
        <v>0.0720200389623642</v>
      </c>
    </row>
    <row r="676" customFormat="false" ht="12.75" hidden="false" customHeight="false" outlineLevel="0" collapsed="false">
      <c r="A676" s="0" t="s">
        <v>78</v>
      </c>
      <c r="B676" s="0" t="s">
        <v>101</v>
      </c>
      <c r="C676" s="0" t="s">
        <v>79</v>
      </c>
    </row>
    <row r="678" customFormat="false" ht="12.75" hidden="false" customHeight="false" outlineLevel="0" collapsed="false">
      <c r="A678" s="0" t="s">
        <v>86</v>
      </c>
      <c r="B678" s="0" t="s">
        <v>87</v>
      </c>
    </row>
    <row r="679" customFormat="false" ht="12.75" hidden="false" customHeight="false" outlineLevel="0" collapsed="false">
      <c r="A679" s="0" t="s">
        <v>88</v>
      </c>
      <c r="B679" s="0" t="s">
        <v>98</v>
      </c>
    </row>
    <row r="680" customFormat="false" ht="12.75" hidden="false" customHeight="false" outlineLevel="0" collapsed="false">
      <c r="A680" s="0" t="s">
        <v>89</v>
      </c>
      <c r="B680" s="0" t="s">
        <v>90</v>
      </c>
    </row>
    <row r="681" customFormat="false" ht="12.75" hidden="false" customHeight="false" outlineLevel="0" collapsed="false">
      <c r="A681" s="0" t="s">
        <v>91</v>
      </c>
      <c r="B681" s="0" t="s">
        <v>56</v>
      </c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A683" s="0" t="s">
        <v>0</v>
      </c>
      <c r="B683" s="0" t="s">
        <v>1</v>
      </c>
    </row>
    <row r="684" customFormat="false" ht="12.75" hidden="false" customHeight="false" outlineLevel="0" collapsed="false">
      <c r="A684" s="0" t="s">
        <v>2</v>
      </c>
      <c r="B684" s="0" t="s">
        <v>3</v>
      </c>
    </row>
    <row r="685" customFormat="false" ht="12.75" hidden="false" customHeight="false" outlineLevel="0" collapsed="false">
      <c r="A685" s="0" t="s">
        <v>4</v>
      </c>
      <c r="B685" s="0" t="s">
        <v>5</v>
      </c>
    </row>
    <row r="686" customFormat="false" ht="12.75" hidden="false" customHeight="false" outlineLevel="0" collapsed="false">
      <c r="A686" s="0" t="s">
        <v>6</v>
      </c>
      <c r="B686" s="0" t="s">
        <v>3</v>
      </c>
    </row>
    <row r="687" customFormat="false" ht="12.75" hidden="false" customHeight="false" outlineLevel="0" collapsed="false">
      <c r="A687" s="0" t="s">
        <v>7</v>
      </c>
      <c r="B687" s="0" t="s">
        <v>5</v>
      </c>
    </row>
    <row r="688" customFormat="false" ht="12.75" hidden="false" customHeight="false" outlineLevel="0" collapsed="false">
      <c r="A688" s="0" t="s">
        <v>8</v>
      </c>
      <c r="B688" s="0" t="s">
        <v>3</v>
      </c>
    </row>
    <row r="689" customFormat="false" ht="12.75" hidden="false" customHeight="false" outlineLevel="0" collapsed="false">
      <c r="A689" s="0" t="s">
        <v>9</v>
      </c>
      <c r="B689" s="0" t="s">
        <v>5</v>
      </c>
    </row>
    <row r="690" customFormat="false" ht="12.75" hidden="false" customHeight="false" outlineLevel="0" collapsed="false">
      <c r="A690" s="0" t="s">
        <v>10</v>
      </c>
      <c r="B690" s="0" t="s">
        <v>3</v>
      </c>
    </row>
    <row r="691" customFormat="false" ht="12.75" hidden="false" customHeight="false" outlineLevel="0" collapsed="false">
      <c r="A691" s="0" t="s">
        <v>11</v>
      </c>
      <c r="B691" s="0" t="s">
        <v>5</v>
      </c>
    </row>
    <row r="692" customFormat="false" ht="12.75" hidden="false" customHeight="false" outlineLevel="0" collapsed="false">
      <c r="A692" s="0" t="s">
        <v>12</v>
      </c>
      <c r="B692" s="0" t="s">
        <v>3</v>
      </c>
    </row>
    <row r="693" customFormat="false" ht="12.75" hidden="false" customHeight="false" outlineLevel="0" collapsed="false">
      <c r="A693" s="0" t="s">
        <v>13</v>
      </c>
      <c r="B693" s="0" t="s">
        <v>5</v>
      </c>
    </row>
    <row r="694" customFormat="false" ht="12.75" hidden="false" customHeight="false" outlineLevel="0" collapsed="false">
      <c r="A694" s="0" t="s">
        <v>14</v>
      </c>
      <c r="B694" s="0" t="s">
        <v>3</v>
      </c>
    </row>
    <row r="695" customFormat="false" ht="12.75" hidden="false" customHeight="false" outlineLevel="0" collapsed="false">
      <c r="A695" s="0" t="s">
        <v>15</v>
      </c>
      <c r="B695" s="0" t="s">
        <v>5</v>
      </c>
    </row>
    <row r="696" customFormat="false" ht="12.75" hidden="false" customHeight="false" outlineLevel="0" collapsed="false">
      <c r="A696" s="0" t="s">
        <v>16</v>
      </c>
      <c r="B696" s="0" t="s">
        <v>3</v>
      </c>
    </row>
    <row r="697" customFormat="false" ht="12.75" hidden="false" customHeight="false" outlineLevel="0" collapsed="false">
      <c r="A697" s="0" t="s">
        <v>17</v>
      </c>
      <c r="B697" s="0" t="s">
        <v>18</v>
      </c>
    </row>
    <row r="698" customFormat="false" ht="12.75" hidden="false" customHeight="false" outlineLevel="0" collapsed="false">
      <c r="A698" s="0" t="s">
        <v>19</v>
      </c>
      <c r="B698" s="0" t="s">
        <v>3</v>
      </c>
    </row>
    <row r="699" customFormat="false" ht="12.75" hidden="false" customHeight="false" outlineLevel="0" collapsed="false">
      <c r="A699" s="0" t="s">
        <v>20</v>
      </c>
      <c r="B699" s="0" t="s">
        <v>18</v>
      </c>
    </row>
    <row r="700" customFormat="false" ht="12.75" hidden="false" customHeight="false" outlineLevel="0" collapsed="false">
      <c r="A700" s="0" t="s">
        <v>21</v>
      </c>
      <c r="B700" s="0" t="s">
        <v>22</v>
      </c>
    </row>
    <row r="701" customFormat="false" ht="12.75" hidden="false" customHeight="false" outlineLevel="0" collapsed="false">
      <c r="A701" s="0" t="s">
        <v>23</v>
      </c>
      <c r="B701" s="0" t="s">
        <v>102</v>
      </c>
    </row>
    <row r="702" customFormat="false" ht="12.75" hidden="false" customHeight="false" outlineLevel="0" collapsed="false">
      <c r="A702" s="0" t="s">
        <v>25</v>
      </c>
      <c r="B702" s="0" t="s">
        <v>103</v>
      </c>
    </row>
    <row r="703" customFormat="false" ht="12.75" hidden="false" customHeight="false" outlineLevel="0" collapsed="false">
      <c r="A703" s="0" t="s">
        <v>27</v>
      </c>
      <c r="B703" s="0" t="s">
        <v>104</v>
      </c>
    </row>
    <row r="704" customFormat="false" ht="12.75" hidden="false" customHeight="false" outlineLevel="0" collapsed="false">
      <c r="A704" s="0" t="s">
        <v>29</v>
      </c>
      <c r="B704" s="0" t="s">
        <v>105</v>
      </c>
    </row>
    <row r="705" customFormat="false" ht="12.75" hidden="false" customHeight="false" outlineLevel="0" collapsed="false">
      <c r="A705" s="0" t="s">
        <v>31</v>
      </c>
      <c r="B705" s="0" t="s">
        <v>106</v>
      </c>
    </row>
    <row r="706" customFormat="false" ht="12.75" hidden="false" customHeight="false" outlineLevel="0" collapsed="false">
      <c r="A706" s="0" t="s">
        <v>33</v>
      </c>
      <c r="B706" s="0" t="s">
        <v>107</v>
      </c>
    </row>
    <row r="707" customFormat="false" ht="12.75" hidden="false" customHeight="false" outlineLevel="0" collapsed="false">
      <c r="A707" s="0" t="s">
        <v>35</v>
      </c>
      <c r="B707" s="0" t="s">
        <v>36</v>
      </c>
    </row>
    <row r="708" customFormat="false" ht="12.75" hidden="false" customHeight="false" outlineLevel="0" collapsed="false">
      <c r="A708" s="0" t="s">
        <v>37</v>
      </c>
      <c r="B708" s="0" t="s">
        <v>38</v>
      </c>
    </row>
    <row r="709" customFormat="false" ht="12.75" hidden="false" customHeight="false" outlineLevel="0" collapsed="false">
      <c r="A709" s="0" t="s">
        <v>39</v>
      </c>
      <c r="B709" s="0" t="s">
        <v>38</v>
      </c>
    </row>
    <row r="710" customFormat="false" ht="12.75" hidden="false" customHeight="false" outlineLevel="0" collapsed="false">
      <c r="A710" s="0" t="s">
        <v>40</v>
      </c>
      <c r="B710" s="0" t="s">
        <v>41</v>
      </c>
    </row>
    <row r="711" customFormat="false" ht="12.75" hidden="false" customHeight="false" outlineLevel="0" collapsed="false">
      <c r="A711" s="0" t="s">
        <v>42</v>
      </c>
      <c r="B711" s="0" t="s">
        <v>43</v>
      </c>
    </row>
    <row r="712" customFormat="false" ht="12.75" hidden="false" customHeight="false" outlineLevel="0" collapsed="false">
      <c r="A712" s="0" t="s">
        <v>44</v>
      </c>
      <c r="B712" s="0" t="s">
        <v>45</v>
      </c>
    </row>
    <row r="713" customFormat="false" ht="12.75" hidden="false" customHeight="false" outlineLevel="0" collapsed="false">
      <c r="A713" s="0" t="s">
        <v>46</v>
      </c>
      <c r="B713" s="0" t="s">
        <v>47</v>
      </c>
    </row>
    <row r="714" customFormat="false" ht="12.75" hidden="false" customHeight="false" outlineLevel="0" collapsed="false">
      <c r="A714" s="0" t="s">
        <v>48</v>
      </c>
      <c r="B714" s="0" t="s">
        <v>49</v>
      </c>
    </row>
    <row r="715" customFormat="false" ht="12.75" hidden="false" customHeight="false" outlineLevel="0" collapsed="false">
      <c r="A715" s="0" t="s">
        <v>50</v>
      </c>
      <c r="B715" s="0" t="s">
        <v>51</v>
      </c>
    </row>
    <row r="717" customFormat="false" ht="12.75" hidden="false" customHeight="false" outlineLevel="0" collapsed="false">
      <c r="A717" s="0" t="s">
        <v>52</v>
      </c>
      <c r="B717" s="0" t="s">
        <v>53</v>
      </c>
      <c r="C717" s="0" t="s">
        <v>54</v>
      </c>
      <c r="D717" s="0" t="s">
        <v>55</v>
      </c>
    </row>
    <row r="718" customFormat="false" ht="12.75" hidden="false" customHeight="false" outlineLevel="0" collapsed="false">
      <c r="A718" s="0" t="s">
        <v>56</v>
      </c>
      <c r="B718" s="0" t="s">
        <v>108</v>
      </c>
      <c r="C718" s="1" t="n">
        <v>24.0657730102539</v>
      </c>
      <c r="D718" s="1" t="n">
        <v>0.166929960250855</v>
      </c>
    </row>
    <row r="719" customFormat="false" ht="12.75" hidden="false" customHeight="false" outlineLevel="0" collapsed="false">
      <c r="A719" s="0" t="s">
        <v>56</v>
      </c>
      <c r="B719" s="0" t="s">
        <v>108</v>
      </c>
      <c r="C719" s="1" t="n">
        <v>24.6315631866455</v>
      </c>
      <c r="D719" s="1" t="n">
        <v>0.166929960250855</v>
      </c>
    </row>
    <row r="720" customFormat="false" ht="12.75" hidden="false" customHeight="false" outlineLevel="0" collapsed="false">
      <c r="A720" s="0" t="s">
        <v>58</v>
      </c>
      <c r="B720" s="0" t="s">
        <v>108</v>
      </c>
      <c r="C720" s="1" t="n">
        <v>23.6592044830322</v>
      </c>
      <c r="D720" s="1" t="n">
        <v>0.249134853482246</v>
      </c>
    </row>
    <row r="721" customFormat="false" ht="12.75" hidden="false" customHeight="false" outlineLevel="0" collapsed="false">
      <c r="A721" s="0" t="s">
        <v>59</v>
      </c>
      <c r="B721" s="0" t="s">
        <v>108</v>
      </c>
      <c r="C721" s="1" t="n">
        <v>23.6575336456299</v>
      </c>
      <c r="D721" s="1" t="n">
        <v>0.294421374797821</v>
      </c>
    </row>
    <row r="722" customFormat="false" ht="12.75" hidden="false" customHeight="false" outlineLevel="0" collapsed="false">
      <c r="A722" s="0" t="s">
        <v>59</v>
      </c>
      <c r="B722" s="0" t="s">
        <v>108</v>
      </c>
      <c r="C722" s="1" t="n">
        <v>23.9593849182129</v>
      </c>
      <c r="D722" s="1" t="n">
        <v>0.294421374797821</v>
      </c>
    </row>
    <row r="723" customFormat="false" ht="12.75" hidden="false" customHeight="false" outlineLevel="0" collapsed="false">
      <c r="A723" s="0" t="s">
        <v>56</v>
      </c>
      <c r="B723" s="0" t="s">
        <v>109</v>
      </c>
      <c r="C723" s="1" t="n">
        <v>33.4931030273438</v>
      </c>
      <c r="D723" s="1" t="n">
        <v>0.262798815965652</v>
      </c>
    </row>
    <row r="724" customFormat="false" ht="12.75" hidden="false" customHeight="false" outlineLevel="0" collapsed="false">
      <c r="A724" s="0" t="s">
        <v>56</v>
      </c>
      <c r="B724" s="0" t="s">
        <v>109</v>
      </c>
      <c r="C724" s="1" t="n">
        <v>33.4439010620117</v>
      </c>
      <c r="D724" s="1" t="n">
        <v>0.262798815965652</v>
      </c>
    </row>
    <row r="725" customFormat="false" ht="12.75" hidden="false" customHeight="false" outlineLevel="0" collapsed="false">
      <c r="A725" s="0" t="s">
        <v>58</v>
      </c>
      <c r="B725" s="0" t="s">
        <v>109</v>
      </c>
      <c r="C725" s="1" t="n">
        <v>33.5802803039551</v>
      </c>
      <c r="D725" s="1" t="n">
        <v>0.264619082212448</v>
      </c>
    </row>
    <row r="726" customFormat="false" ht="12.75" hidden="false" customHeight="false" outlineLevel="0" collapsed="false">
      <c r="A726" s="0" t="s">
        <v>59</v>
      </c>
      <c r="B726" s="0" t="s">
        <v>109</v>
      </c>
      <c r="C726" s="1" t="n">
        <v>34.4162673950195</v>
      </c>
      <c r="D726" s="1" t="n">
        <v>0.706558704376221</v>
      </c>
    </row>
    <row r="727" customFormat="false" ht="12.75" hidden="false" customHeight="false" outlineLevel="0" collapsed="false">
      <c r="A727" s="0" t="s">
        <v>59</v>
      </c>
      <c r="B727" s="0" t="s">
        <v>109</v>
      </c>
      <c r="C727" s="1" t="n">
        <v>36.1438140869141</v>
      </c>
      <c r="D727" s="1" t="n">
        <v>0.706558704376221</v>
      </c>
    </row>
    <row r="728" customFormat="false" ht="12.75" hidden="false" customHeight="false" outlineLevel="0" collapsed="false">
      <c r="A728" s="0" t="s">
        <v>56</v>
      </c>
      <c r="B728" s="0" t="s">
        <v>110</v>
      </c>
      <c r="C728" s="1" t="n">
        <v>28.4135246276855</v>
      </c>
      <c r="D728" s="1" t="n">
        <v>0.0791648775339127</v>
      </c>
    </row>
    <row r="729" customFormat="false" ht="12.75" hidden="false" customHeight="false" outlineLevel="0" collapsed="false">
      <c r="A729" s="0" t="s">
        <v>56</v>
      </c>
      <c r="B729" s="0" t="s">
        <v>110</v>
      </c>
      <c r="C729" s="1" t="n">
        <v>28.3385639190674</v>
      </c>
      <c r="D729" s="1" t="n">
        <v>0.0791648775339127</v>
      </c>
    </row>
    <row r="730" customFormat="false" ht="12.75" hidden="false" customHeight="false" outlineLevel="0" collapsed="false">
      <c r="A730" s="0" t="s">
        <v>58</v>
      </c>
      <c r="B730" s="0" t="s">
        <v>110</v>
      </c>
      <c r="C730" s="1" t="n">
        <v>26.6047325134277</v>
      </c>
      <c r="D730" s="1" t="n">
        <v>0.229093477129936</v>
      </c>
    </row>
    <row r="731" customFormat="false" ht="12.75" hidden="false" customHeight="false" outlineLevel="0" collapsed="false">
      <c r="A731" s="0" t="s">
        <v>59</v>
      </c>
      <c r="B731" s="0" t="s">
        <v>110</v>
      </c>
      <c r="C731" s="1" t="n">
        <v>26.7722930908203</v>
      </c>
      <c r="D731" s="1" t="n">
        <v>0.296673506498337</v>
      </c>
    </row>
    <row r="732" customFormat="false" ht="12.75" hidden="false" customHeight="false" outlineLevel="0" collapsed="false">
      <c r="A732" s="0" t="s">
        <v>59</v>
      </c>
      <c r="B732" s="0" t="s">
        <v>110</v>
      </c>
      <c r="C732" s="1" t="n">
        <v>26.2146396636963</v>
      </c>
      <c r="D732" s="1" t="n">
        <v>0.296673506498337</v>
      </c>
    </row>
    <row r="733" customFormat="false" ht="12.75" hidden="false" customHeight="false" outlineLevel="0" collapsed="false">
      <c r="A733" s="0" t="s">
        <v>56</v>
      </c>
      <c r="B733" s="0" t="s">
        <v>111</v>
      </c>
      <c r="C733" s="1" t="n">
        <v>22.5817794799805</v>
      </c>
    </row>
    <row r="734" customFormat="false" ht="12.75" hidden="false" customHeight="false" outlineLevel="0" collapsed="false">
      <c r="A734" s="0" t="s">
        <v>56</v>
      </c>
      <c r="B734" s="0" t="s">
        <v>111</v>
      </c>
      <c r="C734" s="1" t="n">
        <v>22.6399841308594</v>
      </c>
    </row>
    <row r="735" customFormat="false" ht="12.75" hidden="false" customHeight="false" outlineLevel="0" collapsed="false">
      <c r="A735" s="0" t="s">
        <v>58</v>
      </c>
      <c r="B735" s="0" t="s">
        <v>111</v>
      </c>
      <c r="C735" s="1" t="n">
        <v>21.7184524536133</v>
      </c>
    </row>
    <row r="736" customFormat="false" ht="12.75" hidden="false" customHeight="false" outlineLevel="0" collapsed="false">
      <c r="A736" s="0" t="s">
        <v>59</v>
      </c>
      <c r="B736" s="0" t="s">
        <v>111</v>
      </c>
      <c r="C736" s="1" t="n">
        <v>22.0100135803223</v>
      </c>
    </row>
    <row r="737" customFormat="false" ht="12.75" hidden="false" customHeight="false" outlineLevel="0" collapsed="false">
      <c r="A737" s="0" t="s">
        <v>59</v>
      </c>
      <c r="B737" s="0" t="s">
        <v>111</v>
      </c>
      <c r="C737" s="1" t="n">
        <v>22.7166137695313</v>
      </c>
    </row>
    <row r="738" customFormat="false" ht="12.75" hidden="false" customHeight="false" outlineLevel="0" collapsed="false">
      <c r="A738" s="0" t="s">
        <v>56</v>
      </c>
      <c r="B738" s="0" t="s">
        <v>108</v>
      </c>
      <c r="C738" s="1" t="n">
        <v>24.4145278930664</v>
      </c>
      <c r="D738" s="1" t="n">
        <v>0.166929960250855</v>
      </c>
    </row>
    <row r="739" customFormat="false" ht="12.75" hidden="false" customHeight="false" outlineLevel="0" collapsed="false">
      <c r="A739" s="0" t="s">
        <v>58</v>
      </c>
      <c r="B739" s="0" t="s">
        <v>108</v>
      </c>
      <c r="C739" s="1" t="n">
        <v>24.1132335662842</v>
      </c>
      <c r="D739" s="1" t="n">
        <v>0.249134853482246</v>
      </c>
    </row>
    <row r="740" customFormat="false" ht="12.75" hidden="false" customHeight="false" outlineLevel="0" collapsed="false">
      <c r="A740" s="0" t="s">
        <v>58</v>
      </c>
      <c r="B740" s="0" t="s">
        <v>108</v>
      </c>
      <c r="C740" s="1" t="n">
        <v>23.6839637756348</v>
      </c>
      <c r="D740" s="1" t="n">
        <v>0.249134853482246</v>
      </c>
    </row>
    <row r="741" customFormat="false" ht="12.75" hidden="false" customHeight="false" outlineLevel="0" collapsed="false">
      <c r="A741" s="0" t="s">
        <v>59</v>
      </c>
      <c r="B741" s="0" t="s">
        <v>108</v>
      </c>
      <c r="C741" s="1" t="n">
        <v>23.3939342498779</v>
      </c>
      <c r="D741" s="1" t="n">
        <v>0.294421374797821</v>
      </c>
    </row>
    <row r="742" customFormat="false" ht="12.75" hidden="false" customHeight="false" outlineLevel="0" collapsed="false">
      <c r="A742" s="0" t="s">
        <v>56</v>
      </c>
      <c r="B742" s="0" t="s">
        <v>109</v>
      </c>
      <c r="C742" s="1" t="n">
        <v>32.6853103637695</v>
      </c>
      <c r="D742" s="1" t="n">
        <v>0.262798815965652</v>
      </c>
    </row>
    <row r="743" customFormat="false" ht="12.75" hidden="false" customHeight="false" outlineLevel="0" collapsed="false">
      <c r="A743" s="0" t="s">
        <v>58</v>
      </c>
      <c r="B743" s="0" t="s">
        <v>109</v>
      </c>
      <c r="C743" s="1" t="n">
        <v>34.1457405090332</v>
      </c>
      <c r="D743" s="1" t="n">
        <v>0.264619082212448</v>
      </c>
    </row>
    <row r="744" customFormat="false" ht="12.75" hidden="false" customHeight="false" outlineLevel="0" collapsed="false">
      <c r="A744" s="0" t="s">
        <v>58</v>
      </c>
      <c r="B744" s="0" t="s">
        <v>109</v>
      </c>
      <c r="C744" s="1" t="n">
        <v>34.0282402038574</v>
      </c>
      <c r="D744" s="1" t="n">
        <v>0.264619082212448</v>
      </c>
    </row>
    <row r="745" customFormat="false" ht="12.75" hidden="false" customHeight="false" outlineLevel="0" collapsed="false">
      <c r="A745" s="0" t="s">
        <v>59</v>
      </c>
      <c r="B745" s="0" t="s">
        <v>109</v>
      </c>
      <c r="C745" s="1" t="n">
        <v>33.9705657958984</v>
      </c>
      <c r="D745" s="1" t="n">
        <v>0.706558704376221</v>
      </c>
    </row>
    <row r="746" customFormat="false" ht="12.75" hidden="false" customHeight="false" outlineLevel="0" collapsed="false">
      <c r="A746" s="0" t="s">
        <v>56</v>
      </c>
      <c r="B746" s="0" t="s">
        <v>110</v>
      </c>
      <c r="C746" s="1" t="n">
        <v>28.1619758605957</v>
      </c>
      <c r="D746" s="1" t="n">
        <v>0.0791648775339127</v>
      </c>
    </row>
    <row r="747" customFormat="false" ht="12.75" hidden="false" customHeight="false" outlineLevel="0" collapsed="false">
      <c r="A747" s="0" t="s">
        <v>58</v>
      </c>
      <c r="B747" s="0" t="s">
        <v>110</v>
      </c>
      <c r="C747" s="1" t="n">
        <v>26.5934925079346</v>
      </c>
      <c r="D747" s="1" t="n">
        <v>0.229093477129936</v>
      </c>
    </row>
    <row r="748" customFormat="false" ht="12.75" hidden="false" customHeight="false" outlineLevel="0" collapsed="false">
      <c r="A748" s="0" t="s">
        <v>58</v>
      </c>
      <c r="B748" s="0" t="s">
        <v>110</v>
      </c>
      <c r="C748" s="1" t="n">
        <v>26.2687187194824</v>
      </c>
      <c r="D748" s="1" t="n">
        <v>0.229093477129936</v>
      </c>
    </row>
    <row r="749" customFormat="false" ht="12.75" hidden="false" customHeight="false" outlineLevel="0" collapsed="false">
      <c r="A749" s="0" t="s">
        <v>59</v>
      </c>
      <c r="B749" s="0" t="s">
        <v>110</v>
      </c>
      <c r="C749" s="1" t="n">
        <v>26.6309967041016</v>
      </c>
      <c r="D749" s="1" t="n">
        <v>0.296673506498337</v>
      </c>
    </row>
    <row r="750" customFormat="false" ht="12.75" hidden="false" customHeight="false" outlineLevel="0" collapsed="false">
      <c r="A750" s="0" t="s">
        <v>56</v>
      </c>
      <c r="B750" s="0" t="s">
        <v>111</v>
      </c>
      <c r="C750" s="1" t="n">
        <v>22.6727142333984</v>
      </c>
    </row>
    <row r="751" customFormat="false" ht="12.75" hidden="false" customHeight="false" outlineLevel="0" collapsed="false">
      <c r="A751" s="0" t="s">
        <v>58</v>
      </c>
      <c r="B751" s="0" t="s">
        <v>111</v>
      </c>
      <c r="C751" s="1" t="n">
        <v>22.3054466247559</v>
      </c>
    </row>
    <row r="752" customFormat="false" ht="12.75" hidden="false" customHeight="false" outlineLevel="0" collapsed="false">
      <c r="A752" s="0" t="s">
        <v>58</v>
      </c>
      <c r="B752" s="0" t="s">
        <v>111</v>
      </c>
      <c r="C752" s="1" t="n">
        <v>22.3354892730713</v>
      </c>
    </row>
    <row r="753" customFormat="false" ht="12.75" hidden="false" customHeight="false" outlineLevel="0" collapsed="false">
      <c r="A753" s="0" t="s">
        <v>59</v>
      </c>
      <c r="B753" s="0" t="s">
        <v>111</v>
      </c>
      <c r="C753" s="1" t="n">
        <v>21.9564647674561</v>
      </c>
    </row>
    <row r="754" customFormat="false" ht="12.75" hidden="false" customHeight="false" outlineLevel="0" collapsed="false">
      <c r="A754" s="0" t="s">
        <v>63</v>
      </c>
      <c r="B754" s="0" t="s">
        <v>108</v>
      </c>
      <c r="C754" s="1" t="n">
        <v>24.9602336883545</v>
      </c>
      <c r="D754" s="1" t="n">
        <v>0.207789734005928</v>
      </c>
    </row>
    <row r="755" customFormat="false" ht="12.75" hidden="false" customHeight="false" outlineLevel="0" collapsed="false">
      <c r="A755" s="0" t="s">
        <v>63</v>
      </c>
      <c r="B755" s="0" t="s">
        <v>108</v>
      </c>
      <c r="C755" s="1" t="n">
        <v>25.165376663208</v>
      </c>
      <c r="D755" s="1" t="n">
        <v>0.207789734005928</v>
      </c>
    </row>
    <row r="756" customFormat="false" ht="12.75" hidden="false" customHeight="false" outlineLevel="0" collapsed="false">
      <c r="A756" s="0" t="s">
        <v>64</v>
      </c>
      <c r="B756" s="0" t="s">
        <v>108</v>
      </c>
      <c r="C756" s="1" t="n">
        <v>23.0125637054443</v>
      </c>
      <c r="D756" s="1" t="n">
        <v>0.171259343624115</v>
      </c>
    </row>
    <row r="757" customFormat="false" ht="12.75" hidden="false" customHeight="false" outlineLevel="0" collapsed="false">
      <c r="A757" s="0" t="s">
        <v>65</v>
      </c>
      <c r="B757" s="0" t="s">
        <v>108</v>
      </c>
      <c r="C757" s="1" t="n">
        <v>22.1914730072022</v>
      </c>
      <c r="D757" s="1" t="n">
        <v>0.269623637199402</v>
      </c>
    </row>
    <row r="758" customFormat="false" ht="12.75" hidden="false" customHeight="false" outlineLevel="0" collapsed="false">
      <c r="A758" s="0" t="s">
        <v>65</v>
      </c>
      <c r="B758" s="0" t="s">
        <v>108</v>
      </c>
      <c r="C758" s="1" t="n">
        <v>22.1623477935791</v>
      </c>
      <c r="D758" s="1" t="n">
        <v>0.269623637199402</v>
      </c>
    </row>
    <row r="759" customFormat="false" ht="12.75" hidden="false" customHeight="false" outlineLevel="0" collapsed="false">
      <c r="A759" s="0" t="s">
        <v>63</v>
      </c>
      <c r="B759" s="0" t="s">
        <v>109</v>
      </c>
      <c r="C759" s="1" t="n">
        <v>34.2131118774414</v>
      </c>
      <c r="D759" s="1" t="n">
        <v>0.722072899341583</v>
      </c>
    </row>
    <row r="760" customFormat="false" ht="12.75" hidden="false" customHeight="false" outlineLevel="0" collapsed="false">
      <c r="A760" s="0" t="s">
        <v>63</v>
      </c>
      <c r="B760" s="0" t="s">
        <v>109</v>
      </c>
      <c r="C760" s="1" t="n">
        <v>34.3871917724609</v>
      </c>
      <c r="D760" s="1" t="n">
        <v>0.722072899341583</v>
      </c>
    </row>
    <row r="761" customFormat="false" ht="12.75" hidden="false" customHeight="false" outlineLevel="0" collapsed="false">
      <c r="A761" s="0" t="s">
        <v>64</v>
      </c>
      <c r="B761" s="0" t="s">
        <v>109</v>
      </c>
      <c r="C761" s="1" t="n">
        <v>34.4746856689453</v>
      </c>
      <c r="D761" s="1" t="n">
        <v>0.252035707235336</v>
      </c>
    </row>
    <row r="762" customFormat="false" ht="12.75" hidden="false" customHeight="false" outlineLevel="0" collapsed="false">
      <c r="A762" s="0" t="s">
        <v>65</v>
      </c>
      <c r="B762" s="0" t="s">
        <v>109</v>
      </c>
      <c r="C762" s="1" t="n">
        <v>33.1989479064941</v>
      </c>
      <c r="D762" s="1" t="n">
        <v>0.348373651504517</v>
      </c>
    </row>
    <row r="763" customFormat="false" ht="12.75" hidden="false" customHeight="false" outlineLevel="0" collapsed="false">
      <c r="A763" s="0" t="s">
        <v>65</v>
      </c>
      <c r="B763" s="0" t="s">
        <v>109</v>
      </c>
      <c r="C763" s="1" t="n">
        <v>33.8086738586426</v>
      </c>
      <c r="D763" s="1" t="n">
        <v>0.348373651504517</v>
      </c>
    </row>
    <row r="764" customFormat="false" ht="12.75" hidden="false" customHeight="false" outlineLevel="0" collapsed="false">
      <c r="A764" s="0" t="s">
        <v>63</v>
      </c>
      <c r="B764" s="0" t="s">
        <v>110</v>
      </c>
      <c r="C764" s="1" t="n">
        <v>28.6779136657715</v>
      </c>
      <c r="D764" s="1" t="n">
        <v>0.312249004840851</v>
      </c>
    </row>
    <row r="765" customFormat="false" ht="12.75" hidden="false" customHeight="false" outlineLevel="0" collapsed="false">
      <c r="A765" s="0" t="s">
        <v>63</v>
      </c>
      <c r="B765" s="0" t="s">
        <v>110</v>
      </c>
      <c r="C765" s="1" t="n">
        <v>28.7242641448975</v>
      </c>
      <c r="D765" s="1" t="n">
        <v>0.312249004840851</v>
      </c>
    </row>
    <row r="766" customFormat="false" ht="12.75" hidden="false" customHeight="false" outlineLevel="0" collapsed="false">
      <c r="A766" s="0" t="s">
        <v>64</v>
      </c>
      <c r="B766" s="0" t="s">
        <v>110</v>
      </c>
      <c r="C766" s="1" t="n">
        <v>26.5459022521973</v>
      </c>
      <c r="D766" s="1" t="n">
        <v>0.127618238329887</v>
      </c>
    </row>
    <row r="767" customFormat="false" ht="12.75" hidden="false" customHeight="false" outlineLevel="0" collapsed="false">
      <c r="A767" s="0" t="s">
        <v>65</v>
      </c>
      <c r="B767" s="0" t="s">
        <v>110</v>
      </c>
      <c r="C767" s="1" t="n">
        <v>26.0834159851074</v>
      </c>
      <c r="D767" s="1" t="n">
        <v>0.23931285738945</v>
      </c>
    </row>
    <row r="768" customFormat="false" ht="12.75" hidden="false" customHeight="false" outlineLevel="0" collapsed="false">
      <c r="A768" s="0" t="s">
        <v>65</v>
      </c>
      <c r="B768" s="0" t="s">
        <v>110</v>
      </c>
      <c r="C768" s="1" t="n">
        <v>26.0873565673828</v>
      </c>
      <c r="D768" s="1" t="n">
        <v>0.23931285738945</v>
      </c>
    </row>
    <row r="769" customFormat="false" ht="12.75" hidden="false" customHeight="false" outlineLevel="0" collapsed="false">
      <c r="A769" s="0" t="s">
        <v>63</v>
      </c>
      <c r="B769" s="0" t="s">
        <v>111</v>
      </c>
      <c r="C769" s="1" t="n">
        <v>22.965726852417</v>
      </c>
    </row>
    <row r="770" customFormat="false" ht="12.75" hidden="false" customHeight="false" outlineLevel="0" collapsed="false">
      <c r="A770" s="0" t="s">
        <v>63</v>
      </c>
      <c r="B770" s="0" t="s">
        <v>111</v>
      </c>
      <c r="C770" s="1" t="n">
        <v>22.9137916564941</v>
      </c>
    </row>
    <row r="771" customFormat="false" ht="12.75" hidden="false" customHeight="false" outlineLevel="0" collapsed="false">
      <c r="A771" s="0" t="s">
        <v>64</v>
      </c>
      <c r="B771" s="0" t="s">
        <v>111</v>
      </c>
      <c r="C771" s="1" t="n">
        <v>22.1469058990479</v>
      </c>
    </row>
    <row r="772" customFormat="false" ht="12.75" hidden="false" customHeight="false" outlineLevel="0" collapsed="false">
      <c r="A772" s="0" t="s">
        <v>65</v>
      </c>
      <c r="B772" s="0" t="s">
        <v>111</v>
      </c>
      <c r="C772" s="1" t="n">
        <v>21.718692779541</v>
      </c>
    </row>
    <row r="773" customFormat="false" ht="12.75" hidden="false" customHeight="false" outlineLevel="0" collapsed="false">
      <c r="A773" s="0" t="s">
        <v>65</v>
      </c>
      <c r="B773" s="0" t="s">
        <v>111</v>
      </c>
      <c r="C773" s="1" t="n">
        <v>22.3827209472656</v>
      </c>
    </row>
    <row r="774" customFormat="false" ht="12.75" hidden="false" customHeight="false" outlineLevel="0" collapsed="false">
      <c r="A774" s="0" t="s">
        <v>63</v>
      </c>
      <c r="B774" s="0" t="s">
        <v>108</v>
      </c>
      <c r="C774" s="1" t="n">
        <v>25.1024894714355</v>
      </c>
      <c r="D774" s="1" t="n">
        <v>0.207789734005928</v>
      </c>
    </row>
    <row r="775" customFormat="false" ht="12.75" hidden="false" customHeight="false" outlineLevel="0" collapsed="false">
      <c r="A775" s="0" t="s">
        <v>64</v>
      </c>
      <c r="B775" s="0" t="s">
        <v>108</v>
      </c>
      <c r="C775" s="1" t="n">
        <v>23.2363662719727</v>
      </c>
      <c r="D775" s="1" t="n">
        <v>0.171259343624115</v>
      </c>
    </row>
    <row r="776" customFormat="false" ht="12.75" hidden="false" customHeight="false" outlineLevel="0" collapsed="false">
      <c r="A776" s="0" t="s">
        <v>64</v>
      </c>
      <c r="B776" s="0" t="s">
        <v>108</v>
      </c>
      <c r="C776" s="1" t="n">
        <v>22.7607536315918</v>
      </c>
      <c r="D776" s="1" t="n">
        <v>0.171259343624115</v>
      </c>
    </row>
    <row r="777" customFormat="false" ht="12.75" hidden="false" customHeight="false" outlineLevel="0" collapsed="false">
      <c r="A777" s="0" t="s">
        <v>65</v>
      </c>
      <c r="B777" s="0" t="s">
        <v>108</v>
      </c>
      <c r="C777" s="1" t="n">
        <v>21.7832336425781</v>
      </c>
      <c r="D777" s="1" t="n">
        <v>0.269623637199402</v>
      </c>
    </row>
    <row r="778" customFormat="false" ht="12.75" hidden="false" customHeight="false" outlineLevel="0" collapsed="false">
      <c r="A778" s="0" t="s">
        <v>63</v>
      </c>
      <c r="B778" s="0" t="s">
        <v>109</v>
      </c>
      <c r="C778" s="1" t="n">
        <v>36.3772468566895</v>
      </c>
      <c r="D778" s="1" t="n">
        <v>0.722072899341583</v>
      </c>
    </row>
    <row r="779" customFormat="false" ht="12.75" hidden="false" customHeight="false" outlineLevel="0" collapsed="false">
      <c r="A779" s="0" t="s">
        <v>64</v>
      </c>
      <c r="B779" s="0" t="s">
        <v>109</v>
      </c>
      <c r="C779" s="1" t="n">
        <v>35.0909881591797</v>
      </c>
      <c r="D779" s="1" t="n">
        <v>0.252035707235336</v>
      </c>
    </row>
    <row r="780" customFormat="false" ht="12.75" hidden="false" customHeight="false" outlineLevel="0" collapsed="false">
      <c r="A780" s="0" t="s">
        <v>64</v>
      </c>
      <c r="B780" s="0" t="s">
        <v>109</v>
      </c>
      <c r="C780" s="1" t="n">
        <v>35.2218246459961</v>
      </c>
      <c r="D780" s="1" t="n">
        <v>0.252035707235336</v>
      </c>
    </row>
    <row r="781" customFormat="false" ht="12.75" hidden="false" customHeight="false" outlineLevel="0" collapsed="false">
      <c r="A781" s="0" t="s">
        <v>65</v>
      </c>
      <c r="B781" s="0" t="s">
        <v>109</v>
      </c>
      <c r="C781" s="1" t="n">
        <v>32.942741394043</v>
      </c>
      <c r="D781" s="1" t="n">
        <v>0.348373651504517</v>
      </c>
    </row>
    <row r="782" customFormat="false" ht="12.75" hidden="false" customHeight="false" outlineLevel="0" collapsed="false">
      <c r="A782" s="0" t="s">
        <v>63</v>
      </c>
      <c r="B782" s="0" t="s">
        <v>110</v>
      </c>
      <c r="C782" s="1" t="n">
        <v>29.4224987030029</v>
      </c>
      <c r="D782" s="1" t="n">
        <v>0.312249004840851</v>
      </c>
    </row>
    <row r="783" customFormat="false" ht="12.75" hidden="false" customHeight="false" outlineLevel="0" collapsed="false">
      <c r="A783" s="0" t="s">
        <v>64</v>
      </c>
      <c r="B783" s="0" t="s">
        <v>110</v>
      </c>
      <c r="C783" s="1" t="n">
        <v>26.342493057251</v>
      </c>
      <c r="D783" s="1" t="n">
        <v>0.127618238329887</v>
      </c>
    </row>
    <row r="784" customFormat="false" ht="12.75" hidden="false" customHeight="false" outlineLevel="0" collapsed="false">
      <c r="A784" s="0" t="s">
        <v>64</v>
      </c>
      <c r="B784" s="0" t="s">
        <v>110</v>
      </c>
      <c r="C784" s="1" t="n">
        <v>26.2978076934814</v>
      </c>
      <c r="D784" s="1" t="n">
        <v>0.127618238329887</v>
      </c>
    </row>
    <row r="785" customFormat="false" ht="12.75" hidden="false" customHeight="false" outlineLevel="0" collapsed="false">
      <c r="A785" s="0" t="s">
        <v>65</v>
      </c>
      <c r="B785" s="0" t="s">
        <v>110</v>
      </c>
      <c r="C785" s="1" t="n">
        <v>26.2148838043213</v>
      </c>
      <c r="D785" s="1" t="n">
        <v>0.23931285738945</v>
      </c>
    </row>
    <row r="786" customFormat="false" ht="12.75" hidden="false" customHeight="false" outlineLevel="0" collapsed="false">
      <c r="A786" s="0" t="s">
        <v>63</v>
      </c>
      <c r="B786" s="0" t="s">
        <v>111</v>
      </c>
      <c r="C786" s="1" t="n">
        <v>23.5342578887939</v>
      </c>
    </row>
    <row r="787" customFormat="false" ht="12.75" hidden="false" customHeight="false" outlineLevel="0" collapsed="false">
      <c r="A787" s="0" t="s">
        <v>64</v>
      </c>
      <c r="B787" s="0" t="s">
        <v>111</v>
      </c>
      <c r="C787" s="1" t="n">
        <v>21.9723567962647</v>
      </c>
    </row>
    <row r="788" customFormat="false" ht="12.75" hidden="false" customHeight="false" outlineLevel="0" collapsed="false">
      <c r="A788" s="0" t="s">
        <v>64</v>
      </c>
      <c r="B788" s="0" t="s">
        <v>111</v>
      </c>
      <c r="C788" s="1" t="n">
        <v>21.7926750183105</v>
      </c>
    </row>
    <row r="789" customFormat="false" ht="12.75" hidden="false" customHeight="false" outlineLevel="0" collapsed="false">
      <c r="A789" s="0" t="s">
        <v>65</v>
      </c>
      <c r="B789" s="0" t="s">
        <v>111</v>
      </c>
      <c r="C789" s="1" t="n">
        <v>22.4605293273926</v>
      </c>
    </row>
    <row r="790" customFormat="false" ht="12.75" hidden="false" customHeight="false" outlineLevel="0" collapsed="false">
      <c r="A790" s="0" t="s">
        <v>66</v>
      </c>
      <c r="B790" s="0" t="s">
        <v>108</v>
      </c>
      <c r="C790" s="1" t="n">
        <v>23.8009090423584</v>
      </c>
      <c r="D790" s="1" t="n">
        <v>0.357012301683426</v>
      </c>
    </row>
    <row r="791" customFormat="false" ht="12.75" hidden="false" customHeight="false" outlineLevel="0" collapsed="false">
      <c r="A791" s="0" t="s">
        <v>66</v>
      </c>
      <c r="B791" s="0" t="s">
        <v>108</v>
      </c>
      <c r="C791" s="1" t="n">
        <v>24.199499130249</v>
      </c>
      <c r="D791" s="1" t="n">
        <v>0.357012301683426</v>
      </c>
    </row>
    <row r="792" customFormat="false" ht="12.75" hidden="false" customHeight="false" outlineLevel="0" collapsed="false">
      <c r="A792" s="0" t="s">
        <v>67</v>
      </c>
      <c r="B792" s="0" t="s">
        <v>108</v>
      </c>
      <c r="C792" s="1" t="n">
        <v>23.4752063751221</v>
      </c>
      <c r="D792" s="1" t="n">
        <v>0.0408203639090061</v>
      </c>
    </row>
    <row r="793" customFormat="false" ht="12.75" hidden="false" customHeight="false" outlineLevel="0" collapsed="false">
      <c r="A793" s="0" t="s">
        <v>68</v>
      </c>
      <c r="B793" s="0" t="s">
        <v>108</v>
      </c>
      <c r="C793" s="1" t="n">
        <v>24.6040210723877</v>
      </c>
      <c r="D793" s="1" t="n">
        <v>0.0902860388159752</v>
      </c>
    </row>
    <row r="794" customFormat="false" ht="12.75" hidden="false" customHeight="false" outlineLevel="0" collapsed="false">
      <c r="A794" s="0" t="s">
        <v>68</v>
      </c>
      <c r="B794" s="0" t="s">
        <v>108</v>
      </c>
      <c r="C794" s="1" t="n">
        <v>24.71457862854</v>
      </c>
      <c r="D794" s="1" t="n">
        <v>0.0902860388159752</v>
      </c>
    </row>
    <row r="795" customFormat="false" ht="12.75" hidden="false" customHeight="false" outlineLevel="0" collapsed="false">
      <c r="A795" s="0" t="s">
        <v>66</v>
      </c>
      <c r="B795" s="0" t="s">
        <v>109</v>
      </c>
      <c r="C795" s="1" t="n">
        <v>34.5708999633789</v>
      </c>
      <c r="D795" s="1" t="n">
        <v>0.514928698539734</v>
      </c>
    </row>
    <row r="796" customFormat="false" ht="12.75" hidden="false" customHeight="false" outlineLevel="0" collapsed="false">
      <c r="A796" s="0" t="s">
        <v>66</v>
      </c>
      <c r="B796" s="0" t="s">
        <v>109</v>
      </c>
      <c r="C796" s="1" t="n">
        <v>35.4397659301758</v>
      </c>
      <c r="D796" s="1" t="n">
        <v>0.514928698539734</v>
      </c>
    </row>
    <row r="797" customFormat="false" ht="12.75" hidden="false" customHeight="false" outlineLevel="0" collapsed="false">
      <c r="A797" s="0" t="s">
        <v>67</v>
      </c>
      <c r="B797" s="0" t="s">
        <v>109</v>
      </c>
      <c r="C797" s="1" t="n">
        <v>33.7952003479004</v>
      </c>
      <c r="D797" s="1" t="n">
        <v>0.807979941368103</v>
      </c>
    </row>
    <row r="798" customFormat="false" ht="12.75" hidden="false" customHeight="false" outlineLevel="0" collapsed="false">
      <c r="A798" s="0" t="s">
        <v>68</v>
      </c>
      <c r="B798" s="0" t="s">
        <v>109</v>
      </c>
      <c r="C798" s="1" t="n">
        <v>33.914966583252</v>
      </c>
      <c r="D798" s="1" t="n">
        <v>0.574802219867706</v>
      </c>
    </row>
    <row r="799" customFormat="false" ht="12.75" hidden="false" customHeight="false" outlineLevel="0" collapsed="false">
      <c r="A799" s="0" t="s">
        <v>68</v>
      </c>
      <c r="B799" s="0" t="s">
        <v>109</v>
      </c>
      <c r="C799" s="1" t="n">
        <v>32.9149436950684</v>
      </c>
      <c r="D799" s="1" t="n">
        <v>0.574802219867706</v>
      </c>
    </row>
    <row r="800" customFormat="false" ht="12.75" hidden="false" customHeight="false" outlineLevel="0" collapsed="false">
      <c r="A800" s="0" t="s">
        <v>66</v>
      </c>
      <c r="B800" s="0" t="s">
        <v>110</v>
      </c>
      <c r="C800" s="1" t="n">
        <v>27.6628303527832</v>
      </c>
      <c r="D800" s="1" t="n">
        <v>0.315631002187729</v>
      </c>
    </row>
    <row r="801" customFormat="false" ht="12.75" hidden="false" customHeight="false" outlineLevel="0" collapsed="false">
      <c r="A801" s="0" t="s">
        <v>66</v>
      </c>
      <c r="B801" s="0" t="s">
        <v>110</v>
      </c>
      <c r="C801" s="1" t="n">
        <v>27.668628692627</v>
      </c>
      <c r="D801" s="1" t="n">
        <v>0.315631002187729</v>
      </c>
    </row>
    <row r="802" customFormat="false" ht="12.75" hidden="false" customHeight="false" outlineLevel="0" collapsed="false">
      <c r="A802" s="0" t="s">
        <v>67</v>
      </c>
      <c r="B802" s="0" t="s">
        <v>110</v>
      </c>
      <c r="C802" s="1" t="n">
        <v>27.913703918457</v>
      </c>
      <c r="D802" s="1" t="n">
        <v>0.0885801240801811</v>
      </c>
    </row>
    <row r="803" customFormat="false" ht="12.75" hidden="false" customHeight="false" outlineLevel="0" collapsed="false">
      <c r="A803" s="0" t="s">
        <v>68</v>
      </c>
      <c r="B803" s="0" t="s">
        <v>110</v>
      </c>
      <c r="C803" s="1" t="n">
        <v>27.8004894256592</v>
      </c>
      <c r="D803" s="1" t="n">
        <v>0.27825066447258</v>
      </c>
    </row>
    <row r="804" customFormat="false" ht="12.75" hidden="false" customHeight="false" outlineLevel="0" collapsed="false">
      <c r="A804" s="0" t="s">
        <v>68</v>
      </c>
      <c r="B804" s="0" t="s">
        <v>110</v>
      </c>
      <c r="C804" s="1" t="n">
        <v>27.7180671691895</v>
      </c>
      <c r="D804" s="1" t="n">
        <v>0.27825066447258</v>
      </c>
    </row>
    <row r="805" customFormat="false" ht="12.75" hidden="false" customHeight="false" outlineLevel="0" collapsed="false">
      <c r="A805" s="0" t="s">
        <v>66</v>
      </c>
      <c r="B805" s="0" t="s">
        <v>111</v>
      </c>
      <c r="C805" s="1" t="n">
        <v>22.3884315490723</v>
      </c>
    </row>
    <row r="806" customFormat="false" ht="12.75" hidden="false" customHeight="false" outlineLevel="0" collapsed="false">
      <c r="A806" s="0" t="s">
        <v>66</v>
      </c>
      <c r="B806" s="0" t="s">
        <v>111</v>
      </c>
      <c r="C806" s="1" t="n">
        <v>21.5641765594482</v>
      </c>
    </row>
    <row r="807" customFormat="false" ht="12.75" hidden="false" customHeight="false" outlineLevel="0" collapsed="false">
      <c r="A807" s="0" t="s">
        <v>67</v>
      </c>
      <c r="B807" s="0" t="s">
        <v>111</v>
      </c>
      <c r="C807" s="1" t="n">
        <v>22.3413829803467</v>
      </c>
    </row>
    <row r="808" customFormat="false" ht="12.75" hidden="false" customHeight="false" outlineLevel="0" collapsed="false">
      <c r="A808" s="0" t="s">
        <v>68</v>
      </c>
      <c r="B808" s="0" t="s">
        <v>111</v>
      </c>
      <c r="C808" s="1" t="n">
        <v>22.9887218475342</v>
      </c>
    </row>
    <row r="809" customFormat="false" ht="12.75" hidden="false" customHeight="false" outlineLevel="0" collapsed="false">
      <c r="A809" s="0" t="s">
        <v>68</v>
      </c>
      <c r="B809" s="0" t="s">
        <v>111</v>
      </c>
      <c r="C809" s="1" t="n">
        <v>23.0978107452393</v>
      </c>
    </row>
    <row r="810" customFormat="false" ht="12.75" hidden="false" customHeight="false" outlineLevel="0" collapsed="false">
      <c r="A810" s="0" t="s">
        <v>66</v>
      </c>
      <c r="B810" s="0" t="s">
        <v>108</v>
      </c>
      <c r="C810" s="1" t="n">
        <v>24.3641834259033</v>
      </c>
      <c r="D810" s="1" t="n">
        <v>0.357012301683426</v>
      </c>
    </row>
    <row r="811" customFormat="false" ht="12.75" hidden="false" customHeight="false" outlineLevel="0" collapsed="false">
      <c r="A811" s="0" t="s">
        <v>67</v>
      </c>
      <c r="B811" s="0" t="s">
        <v>108</v>
      </c>
      <c r="C811" s="1" t="n">
        <v>23.5183391571045</v>
      </c>
      <c r="D811" s="1" t="n">
        <v>0.0408203639090061</v>
      </c>
    </row>
    <row r="812" customFormat="false" ht="12.75" hidden="false" customHeight="false" outlineLevel="0" collapsed="false">
      <c r="A812" s="0" t="s">
        <v>67</v>
      </c>
      <c r="B812" s="0" t="s">
        <v>108</v>
      </c>
      <c r="C812" s="1" t="n">
        <v>23.4150848388672</v>
      </c>
      <c r="D812" s="1" t="n">
        <v>0.0408203639090061</v>
      </c>
    </row>
    <row r="813" customFormat="false" ht="12.75" hidden="false" customHeight="false" outlineLevel="0" collapsed="false">
      <c r="A813" s="0" t="s">
        <v>68</v>
      </c>
      <c r="B813" s="0" t="s">
        <v>108</v>
      </c>
      <c r="C813" s="1" t="n">
        <v>24.822790145874</v>
      </c>
      <c r="D813" s="1" t="n">
        <v>0.0902860388159752</v>
      </c>
    </row>
    <row r="814" customFormat="false" ht="12.75" hidden="false" customHeight="false" outlineLevel="0" collapsed="false">
      <c r="A814" s="0" t="s">
        <v>66</v>
      </c>
      <c r="B814" s="0" t="s">
        <v>109</v>
      </c>
      <c r="C814" s="1" t="n">
        <v>35.9669380187988</v>
      </c>
      <c r="D814" s="1" t="n">
        <v>0.514928698539734</v>
      </c>
    </row>
    <row r="815" customFormat="false" ht="12.75" hidden="false" customHeight="false" outlineLevel="0" collapsed="false">
      <c r="A815" s="0" t="s">
        <v>67</v>
      </c>
      <c r="B815" s="0" t="s">
        <v>109</v>
      </c>
      <c r="C815" s="1" t="n">
        <v>36.0929832458496</v>
      </c>
      <c r="D815" s="1" t="n">
        <v>0.807979941368103</v>
      </c>
    </row>
    <row r="816" customFormat="false" ht="12.75" hidden="false" customHeight="false" outlineLevel="0" collapsed="false">
      <c r="A816" s="0" t="s">
        <v>67</v>
      </c>
      <c r="B816" s="0" t="s">
        <v>109</v>
      </c>
      <c r="C816" s="1" t="n">
        <v>36.3256492614746</v>
      </c>
      <c r="D816" s="1" t="n">
        <v>0.807979941368103</v>
      </c>
    </row>
    <row r="817" customFormat="false" ht="12.75" hidden="false" customHeight="false" outlineLevel="0" collapsed="false">
      <c r="A817" s="0" t="s">
        <v>68</v>
      </c>
      <c r="B817" s="0" t="s">
        <v>109</v>
      </c>
      <c r="C817" s="1" t="n">
        <v>34.8934936523438</v>
      </c>
      <c r="D817" s="1" t="n">
        <v>0.574802219867706</v>
      </c>
    </row>
    <row r="818" customFormat="false" ht="12.75" hidden="false" customHeight="false" outlineLevel="0" collapsed="false">
      <c r="A818" s="0" t="s">
        <v>66</v>
      </c>
      <c r="B818" s="0" t="s">
        <v>110</v>
      </c>
      <c r="C818" s="1" t="n">
        <v>27.6988582611084</v>
      </c>
      <c r="D818" s="1" t="n">
        <v>0.315631002187729</v>
      </c>
    </row>
    <row r="819" customFormat="false" ht="12.75" hidden="false" customHeight="false" outlineLevel="0" collapsed="false">
      <c r="A819" s="0" t="s">
        <v>67</v>
      </c>
      <c r="B819" s="0" t="s">
        <v>110</v>
      </c>
      <c r="C819" s="1" t="n">
        <v>27.638313293457</v>
      </c>
      <c r="D819" s="1" t="n">
        <v>0.0885801240801811</v>
      </c>
    </row>
    <row r="820" customFormat="false" ht="12.75" hidden="false" customHeight="false" outlineLevel="0" collapsed="false">
      <c r="A820" s="0" t="s">
        <v>67</v>
      </c>
      <c r="B820" s="0" t="s">
        <v>110</v>
      </c>
      <c r="C820" s="1" t="n">
        <v>27.858528137207</v>
      </c>
      <c r="D820" s="1" t="n">
        <v>0.0885801240801811</v>
      </c>
    </row>
    <row r="821" customFormat="false" ht="12.75" hidden="false" customHeight="false" outlineLevel="0" collapsed="false">
      <c r="A821" s="0" t="s">
        <v>68</v>
      </c>
      <c r="B821" s="0" t="s">
        <v>110</v>
      </c>
      <c r="C821" s="1" t="n">
        <v>26.9504222869873</v>
      </c>
      <c r="D821" s="1" t="n">
        <v>0.27825066447258</v>
      </c>
    </row>
    <row r="822" customFormat="false" ht="12.75" hidden="false" customHeight="false" outlineLevel="0" collapsed="false">
      <c r="A822" s="0" t="s">
        <v>66</v>
      </c>
      <c r="B822" s="0" t="s">
        <v>111</v>
      </c>
      <c r="C822" s="1" t="n">
        <v>22.597541809082</v>
      </c>
    </row>
    <row r="823" customFormat="false" ht="12.75" hidden="false" customHeight="false" outlineLevel="0" collapsed="false">
      <c r="A823" s="0" t="s">
        <v>67</v>
      </c>
      <c r="B823" s="0" t="s">
        <v>111</v>
      </c>
      <c r="C823" s="1" t="n">
        <v>22.3722286224365</v>
      </c>
    </row>
    <row r="824" customFormat="false" ht="12.75" hidden="false" customHeight="false" outlineLevel="0" collapsed="false">
      <c r="A824" s="0" t="s">
        <v>67</v>
      </c>
      <c r="B824" s="0" t="s">
        <v>111</v>
      </c>
      <c r="C824" s="1" t="n">
        <v>22.435640335083</v>
      </c>
    </row>
    <row r="825" customFormat="false" ht="12.75" hidden="false" customHeight="false" outlineLevel="0" collapsed="false">
      <c r="A825" s="0" t="s">
        <v>68</v>
      </c>
      <c r="B825" s="0" t="s">
        <v>111</v>
      </c>
      <c r="C825" s="1" t="n">
        <v>23.2122116088867</v>
      </c>
    </row>
    <row r="826" customFormat="false" ht="12.75" hidden="false" customHeight="false" outlineLevel="0" collapsed="false">
      <c r="A826" s="0" t="s">
        <v>69</v>
      </c>
      <c r="B826" s="0" t="s">
        <v>108</v>
      </c>
      <c r="C826" s="1" t="n">
        <v>25.2876567840576</v>
      </c>
      <c r="D826" s="1" t="n">
        <v>0.0439373627305031</v>
      </c>
    </row>
    <row r="827" customFormat="false" ht="12.75" hidden="false" customHeight="false" outlineLevel="0" collapsed="false">
      <c r="A827" s="0" t="s">
        <v>69</v>
      </c>
      <c r="B827" s="0" t="s">
        <v>108</v>
      </c>
      <c r="C827" s="1" t="n">
        <v>25.3383960723877</v>
      </c>
      <c r="D827" s="1" t="n">
        <v>0.0439373627305031</v>
      </c>
    </row>
    <row r="828" customFormat="false" ht="12.75" hidden="false" customHeight="false" outlineLevel="0" collapsed="false">
      <c r="A828" s="0" t="s">
        <v>70</v>
      </c>
      <c r="B828" s="0" t="s">
        <v>108</v>
      </c>
      <c r="C828" s="1" t="n">
        <v>24.4351673126221</v>
      </c>
      <c r="D828" s="1" t="n">
        <v>0.341815739870071</v>
      </c>
    </row>
    <row r="829" customFormat="false" ht="12.75" hidden="false" customHeight="false" outlineLevel="0" collapsed="false">
      <c r="A829" s="0" t="s">
        <v>71</v>
      </c>
      <c r="B829" s="0" t="s">
        <v>108</v>
      </c>
      <c r="C829" s="1" t="n">
        <v>24.2616500854492</v>
      </c>
      <c r="D829" s="1" t="n">
        <v>0.184963971376419</v>
      </c>
    </row>
    <row r="830" customFormat="false" ht="12.75" hidden="false" customHeight="false" outlineLevel="0" collapsed="false">
      <c r="A830" s="0" t="s">
        <v>71</v>
      </c>
      <c r="B830" s="0" t="s">
        <v>108</v>
      </c>
      <c r="C830" s="1" t="n">
        <v>24.3738784790039</v>
      </c>
      <c r="D830" s="1" t="n">
        <v>0.184963971376419</v>
      </c>
    </row>
    <row r="831" customFormat="false" ht="12.75" hidden="false" customHeight="false" outlineLevel="0" collapsed="false">
      <c r="A831" s="0" t="s">
        <v>69</v>
      </c>
      <c r="B831" s="0" t="s">
        <v>109</v>
      </c>
      <c r="C831" s="1" t="n">
        <v>34.0265197753906</v>
      </c>
      <c r="D831" s="1" t="n">
        <v>1.8277382850647</v>
      </c>
    </row>
    <row r="832" customFormat="false" ht="12.75" hidden="false" customHeight="false" outlineLevel="0" collapsed="false">
      <c r="A832" s="0" t="s">
        <v>69</v>
      </c>
      <c r="B832" s="0" t="s">
        <v>109</v>
      </c>
      <c r="C832" s="0" t="s">
        <v>79</v>
      </c>
    </row>
    <row r="833" customFormat="false" ht="12.75" hidden="false" customHeight="false" outlineLevel="0" collapsed="false">
      <c r="A833" s="0" t="s">
        <v>70</v>
      </c>
      <c r="B833" s="0" t="s">
        <v>109</v>
      </c>
      <c r="C833" s="1" t="n">
        <v>33.9361724853516</v>
      </c>
      <c r="D833" s="1" t="n">
        <v>0.239872202277184</v>
      </c>
    </row>
    <row r="834" customFormat="false" ht="12.75" hidden="false" customHeight="false" outlineLevel="0" collapsed="false">
      <c r="A834" s="0" t="s">
        <v>71</v>
      </c>
      <c r="B834" s="0" t="s">
        <v>109</v>
      </c>
      <c r="C834" s="0" t="s">
        <v>79</v>
      </c>
    </row>
    <row r="835" customFormat="false" ht="12.75" hidden="false" customHeight="false" outlineLevel="0" collapsed="false">
      <c r="A835" s="0" t="s">
        <v>71</v>
      </c>
      <c r="B835" s="0" t="s">
        <v>109</v>
      </c>
      <c r="C835" s="1" t="n">
        <v>34.7951850891113</v>
      </c>
    </row>
    <row r="836" customFormat="false" ht="12.75" hidden="false" customHeight="false" outlineLevel="0" collapsed="false">
      <c r="A836" s="0" t="s">
        <v>69</v>
      </c>
      <c r="B836" s="0" t="s">
        <v>110</v>
      </c>
      <c r="C836" s="1" t="n">
        <v>28.5790309906006</v>
      </c>
      <c r="D836" s="1" t="n">
        <v>0.0648517310619354</v>
      </c>
    </row>
    <row r="837" customFormat="false" ht="12.75" hidden="false" customHeight="false" outlineLevel="0" collapsed="false">
      <c r="A837" s="0" t="s">
        <v>69</v>
      </c>
      <c r="B837" s="0" t="s">
        <v>110</v>
      </c>
      <c r="C837" s="1" t="n">
        <v>28.778205871582</v>
      </c>
      <c r="D837" s="1" t="n">
        <v>0.0648517310619354</v>
      </c>
    </row>
    <row r="838" customFormat="false" ht="12.75" hidden="false" customHeight="false" outlineLevel="0" collapsed="false">
      <c r="A838" s="0" t="s">
        <v>70</v>
      </c>
      <c r="B838" s="0" t="s">
        <v>110</v>
      </c>
      <c r="C838" s="1" t="n">
        <v>28.0395622253418</v>
      </c>
      <c r="D838" s="1" t="n">
        <v>0.214881584048271</v>
      </c>
    </row>
    <row r="839" customFormat="false" ht="12.75" hidden="false" customHeight="false" outlineLevel="0" collapsed="false">
      <c r="A839" s="0" t="s">
        <v>71</v>
      </c>
      <c r="B839" s="0" t="s">
        <v>110</v>
      </c>
      <c r="C839" s="1" t="n">
        <v>27.5034980773926</v>
      </c>
      <c r="D839" s="1" t="n">
        <v>0.0926899835467339</v>
      </c>
    </row>
    <row r="840" customFormat="false" ht="12.75" hidden="false" customHeight="false" outlineLevel="0" collapsed="false">
      <c r="A840" s="0" t="s">
        <v>71</v>
      </c>
      <c r="B840" s="0" t="s">
        <v>110</v>
      </c>
      <c r="C840" s="1" t="n">
        <v>27.5173873901367</v>
      </c>
      <c r="D840" s="1" t="n">
        <v>0.0926899835467339</v>
      </c>
    </row>
    <row r="841" customFormat="false" ht="12.75" hidden="false" customHeight="false" outlineLevel="0" collapsed="false">
      <c r="A841" s="0" t="s">
        <v>69</v>
      </c>
      <c r="B841" s="0" t="s">
        <v>111</v>
      </c>
      <c r="C841" s="1" t="n">
        <v>23.215124130249</v>
      </c>
    </row>
    <row r="842" customFormat="false" ht="12.75" hidden="false" customHeight="false" outlineLevel="0" collapsed="false">
      <c r="A842" s="0" t="s">
        <v>69</v>
      </c>
      <c r="B842" s="0" t="s">
        <v>111</v>
      </c>
      <c r="C842" s="1" t="n">
        <v>23.1610927581787</v>
      </c>
    </row>
    <row r="843" customFormat="false" ht="12.75" hidden="false" customHeight="false" outlineLevel="0" collapsed="false">
      <c r="A843" s="0" t="s">
        <v>70</v>
      </c>
      <c r="B843" s="0" t="s">
        <v>111</v>
      </c>
      <c r="C843" s="1" t="n">
        <v>22.8039417266846</v>
      </c>
    </row>
    <row r="844" customFormat="false" ht="12.75" hidden="false" customHeight="false" outlineLevel="0" collapsed="false">
      <c r="A844" s="0" t="s">
        <v>71</v>
      </c>
      <c r="B844" s="0" t="s">
        <v>111</v>
      </c>
      <c r="C844" s="1" t="n">
        <v>23.1395530700684</v>
      </c>
    </row>
    <row r="845" customFormat="false" ht="12.75" hidden="false" customHeight="false" outlineLevel="0" collapsed="false">
      <c r="A845" s="0" t="s">
        <v>71</v>
      </c>
      <c r="B845" s="0" t="s">
        <v>111</v>
      </c>
      <c r="C845" s="1" t="n">
        <v>22.9848651885986</v>
      </c>
    </row>
    <row r="846" customFormat="false" ht="12.75" hidden="false" customHeight="false" outlineLevel="0" collapsed="false">
      <c r="A846" s="0" t="s">
        <v>69</v>
      </c>
      <c r="B846" s="0" t="s">
        <v>108</v>
      </c>
      <c r="C846" s="1" t="n">
        <v>25.2091751098633</v>
      </c>
      <c r="D846" s="1" t="n">
        <v>0.0439373627305031</v>
      </c>
    </row>
    <row r="847" customFormat="false" ht="12.75" hidden="false" customHeight="false" outlineLevel="0" collapsed="false">
      <c r="A847" s="0" t="s">
        <v>70</v>
      </c>
      <c r="B847" s="0" t="s">
        <v>108</v>
      </c>
      <c r="C847" s="1" t="n">
        <v>24.6297054290772</v>
      </c>
      <c r="D847" s="1" t="n">
        <v>0.341815739870071</v>
      </c>
    </row>
    <row r="848" customFormat="false" ht="12.75" hidden="false" customHeight="false" outlineLevel="0" collapsed="false">
      <c r="A848" s="0" t="s">
        <v>70</v>
      </c>
      <c r="B848" s="0" t="s">
        <v>108</v>
      </c>
      <c r="C848" s="1" t="n">
        <v>23.695442199707</v>
      </c>
      <c r="D848" s="1" t="n">
        <v>0.341815739870071</v>
      </c>
    </row>
    <row r="849" customFormat="false" ht="12.75" hidden="false" customHeight="false" outlineLevel="0" collapsed="false">
      <c r="A849" s="0" t="s">
        <v>71</v>
      </c>
      <c r="B849" s="0" t="s">
        <v>108</v>
      </c>
      <c r="C849" s="1" t="n">
        <v>24.8406505584717</v>
      </c>
      <c r="D849" s="1" t="n">
        <v>0.184963971376419</v>
      </c>
    </row>
    <row r="850" customFormat="false" ht="12.75" hidden="false" customHeight="false" outlineLevel="0" collapsed="false">
      <c r="A850" s="0" t="s">
        <v>69</v>
      </c>
      <c r="B850" s="0" t="s">
        <v>109</v>
      </c>
      <c r="C850" s="1" t="n">
        <v>37.6817131042481</v>
      </c>
      <c r="D850" s="1" t="n">
        <v>1.8277382850647</v>
      </c>
    </row>
    <row r="851" customFormat="false" ht="12.75" hidden="false" customHeight="false" outlineLevel="0" collapsed="false">
      <c r="A851" s="0" t="s">
        <v>70</v>
      </c>
      <c r="B851" s="0" t="s">
        <v>109</v>
      </c>
      <c r="C851" s="1" t="n">
        <v>34.3802947998047</v>
      </c>
      <c r="D851" s="1" t="n">
        <v>0.239872202277184</v>
      </c>
    </row>
    <row r="852" customFormat="false" ht="12.75" hidden="false" customHeight="false" outlineLevel="0" collapsed="false">
      <c r="A852" s="0" t="s">
        <v>70</v>
      </c>
      <c r="B852" s="0" t="s">
        <v>109</v>
      </c>
      <c r="C852" s="1" t="n">
        <v>33.9407119750977</v>
      </c>
      <c r="D852" s="1" t="n">
        <v>0.239872202277184</v>
      </c>
    </row>
    <row r="853" customFormat="false" ht="12.75" hidden="false" customHeight="false" outlineLevel="0" collapsed="false">
      <c r="A853" s="0" t="s">
        <v>71</v>
      </c>
      <c r="B853" s="0" t="s">
        <v>109</v>
      </c>
      <c r="C853" s="0" t="s">
        <v>79</v>
      </c>
    </row>
    <row r="854" customFormat="false" ht="12.75" hidden="false" customHeight="false" outlineLevel="0" collapsed="false">
      <c r="A854" s="0" t="s">
        <v>69</v>
      </c>
      <c r="B854" s="0" t="s">
        <v>110</v>
      </c>
      <c r="C854" s="1" t="n">
        <v>28.7372722625732</v>
      </c>
      <c r="D854" s="1" t="n">
        <v>0.0648517310619354</v>
      </c>
    </row>
    <row r="855" customFormat="false" ht="12.75" hidden="false" customHeight="false" outlineLevel="0" collapsed="false">
      <c r="A855" s="0" t="s">
        <v>70</v>
      </c>
      <c r="B855" s="0" t="s">
        <v>110</v>
      </c>
      <c r="C855" s="1" t="n">
        <v>28.3606834411621</v>
      </c>
      <c r="D855" s="1" t="n">
        <v>0.214881584048271</v>
      </c>
    </row>
    <row r="856" customFormat="false" ht="12.75" hidden="false" customHeight="false" outlineLevel="0" collapsed="false">
      <c r="A856" s="0" t="s">
        <v>70</v>
      </c>
      <c r="B856" s="0" t="s">
        <v>110</v>
      </c>
      <c r="C856" s="1" t="n">
        <v>28.325138092041</v>
      </c>
      <c r="D856" s="1" t="n">
        <v>0.214881584048271</v>
      </c>
    </row>
    <row r="857" customFormat="false" ht="12.75" hidden="false" customHeight="false" outlineLevel="0" collapsed="false">
      <c r="A857" s="0" t="s">
        <v>71</v>
      </c>
      <c r="B857" s="0" t="s">
        <v>110</v>
      </c>
      <c r="C857" s="1" t="n">
        <v>27.2821235656738</v>
      </c>
      <c r="D857" s="1" t="n">
        <v>0.0926899835467339</v>
      </c>
    </row>
    <row r="858" customFormat="false" ht="12.75" hidden="false" customHeight="false" outlineLevel="0" collapsed="false">
      <c r="A858" s="0" t="s">
        <v>69</v>
      </c>
      <c r="B858" s="0" t="s">
        <v>111</v>
      </c>
      <c r="C858" s="1" t="n">
        <v>23.1384201049805</v>
      </c>
    </row>
    <row r="859" customFormat="false" ht="12.75" hidden="false" customHeight="false" outlineLevel="0" collapsed="false">
      <c r="A859" s="0" t="s">
        <v>70</v>
      </c>
      <c r="B859" s="0" t="s">
        <v>111</v>
      </c>
      <c r="C859" s="1" t="n">
        <v>22.9157409667969</v>
      </c>
    </row>
    <row r="860" customFormat="false" ht="12.75" hidden="false" customHeight="false" outlineLevel="0" collapsed="false">
      <c r="A860" s="0" t="s">
        <v>70</v>
      </c>
      <c r="B860" s="0" t="s">
        <v>111</v>
      </c>
      <c r="C860" s="1" t="n">
        <v>22.3001766204834</v>
      </c>
    </row>
    <row r="861" customFormat="false" ht="12.75" hidden="false" customHeight="false" outlineLevel="0" collapsed="false">
      <c r="A861" s="0" t="s">
        <v>71</v>
      </c>
      <c r="B861" s="0" t="s">
        <v>111</v>
      </c>
      <c r="C861" s="1" t="n">
        <v>22.977933883667</v>
      </c>
    </row>
    <row r="862" customFormat="false" ht="12.75" hidden="false" customHeight="false" outlineLevel="0" collapsed="false">
      <c r="A862" s="0" t="s">
        <v>72</v>
      </c>
      <c r="B862" s="0" t="s">
        <v>108</v>
      </c>
      <c r="C862" s="1" t="n">
        <v>23.9428329467773</v>
      </c>
      <c r="D862" s="1" t="n">
        <v>0.182746365666389</v>
      </c>
    </row>
    <row r="863" customFormat="false" ht="12.75" hidden="false" customHeight="false" outlineLevel="0" collapsed="false">
      <c r="A863" s="0" t="s">
        <v>72</v>
      </c>
      <c r="B863" s="0" t="s">
        <v>108</v>
      </c>
      <c r="C863" s="1" t="n">
        <v>24.344633102417</v>
      </c>
      <c r="D863" s="1" t="n">
        <v>0.182746365666389</v>
      </c>
    </row>
    <row r="864" customFormat="false" ht="12.75" hidden="false" customHeight="false" outlineLevel="0" collapsed="false">
      <c r="A864" s="0" t="s">
        <v>73</v>
      </c>
      <c r="B864" s="0" t="s">
        <v>108</v>
      </c>
      <c r="C864" s="1" t="n">
        <v>24.999153137207</v>
      </c>
      <c r="D864" s="1" t="n">
        <v>0.043860025703907</v>
      </c>
    </row>
    <row r="865" customFormat="false" ht="12.75" hidden="false" customHeight="false" outlineLevel="0" collapsed="false">
      <c r="A865" s="0" t="s">
        <v>74</v>
      </c>
      <c r="B865" s="0" t="s">
        <v>108</v>
      </c>
      <c r="C865" s="1" t="n">
        <v>24.1983852386475</v>
      </c>
      <c r="D865" s="1" t="n">
        <v>0.0618597269058228</v>
      </c>
    </row>
    <row r="866" customFormat="false" ht="12.75" hidden="false" customHeight="false" outlineLevel="0" collapsed="false">
      <c r="A866" s="0" t="s">
        <v>74</v>
      </c>
      <c r="B866" s="0" t="s">
        <v>108</v>
      </c>
      <c r="C866" s="1" t="n">
        <v>24.2616119384766</v>
      </c>
      <c r="D866" s="1" t="n">
        <v>0.0618597269058228</v>
      </c>
    </row>
    <row r="867" customFormat="false" ht="12.75" hidden="false" customHeight="false" outlineLevel="0" collapsed="false">
      <c r="A867" s="0" t="s">
        <v>72</v>
      </c>
      <c r="B867" s="0" t="s">
        <v>109</v>
      </c>
      <c r="C867" s="1" t="n">
        <v>34.7176704406738</v>
      </c>
      <c r="D867" s="1" t="n">
        <v>0.495048344135284</v>
      </c>
    </row>
    <row r="868" customFormat="false" ht="12.75" hidden="false" customHeight="false" outlineLevel="0" collapsed="false">
      <c r="A868" s="0" t="s">
        <v>72</v>
      </c>
      <c r="B868" s="0" t="s">
        <v>109</v>
      </c>
      <c r="C868" s="1" t="n">
        <v>34.4056701660156</v>
      </c>
      <c r="D868" s="1" t="n">
        <v>0.495048344135284</v>
      </c>
    </row>
    <row r="869" customFormat="false" ht="12.75" hidden="false" customHeight="false" outlineLevel="0" collapsed="false">
      <c r="A869" s="0" t="s">
        <v>73</v>
      </c>
      <c r="B869" s="0" t="s">
        <v>109</v>
      </c>
      <c r="C869" s="0" t="s">
        <v>79</v>
      </c>
    </row>
    <row r="870" customFormat="false" ht="12.75" hidden="false" customHeight="false" outlineLevel="0" collapsed="false">
      <c r="A870" s="0" t="s">
        <v>74</v>
      </c>
      <c r="B870" s="0" t="s">
        <v>109</v>
      </c>
      <c r="C870" s="1" t="n">
        <v>39.907470703125</v>
      </c>
      <c r="D870" s="1" t="n">
        <v>1.37523245811462</v>
      </c>
    </row>
    <row r="871" customFormat="false" ht="12.75" hidden="false" customHeight="false" outlineLevel="0" collapsed="false">
      <c r="A871" s="0" t="s">
        <v>74</v>
      </c>
      <c r="B871" s="0" t="s">
        <v>109</v>
      </c>
      <c r="C871" s="1" t="n">
        <v>35.1807250976563</v>
      </c>
      <c r="D871" s="1" t="n">
        <v>1.37523245811462</v>
      </c>
    </row>
    <row r="872" customFormat="false" ht="12.75" hidden="false" customHeight="false" outlineLevel="0" collapsed="false">
      <c r="A872" s="0" t="s">
        <v>72</v>
      </c>
      <c r="B872" s="0" t="s">
        <v>110</v>
      </c>
      <c r="C872" s="1" t="n">
        <v>27.4333763122559</v>
      </c>
      <c r="D872" s="1" t="n">
        <v>0.204178854823113</v>
      </c>
    </row>
    <row r="873" customFormat="false" ht="12.75" hidden="false" customHeight="false" outlineLevel="0" collapsed="false">
      <c r="A873" s="0" t="s">
        <v>72</v>
      </c>
      <c r="B873" s="0" t="s">
        <v>110</v>
      </c>
      <c r="C873" s="1" t="n">
        <v>27.945104598999</v>
      </c>
      <c r="D873" s="1" t="n">
        <v>0.204178854823113</v>
      </c>
    </row>
    <row r="874" customFormat="false" ht="12.75" hidden="false" customHeight="false" outlineLevel="0" collapsed="false">
      <c r="A874" s="0" t="s">
        <v>73</v>
      </c>
      <c r="B874" s="0" t="s">
        <v>110</v>
      </c>
      <c r="C874" s="1" t="n">
        <v>28.1650485992432</v>
      </c>
      <c r="D874" s="1" t="n">
        <v>0.111572697758675</v>
      </c>
    </row>
    <row r="875" customFormat="false" ht="12.75" hidden="false" customHeight="false" outlineLevel="0" collapsed="false">
      <c r="A875" s="0" t="s">
        <v>74</v>
      </c>
      <c r="B875" s="0" t="s">
        <v>110</v>
      </c>
      <c r="C875" s="1" t="n">
        <v>27.4778671264648</v>
      </c>
      <c r="D875" s="1" t="n">
        <v>0.10786034911871</v>
      </c>
    </row>
    <row r="876" customFormat="false" ht="12.75" hidden="false" customHeight="false" outlineLevel="0" collapsed="false">
      <c r="A876" s="0" t="s">
        <v>74</v>
      </c>
      <c r="B876" s="0" t="s">
        <v>110</v>
      </c>
      <c r="C876" s="1" t="n">
        <v>27.173656463623</v>
      </c>
      <c r="D876" s="1" t="n">
        <v>0.10786034911871</v>
      </c>
    </row>
    <row r="877" customFormat="false" ht="12.75" hidden="false" customHeight="false" outlineLevel="0" collapsed="false">
      <c r="A877" s="0" t="s">
        <v>72</v>
      </c>
      <c r="B877" s="0" t="s">
        <v>111</v>
      </c>
      <c r="C877" s="1" t="n">
        <v>22.5906085968018</v>
      </c>
    </row>
    <row r="878" customFormat="false" ht="12.75" hidden="false" customHeight="false" outlineLevel="0" collapsed="false">
      <c r="A878" s="0" t="s">
        <v>72</v>
      </c>
      <c r="B878" s="0" t="s">
        <v>111</v>
      </c>
      <c r="C878" s="1" t="n">
        <v>22.9905948638916</v>
      </c>
    </row>
    <row r="879" customFormat="false" ht="12.75" hidden="false" customHeight="false" outlineLevel="0" collapsed="false">
      <c r="A879" s="0" t="s">
        <v>73</v>
      </c>
      <c r="B879" s="0" t="s">
        <v>111</v>
      </c>
      <c r="C879" s="1" t="n">
        <v>22.6257801055908</v>
      </c>
    </row>
    <row r="880" customFormat="false" ht="12.75" hidden="false" customHeight="false" outlineLevel="0" collapsed="false">
      <c r="A880" s="0" t="s">
        <v>74</v>
      </c>
      <c r="B880" s="0" t="s">
        <v>111</v>
      </c>
      <c r="C880" s="1" t="n">
        <v>22.9705238342285</v>
      </c>
    </row>
    <row r="881" customFormat="false" ht="12.75" hidden="false" customHeight="false" outlineLevel="0" collapsed="false">
      <c r="A881" s="0" t="s">
        <v>74</v>
      </c>
      <c r="B881" s="0" t="s">
        <v>111</v>
      </c>
      <c r="C881" s="1" t="n">
        <v>22.7773303985596</v>
      </c>
    </row>
    <row r="882" customFormat="false" ht="12.75" hidden="false" customHeight="false" outlineLevel="0" collapsed="false">
      <c r="A882" s="0" t="s">
        <v>72</v>
      </c>
      <c r="B882" s="0" t="s">
        <v>108</v>
      </c>
      <c r="C882" s="1" t="n">
        <v>23.9053020477295</v>
      </c>
      <c r="D882" s="1" t="n">
        <v>0.182746365666389</v>
      </c>
    </row>
    <row r="883" customFormat="false" ht="12.75" hidden="false" customHeight="false" outlineLevel="0" collapsed="false">
      <c r="A883" s="0" t="s">
        <v>73</v>
      </c>
      <c r="B883" s="0" t="s">
        <v>108</v>
      </c>
      <c r="C883" s="1" t="n">
        <v>24.977014541626</v>
      </c>
      <c r="D883" s="1" t="n">
        <v>0.043860025703907</v>
      </c>
    </row>
    <row r="884" customFormat="false" ht="12.75" hidden="false" customHeight="false" outlineLevel="0" collapsed="false">
      <c r="A884" s="0" t="s">
        <v>73</v>
      </c>
      <c r="B884" s="0" t="s">
        <v>108</v>
      </c>
      <c r="C884" s="1" t="n">
        <v>25.0358657836914</v>
      </c>
      <c r="D884" s="1" t="n">
        <v>0.043860025703907</v>
      </c>
    </row>
    <row r="885" customFormat="false" ht="12.75" hidden="false" customHeight="false" outlineLevel="0" collapsed="false">
      <c r="A885" s="0" t="s">
        <v>74</v>
      </c>
      <c r="B885" s="0" t="s">
        <v>108</v>
      </c>
      <c r="C885" s="1" t="n">
        <v>24.1999931335449</v>
      </c>
      <c r="D885" s="1" t="n">
        <v>0.0618597269058228</v>
      </c>
    </row>
    <row r="886" customFormat="false" ht="12.75" hidden="false" customHeight="false" outlineLevel="0" collapsed="false">
      <c r="A886" s="0" t="s">
        <v>72</v>
      </c>
      <c r="B886" s="0" t="s">
        <v>109</v>
      </c>
      <c r="C886" s="1" t="n">
        <v>35.979419708252</v>
      </c>
      <c r="D886" s="1" t="n">
        <v>0.495048344135284</v>
      </c>
    </row>
    <row r="887" customFormat="false" ht="12.75" hidden="false" customHeight="false" outlineLevel="0" collapsed="false">
      <c r="A887" s="0" t="s">
        <v>73</v>
      </c>
      <c r="B887" s="0" t="s">
        <v>109</v>
      </c>
      <c r="C887" s="0" t="s">
        <v>79</v>
      </c>
    </row>
    <row r="888" customFormat="false" ht="12.75" hidden="false" customHeight="false" outlineLevel="0" collapsed="false">
      <c r="A888" s="0" t="s">
        <v>73</v>
      </c>
      <c r="B888" s="0" t="s">
        <v>109</v>
      </c>
      <c r="C888" s="1" t="n">
        <v>35.8482170104981</v>
      </c>
    </row>
    <row r="889" customFormat="false" ht="12.75" hidden="false" customHeight="false" outlineLevel="0" collapsed="false">
      <c r="A889" s="0" t="s">
        <v>74</v>
      </c>
      <c r="B889" s="0" t="s">
        <v>109</v>
      </c>
      <c r="C889" s="1" t="n">
        <v>37.0601081848145</v>
      </c>
      <c r="D889" s="1" t="n">
        <v>1.37523245811462</v>
      </c>
    </row>
    <row r="890" customFormat="false" ht="12.75" hidden="false" customHeight="false" outlineLevel="0" collapsed="false">
      <c r="A890" s="0" t="s">
        <v>72</v>
      </c>
      <c r="B890" s="0" t="s">
        <v>110</v>
      </c>
      <c r="C890" s="1" t="n">
        <v>27.9262371063232</v>
      </c>
      <c r="D890" s="1" t="n">
        <v>0.204178854823113</v>
      </c>
    </row>
    <row r="891" customFormat="false" ht="12.75" hidden="false" customHeight="false" outlineLevel="0" collapsed="false">
      <c r="A891" s="0" t="s">
        <v>73</v>
      </c>
      <c r="B891" s="0" t="s">
        <v>110</v>
      </c>
      <c r="C891" s="1" t="n">
        <v>27.8057537078857</v>
      </c>
      <c r="D891" s="1" t="n">
        <v>0.111572697758675</v>
      </c>
    </row>
    <row r="892" customFormat="false" ht="12.75" hidden="false" customHeight="false" outlineLevel="0" collapsed="false">
      <c r="A892" s="0" t="s">
        <v>73</v>
      </c>
      <c r="B892" s="0" t="s">
        <v>110</v>
      </c>
      <c r="C892" s="1" t="n">
        <v>28.0089378356934</v>
      </c>
      <c r="D892" s="1" t="n">
        <v>0.111572697758675</v>
      </c>
    </row>
    <row r="893" customFormat="false" ht="12.75" hidden="false" customHeight="false" outlineLevel="0" collapsed="false">
      <c r="A893" s="0" t="s">
        <v>74</v>
      </c>
      <c r="B893" s="0" t="s">
        <v>110</v>
      </c>
      <c r="C893" s="1" t="n">
        <v>27.3947219848633</v>
      </c>
      <c r="D893" s="1" t="n">
        <v>0.10786034911871</v>
      </c>
    </row>
    <row r="894" customFormat="false" ht="12.75" hidden="false" customHeight="false" outlineLevel="0" collapsed="false">
      <c r="A894" s="0" t="s">
        <v>72</v>
      </c>
      <c r="B894" s="0" t="s">
        <v>111</v>
      </c>
      <c r="C894" s="1" t="n">
        <v>22.7391967773438</v>
      </c>
    </row>
    <row r="895" customFormat="false" ht="12.75" hidden="false" customHeight="false" outlineLevel="0" collapsed="false">
      <c r="A895" s="0" t="s">
        <v>73</v>
      </c>
      <c r="B895" s="0" t="s">
        <v>111</v>
      </c>
      <c r="C895" s="1" t="n">
        <v>22.5241813659668</v>
      </c>
    </row>
    <row r="896" customFormat="false" ht="12.75" hidden="false" customHeight="false" outlineLevel="0" collapsed="false">
      <c r="A896" s="0" t="s">
        <v>73</v>
      </c>
      <c r="B896" s="0" t="s">
        <v>111</v>
      </c>
      <c r="C896" s="1" t="n">
        <v>22.4917888641357</v>
      </c>
    </row>
    <row r="897" customFormat="false" ht="12.75" hidden="false" customHeight="false" outlineLevel="0" collapsed="false">
      <c r="A897" s="0" t="s">
        <v>74</v>
      </c>
      <c r="B897" s="0" t="s">
        <v>111</v>
      </c>
      <c r="C897" s="1" t="n">
        <v>22.8234462738037</v>
      </c>
    </row>
    <row r="898" customFormat="false" ht="12.75" hidden="false" customHeight="false" outlineLevel="0" collapsed="false">
      <c r="A898" s="0" t="s">
        <v>75</v>
      </c>
      <c r="B898" s="0" t="s">
        <v>108</v>
      </c>
      <c r="C898" s="1" t="n">
        <v>22.7401447296143</v>
      </c>
      <c r="D898" s="1" t="n">
        <v>0.241547778248787</v>
      </c>
    </row>
    <row r="899" customFormat="false" ht="12.75" hidden="false" customHeight="false" outlineLevel="0" collapsed="false">
      <c r="A899" s="0" t="s">
        <v>75</v>
      </c>
      <c r="B899" s="0" t="s">
        <v>108</v>
      </c>
      <c r="C899" s="1" t="n">
        <v>22.7731285095215</v>
      </c>
      <c r="D899" s="1" t="n">
        <v>0.241547778248787</v>
      </c>
    </row>
    <row r="900" customFormat="false" ht="12.75" hidden="false" customHeight="false" outlineLevel="0" collapsed="false">
      <c r="A900" s="0" t="s">
        <v>76</v>
      </c>
      <c r="B900" s="0" t="s">
        <v>108</v>
      </c>
      <c r="C900" s="1" t="n">
        <v>23.9374675750732</v>
      </c>
      <c r="D900" s="1" t="n">
        <v>0.106330327689648</v>
      </c>
    </row>
    <row r="901" customFormat="false" ht="12.75" hidden="false" customHeight="false" outlineLevel="0" collapsed="false">
      <c r="A901" s="0" t="s">
        <v>77</v>
      </c>
      <c r="B901" s="0" t="s">
        <v>108</v>
      </c>
      <c r="C901" s="1" t="n">
        <v>24.3291244506836</v>
      </c>
      <c r="D901" s="1" t="n">
        <v>0.17473092675209</v>
      </c>
    </row>
    <row r="902" customFormat="false" ht="12.75" hidden="false" customHeight="false" outlineLevel="0" collapsed="false">
      <c r="A902" s="0" t="s">
        <v>77</v>
      </c>
      <c r="B902" s="0" t="s">
        <v>108</v>
      </c>
      <c r="C902" s="1" t="n">
        <v>24.4302673339844</v>
      </c>
      <c r="D902" s="1" t="n">
        <v>0.17473092675209</v>
      </c>
    </row>
    <row r="903" customFormat="false" ht="12.75" hidden="false" customHeight="false" outlineLevel="0" collapsed="false">
      <c r="A903" s="0" t="s">
        <v>75</v>
      </c>
      <c r="B903" s="0" t="s">
        <v>109</v>
      </c>
      <c r="C903" s="1" t="n">
        <v>33.9336929321289</v>
      </c>
      <c r="D903" s="1" t="n">
        <v>0.730490744113922</v>
      </c>
    </row>
    <row r="904" customFormat="false" ht="12.75" hidden="false" customHeight="false" outlineLevel="0" collapsed="false">
      <c r="A904" s="0" t="s">
        <v>75</v>
      </c>
      <c r="B904" s="0" t="s">
        <v>109</v>
      </c>
      <c r="C904" s="1" t="n">
        <v>31.6504650115967</v>
      </c>
      <c r="D904" s="1" t="n">
        <v>0.730490744113922</v>
      </c>
    </row>
    <row r="905" customFormat="false" ht="12.75" hidden="false" customHeight="false" outlineLevel="0" collapsed="false">
      <c r="A905" s="0" t="s">
        <v>76</v>
      </c>
      <c r="B905" s="0" t="s">
        <v>109</v>
      </c>
      <c r="C905" s="1" t="n">
        <v>37.5976943969727</v>
      </c>
      <c r="D905" s="1" t="n">
        <v>0.17205710709095</v>
      </c>
    </row>
    <row r="906" customFormat="false" ht="12.75" hidden="false" customHeight="false" outlineLevel="0" collapsed="false">
      <c r="A906" s="0" t="s">
        <v>77</v>
      </c>
      <c r="B906" s="0" t="s">
        <v>109</v>
      </c>
      <c r="C906" s="1" t="n">
        <v>33.0879211425781</v>
      </c>
      <c r="D906" s="1" t="n">
        <v>0.0710354819893837</v>
      </c>
    </row>
    <row r="907" customFormat="false" ht="12.75" hidden="false" customHeight="false" outlineLevel="0" collapsed="false">
      <c r="A907" s="0" t="s">
        <v>77</v>
      </c>
      <c r="B907" s="0" t="s">
        <v>109</v>
      </c>
      <c r="C907" s="1" t="n">
        <v>32.9767951965332</v>
      </c>
      <c r="D907" s="1" t="n">
        <v>0.0710354819893837</v>
      </c>
    </row>
    <row r="908" customFormat="false" ht="12.75" hidden="false" customHeight="false" outlineLevel="0" collapsed="false">
      <c r="A908" s="0" t="s">
        <v>75</v>
      </c>
      <c r="B908" s="0" t="s">
        <v>110</v>
      </c>
      <c r="C908" s="1" t="n">
        <v>26.7996864318848</v>
      </c>
      <c r="D908" s="1" t="n">
        <v>0.263603717088699</v>
      </c>
    </row>
    <row r="909" customFormat="false" ht="12.75" hidden="false" customHeight="false" outlineLevel="0" collapsed="false">
      <c r="A909" s="0" t="s">
        <v>75</v>
      </c>
      <c r="B909" s="0" t="s">
        <v>110</v>
      </c>
      <c r="C909" s="1" t="n">
        <v>27.0554389953613</v>
      </c>
      <c r="D909" s="1" t="n">
        <v>0.263603717088699</v>
      </c>
    </row>
    <row r="910" customFormat="false" ht="12.75" hidden="false" customHeight="false" outlineLevel="0" collapsed="false">
      <c r="A910" s="0" t="s">
        <v>76</v>
      </c>
      <c r="B910" s="0" t="s">
        <v>110</v>
      </c>
      <c r="C910" s="1" t="n">
        <v>27.7224159240723</v>
      </c>
      <c r="D910" s="1" t="n">
        <v>0.101676963269711</v>
      </c>
    </row>
    <row r="911" customFormat="false" ht="12.75" hidden="false" customHeight="false" outlineLevel="0" collapsed="false">
      <c r="A911" s="0" t="s">
        <v>77</v>
      </c>
      <c r="B911" s="0" t="s">
        <v>110</v>
      </c>
      <c r="C911" s="1" t="n">
        <v>27.8240909576416</v>
      </c>
      <c r="D911" s="1" t="n">
        <v>0.0948229655623436</v>
      </c>
    </row>
    <row r="912" customFormat="false" ht="12.75" hidden="false" customHeight="false" outlineLevel="0" collapsed="false">
      <c r="A912" s="0" t="s">
        <v>77</v>
      </c>
      <c r="B912" s="0" t="s">
        <v>110</v>
      </c>
      <c r="C912" s="1" t="n">
        <v>28.0888290405273</v>
      </c>
      <c r="D912" s="1" t="n">
        <v>0.0948229655623436</v>
      </c>
    </row>
    <row r="913" customFormat="false" ht="12.75" hidden="false" customHeight="false" outlineLevel="0" collapsed="false">
      <c r="A913" s="0" t="s">
        <v>75</v>
      </c>
      <c r="B913" s="0" t="s">
        <v>111</v>
      </c>
      <c r="C913" s="1" t="n">
        <v>20.9711532592773</v>
      </c>
    </row>
    <row r="914" customFormat="false" ht="12.75" hidden="false" customHeight="false" outlineLevel="0" collapsed="false">
      <c r="A914" s="0" t="s">
        <v>75</v>
      </c>
      <c r="B914" s="0" t="s">
        <v>111</v>
      </c>
      <c r="C914" s="1" t="n">
        <v>21.6948394775391</v>
      </c>
    </row>
    <row r="915" customFormat="false" ht="12.75" hidden="false" customHeight="false" outlineLevel="0" collapsed="false">
      <c r="A915" s="0" t="s">
        <v>76</v>
      </c>
      <c r="B915" s="0" t="s">
        <v>111</v>
      </c>
      <c r="C915" s="1" t="n">
        <v>22.7637882232666</v>
      </c>
    </row>
    <row r="916" customFormat="false" ht="12.75" hidden="false" customHeight="false" outlineLevel="0" collapsed="false">
      <c r="A916" s="0" t="s">
        <v>77</v>
      </c>
      <c r="B916" s="0" t="s">
        <v>111</v>
      </c>
      <c r="C916" s="1" t="n">
        <v>22.4701862335205</v>
      </c>
    </row>
    <row r="917" customFormat="false" ht="12.75" hidden="false" customHeight="false" outlineLevel="0" collapsed="false">
      <c r="A917" s="0" t="s">
        <v>77</v>
      </c>
      <c r="B917" s="0" t="s">
        <v>111</v>
      </c>
      <c r="C917" s="1" t="n">
        <v>22.395149230957</v>
      </c>
    </row>
    <row r="918" customFormat="false" ht="12.75" hidden="false" customHeight="false" outlineLevel="0" collapsed="false">
      <c r="A918" s="0" t="s">
        <v>75</v>
      </c>
      <c r="B918" s="0" t="s">
        <v>108</v>
      </c>
      <c r="C918" s="1" t="n">
        <v>22.6574592590332</v>
      </c>
      <c r="D918" s="1" t="n">
        <v>0.241547778248787</v>
      </c>
    </row>
    <row r="919" customFormat="false" ht="12.75" hidden="false" customHeight="false" outlineLevel="0" collapsed="false">
      <c r="A919" s="0" t="s">
        <v>76</v>
      </c>
      <c r="B919" s="0" t="s">
        <v>108</v>
      </c>
      <c r="C919" s="1" t="n">
        <v>23.9451656341553</v>
      </c>
      <c r="D919" s="1" t="n">
        <v>0.106330327689648</v>
      </c>
    </row>
    <row r="920" customFormat="false" ht="12.75" hidden="false" customHeight="false" outlineLevel="0" collapsed="false">
      <c r="A920" s="0" t="s">
        <v>76</v>
      </c>
      <c r="B920" s="0" t="s">
        <v>108</v>
      </c>
      <c r="C920" s="1" t="n">
        <v>23.79150390625</v>
      </c>
      <c r="D920" s="1" t="n">
        <v>0.106330327689648</v>
      </c>
    </row>
    <row r="921" customFormat="false" ht="12.75" hidden="false" customHeight="false" outlineLevel="0" collapsed="false">
      <c r="A921" s="0" t="s">
        <v>77</v>
      </c>
      <c r="B921" s="0" t="s">
        <v>108</v>
      </c>
      <c r="C921" s="1" t="n">
        <v>23.885196685791</v>
      </c>
      <c r="D921" s="1" t="n">
        <v>0.17473092675209</v>
      </c>
    </row>
    <row r="922" customFormat="false" ht="12.75" hidden="false" customHeight="false" outlineLevel="0" collapsed="false">
      <c r="A922" s="0" t="s">
        <v>78</v>
      </c>
      <c r="B922" s="0" t="s">
        <v>108</v>
      </c>
      <c r="C922" s="0" t="s">
        <v>79</v>
      </c>
    </row>
    <row r="923" customFormat="false" ht="12.75" hidden="false" customHeight="false" outlineLevel="0" collapsed="false">
      <c r="A923" s="0" t="s">
        <v>75</v>
      </c>
      <c r="B923" s="0" t="s">
        <v>109</v>
      </c>
      <c r="C923" s="1" t="n">
        <v>33.407096862793</v>
      </c>
      <c r="D923" s="1" t="n">
        <v>0.730490744113922</v>
      </c>
    </row>
    <row r="924" customFormat="false" ht="12.75" hidden="false" customHeight="false" outlineLevel="0" collapsed="false">
      <c r="A924" s="0" t="s">
        <v>76</v>
      </c>
      <c r="B924" s="0" t="s">
        <v>109</v>
      </c>
      <c r="C924" s="1" t="n">
        <v>37.3092765808106</v>
      </c>
      <c r="D924" s="1" t="n">
        <v>0.17205710709095</v>
      </c>
    </row>
    <row r="925" customFormat="false" ht="12.75" hidden="false" customHeight="false" outlineLevel="0" collapsed="false">
      <c r="A925" s="0" t="s">
        <v>76</v>
      </c>
      <c r="B925" s="0" t="s">
        <v>109</v>
      </c>
      <c r="C925" s="0" t="s">
        <v>79</v>
      </c>
    </row>
    <row r="926" customFormat="false" ht="12.75" hidden="false" customHeight="false" outlineLevel="0" collapsed="false">
      <c r="A926" s="0" t="s">
        <v>77</v>
      </c>
      <c r="B926" s="0" t="s">
        <v>109</v>
      </c>
      <c r="C926" s="1" t="n">
        <v>33.1488761901856</v>
      </c>
      <c r="D926" s="1" t="n">
        <v>0.0710354819893837</v>
      </c>
    </row>
    <row r="927" customFormat="false" ht="12.75" hidden="false" customHeight="false" outlineLevel="0" collapsed="false">
      <c r="A927" s="0" t="s">
        <v>78</v>
      </c>
      <c r="B927" s="0" t="s">
        <v>109</v>
      </c>
      <c r="C927" s="0" t="s">
        <v>79</v>
      </c>
    </row>
    <row r="928" customFormat="false" ht="12.75" hidden="false" customHeight="false" outlineLevel="0" collapsed="false">
      <c r="A928" s="0" t="s">
        <v>75</v>
      </c>
      <c r="B928" s="0" t="s">
        <v>110</v>
      </c>
      <c r="C928" s="1" t="n">
        <v>27.1762981414795</v>
      </c>
      <c r="D928" s="1" t="n">
        <v>0.263603717088699</v>
      </c>
    </row>
    <row r="929" customFormat="false" ht="12.75" hidden="false" customHeight="false" outlineLevel="0" collapsed="false">
      <c r="A929" s="0" t="s">
        <v>76</v>
      </c>
      <c r="B929" s="0" t="s">
        <v>110</v>
      </c>
      <c r="C929" s="1" t="n">
        <v>27.753490447998</v>
      </c>
      <c r="D929" s="1" t="n">
        <v>0.101676963269711</v>
      </c>
    </row>
    <row r="930" customFormat="false" ht="12.75" hidden="false" customHeight="false" outlineLevel="0" collapsed="false">
      <c r="A930" s="0" t="s">
        <v>76</v>
      </c>
      <c r="B930" s="0" t="s">
        <v>110</v>
      </c>
      <c r="C930" s="1" t="n">
        <v>27.852201461792</v>
      </c>
      <c r="D930" s="1" t="n">
        <v>0.101676963269711</v>
      </c>
    </row>
    <row r="931" customFormat="false" ht="12.75" hidden="false" customHeight="false" outlineLevel="0" collapsed="false">
      <c r="A931" s="0" t="s">
        <v>77</v>
      </c>
      <c r="B931" s="0" t="s">
        <v>110</v>
      </c>
      <c r="C931" s="1" t="n">
        <v>27.8804225921631</v>
      </c>
      <c r="D931" s="1" t="n">
        <v>0.0948229655623436</v>
      </c>
    </row>
    <row r="932" customFormat="false" ht="12.75" hidden="false" customHeight="false" outlineLevel="0" collapsed="false">
      <c r="A932" s="0" t="s">
        <v>78</v>
      </c>
      <c r="B932" s="0" t="s">
        <v>110</v>
      </c>
      <c r="C932" s="0" t="s">
        <v>79</v>
      </c>
    </row>
    <row r="933" customFormat="false" ht="12.75" hidden="false" customHeight="false" outlineLevel="0" collapsed="false">
      <c r="A933" s="0" t="s">
        <v>75</v>
      </c>
      <c r="B933" s="0" t="s">
        <v>111</v>
      </c>
      <c r="C933" s="1" t="n">
        <v>21.6818008422852</v>
      </c>
    </row>
    <row r="934" customFormat="false" ht="12.75" hidden="false" customHeight="false" outlineLevel="0" collapsed="false">
      <c r="A934" s="0" t="s">
        <v>76</v>
      </c>
      <c r="B934" s="0" t="s">
        <v>111</v>
      </c>
      <c r="C934" s="1" t="n">
        <v>22.7773017883301</v>
      </c>
    </row>
    <row r="935" customFormat="false" ht="12.75" hidden="false" customHeight="false" outlineLevel="0" collapsed="false">
      <c r="A935" s="0" t="s">
        <v>76</v>
      </c>
      <c r="B935" s="0" t="s">
        <v>111</v>
      </c>
      <c r="C935" s="1" t="n">
        <v>22.4892444610596</v>
      </c>
    </row>
    <row r="936" customFormat="false" ht="12.75" hidden="false" customHeight="false" outlineLevel="0" collapsed="false">
      <c r="A936" s="0" t="s">
        <v>77</v>
      </c>
      <c r="B936" s="0" t="s">
        <v>111</v>
      </c>
      <c r="C936" s="1" t="n">
        <v>22.2971935272217</v>
      </c>
    </row>
    <row r="937" customFormat="false" ht="12.75" hidden="false" customHeight="false" outlineLevel="0" collapsed="false">
      <c r="A937" s="0" t="s">
        <v>78</v>
      </c>
      <c r="B937" s="0" t="s">
        <v>111</v>
      </c>
      <c r="C937" s="0" t="s">
        <v>79</v>
      </c>
    </row>
    <row r="938" customFormat="false" ht="12.75" hidden="false" customHeight="false" outlineLevel="0" collapsed="false">
      <c r="A938" s="0" t="s">
        <v>80</v>
      </c>
      <c r="B938" s="0" t="s">
        <v>108</v>
      </c>
      <c r="C938" s="1" t="n">
        <v>24.043420791626</v>
      </c>
      <c r="D938" s="1" t="n">
        <v>0.268694072961807</v>
      </c>
    </row>
    <row r="939" customFormat="false" ht="12.75" hidden="false" customHeight="false" outlineLevel="0" collapsed="false">
      <c r="A939" s="0" t="s">
        <v>80</v>
      </c>
      <c r="B939" s="0" t="s">
        <v>108</v>
      </c>
      <c r="C939" s="1" t="n">
        <v>23.517297744751</v>
      </c>
      <c r="D939" s="1" t="n">
        <v>0.268694072961807</v>
      </c>
    </row>
    <row r="940" customFormat="false" ht="12.75" hidden="false" customHeight="false" outlineLevel="0" collapsed="false">
      <c r="A940" s="0" t="s">
        <v>81</v>
      </c>
      <c r="B940" s="0" t="s">
        <v>108</v>
      </c>
      <c r="C940" s="1" t="n">
        <v>21.7980690002441</v>
      </c>
      <c r="D940" s="1" t="n">
        <v>0.282720863819122</v>
      </c>
    </row>
    <row r="941" customFormat="false" ht="12.75" hidden="false" customHeight="false" outlineLevel="0" collapsed="false">
      <c r="A941" s="0" t="s">
        <v>82</v>
      </c>
      <c r="B941" s="0" t="s">
        <v>108</v>
      </c>
      <c r="C941" s="1" t="n">
        <v>24.042407989502</v>
      </c>
      <c r="D941" s="1" t="n">
        <v>0.248395517468452</v>
      </c>
    </row>
    <row r="942" customFormat="false" ht="12.75" hidden="false" customHeight="false" outlineLevel="0" collapsed="false">
      <c r="A942" s="0" t="s">
        <v>82</v>
      </c>
      <c r="B942" s="0" t="s">
        <v>108</v>
      </c>
      <c r="C942" s="1" t="n">
        <v>23.2234039306641</v>
      </c>
      <c r="D942" s="1" t="n">
        <v>0.248395517468452</v>
      </c>
    </row>
    <row r="943" customFormat="false" ht="12.75" hidden="false" customHeight="false" outlineLevel="0" collapsed="false">
      <c r="A943" s="0" t="s">
        <v>80</v>
      </c>
      <c r="B943" s="0" t="s">
        <v>109</v>
      </c>
      <c r="C943" s="1" t="n">
        <v>32.4726142883301</v>
      </c>
      <c r="D943" s="1" t="n">
        <v>0.294807076454163</v>
      </c>
    </row>
    <row r="944" customFormat="false" ht="12.75" hidden="false" customHeight="false" outlineLevel="0" collapsed="false">
      <c r="A944" s="0" t="s">
        <v>80</v>
      </c>
      <c r="B944" s="0" t="s">
        <v>109</v>
      </c>
      <c r="C944" s="1" t="n">
        <v>33.1171340942383</v>
      </c>
      <c r="D944" s="1" t="n">
        <v>0.294807076454163</v>
      </c>
    </row>
    <row r="945" customFormat="false" ht="12.75" hidden="false" customHeight="false" outlineLevel="0" collapsed="false">
      <c r="A945" s="0" t="s">
        <v>81</v>
      </c>
      <c r="B945" s="0" t="s">
        <v>109</v>
      </c>
      <c r="C945" s="1" t="n">
        <v>26.0030155181885</v>
      </c>
      <c r="D945" s="1" t="n">
        <v>0.290484458208084</v>
      </c>
    </row>
    <row r="946" customFormat="false" ht="12.75" hidden="false" customHeight="false" outlineLevel="0" collapsed="false">
      <c r="A946" s="0" t="s">
        <v>82</v>
      </c>
      <c r="B946" s="0" t="s">
        <v>109</v>
      </c>
      <c r="C946" s="1" t="n">
        <v>33.7152328491211</v>
      </c>
      <c r="D946" s="1" t="n">
        <v>0.273657470941544</v>
      </c>
    </row>
    <row r="947" customFormat="false" ht="12.75" hidden="false" customHeight="false" outlineLevel="0" collapsed="false">
      <c r="A947" s="0" t="s">
        <v>82</v>
      </c>
      <c r="B947" s="0" t="s">
        <v>109</v>
      </c>
      <c r="C947" s="1" t="n">
        <v>34.2614097595215</v>
      </c>
      <c r="D947" s="1" t="n">
        <v>0.273657470941544</v>
      </c>
    </row>
    <row r="948" customFormat="false" ht="12.75" hidden="false" customHeight="false" outlineLevel="0" collapsed="false">
      <c r="A948" s="0" t="s">
        <v>80</v>
      </c>
      <c r="B948" s="0" t="s">
        <v>110</v>
      </c>
      <c r="C948" s="1" t="n">
        <v>27.5063533782959</v>
      </c>
      <c r="D948" s="1" t="n">
        <v>0.267283171415329</v>
      </c>
    </row>
    <row r="949" customFormat="false" ht="12.75" hidden="false" customHeight="false" outlineLevel="0" collapsed="false">
      <c r="A949" s="0" t="s">
        <v>80</v>
      </c>
      <c r="B949" s="0" t="s">
        <v>110</v>
      </c>
      <c r="C949" s="1" t="n">
        <v>27.5306510925293</v>
      </c>
      <c r="D949" s="1" t="n">
        <v>0.267283171415329</v>
      </c>
    </row>
    <row r="950" customFormat="false" ht="12.75" hidden="false" customHeight="false" outlineLevel="0" collapsed="false">
      <c r="A950" s="0" t="s">
        <v>81</v>
      </c>
      <c r="B950" s="0" t="s">
        <v>110</v>
      </c>
      <c r="C950" s="1" t="n">
        <v>23.6113796234131</v>
      </c>
      <c r="D950" s="1" t="n">
        <v>0.179328635334969</v>
      </c>
    </row>
    <row r="951" customFormat="false" ht="12.75" hidden="false" customHeight="false" outlineLevel="0" collapsed="false">
      <c r="A951" s="0" t="s">
        <v>82</v>
      </c>
      <c r="B951" s="0" t="s">
        <v>110</v>
      </c>
      <c r="C951" s="1" t="n">
        <v>26.6969127655029</v>
      </c>
      <c r="D951" s="1" t="n">
        <v>0.235961228609085</v>
      </c>
    </row>
    <row r="952" customFormat="false" ht="12.75" hidden="false" customHeight="false" outlineLevel="0" collapsed="false">
      <c r="A952" s="0" t="s">
        <v>82</v>
      </c>
      <c r="B952" s="0" t="s">
        <v>110</v>
      </c>
      <c r="C952" s="1" t="n">
        <v>26.8100681304932</v>
      </c>
      <c r="D952" s="1" t="n">
        <v>0.235961228609085</v>
      </c>
    </row>
    <row r="953" customFormat="false" ht="12.75" hidden="false" customHeight="false" outlineLevel="0" collapsed="false">
      <c r="A953" s="0" t="s">
        <v>80</v>
      </c>
      <c r="B953" s="0" t="s">
        <v>111</v>
      </c>
      <c r="C953" s="1" t="n">
        <v>22.19167137146</v>
      </c>
    </row>
    <row r="954" customFormat="false" ht="12.75" hidden="false" customHeight="false" outlineLevel="0" collapsed="false">
      <c r="A954" s="0" t="s">
        <v>80</v>
      </c>
      <c r="B954" s="0" t="s">
        <v>111</v>
      </c>
      <c r="C954" s="1" t="n">
        <v>21.5611114501953</v>
      </c>
    </row>
    <row r="955" customFormat="false" ht="12.75" hidden="false" customHeight="false" outlineLevel="0" collapsed="false">
      <c r="A955" s="0" t="s">
        <v>81</v>
      </c>
      <c r="B955" s="0" t="s">
        <v>111</v>
      </c>
      <c r="C955" s="1" t="n">
        <v>21.946496963501</v>
      </c>
    </row>
    <row r="956" customFormat="false" ht="12.75" hidden="false" customHeight="false" outlineLevel="0" collapsed="false">
      <c r="A956" s="0" t="s">
        <v>82</v>
      </c>
      <c r="B956" s="0" t="s">
        <v>111</v>
      </c>
      <c r="C956" s="1" t="n">
        <v>21.4540271759033</v>
      </c>
    </row>
    <row r="957" customFormat="false" ht="12.75" hidden="false" customHeight="false" outlineLevel="0" collapsed="false">
      <c r="A957" s="0" t="s">
        <v>82</v>
      </c>
      <c r="B957" s="0" t="s">
        <v>111</v>
      </c>
      <c r="C957" s="1" t="n">
        <v>21.5064659118652</v>
      </c>
    </row>
    <row r="958" customFormat="false" ht="12.75" hidden="false" customHeight="false" outlineLevel="0" collapsed="false">
      <c r="A958" s="0" t="s">
        <v>80</v>
      </c>
      <c r="B958" s="0" t="s">
        <v>108</v>
      </c>
      <c r="C958" s="1" t="n">
        <v>23.6975364685059</v>
      </c>
      <c r="D958" s="1" t="n">
        <v>0.268694072961807</v>
      </c>
    </row>
    <row r="959" customFormat="false" ht="12.75" hidden="false" customHeight="false" outlineLevel="0" collapsed="false">
      <c r="A959" s="0" t="s">
        <v>81</v>
      </c>
      <c r="B959" s="0" t="s">
        <v>108</v>
      </c>
      <c r="C959" s="1" t="n">
        <v>21.4876346588135</v>
      </c>
      <c r="D959" s="1" t="n">
        <v>0.282720863819122</v>
      </c>
    </row>
    <row r="960" customFormat="false" ht="12.75" hidden="false" customHeight="false" outlineLevel="0" collapsed="false">
      <c r="A960" s="0" t="s">
        <v>81</v>
      </c>
      <c r="B960" s="0" t="s">
        <v>108</v>
      </c>
      <c r="C960" s="1" t="n">
        <v>22.2851181030273</v>
      </c>
      <c r="D960" s="1" t="n">
        <v>0.282720863819122</v>
      </c>
    </row>
    <row r="961" customFormat="false" ht="12.75" hidden="false" customHeight="false" outlineLevel="0" collapsed="false">
      <c r="A961" s="0" t="s">
        <v>82</v>
      </c>
      <c r="B961" s="0" t="s">
        <v>108</v>
      </c>
      <c r="C961" s="1" t="n">
        <v>23.4105834960938</v>
      </c>
      <c r="D961" s="1" t="n">
        <v>0.248395517468452</v>
      </c>
    </row>
    <row r="962" customFormat="false" ht="12.75" hidden="false" customHeight="false" outlineLevel="0" collapsed="false">
      <c r="A962" s="0" t="s">
        <v>78</v>
      </c>
      <c r="B962" s="0" t="s">
        <v>108</v>
      </c>
      <c r="C962" s="0" t="s">
        <v>79</v>
      </c>
    </row>
    <row r="963" customFormat="false" ht="12.75" hidden="false" customHeight="false" outlineLevel="0" collapsed="false">
      <c r="A963" s="0" t="s">
        <v>80</v>
      </c>
      <c r="B963" s="0" t="s">
        <v>109</v>
      </c>
      <c r="C963" s="1" t="n">
        <v>32.9828681945801</v>
      </c>
      <c r="D963" s="1" t="n">
        <v>0.294807076454163</v>
      </c>
    </row>
    <row r="964" customFormat="false" ht="12.75" hidden="false" customHeight="false" outlineLevel="0" collapsed="false">
      <c r="A964" s="0" t="s">
        <v>81</v>
      </c>
      <c r="B964" s="0" t="s">
        <v>109</v>
      </c>
      <c r="C964" s="1" t="n">
        <v>25.6979084014893</v>
      </c>
      <c r="D964" s="1" t="n">
        <v>0.290484458208084</v>
      </c>
    </row>
    <row r="965" customFormat="false" ht="12.75" hidden="false" customHeight="false" outlineLevel="0" collapsed="false">
      <c r="A965" s="0" t="s">
        <v>81</v>
      </c>
      <c r="B965" s="0" t="s">
        <v>109</v>
      </c>
      <c r="C965" s="1" t="n">
        <v>25.1759128570557</v>
      </c>
      <c r="D965" s="1" t="n">
        <v>0.290484458208084</v>
      </c>
    </row>
    <row r="966" customFormat="false" ht="12.75" hidden="false" customHeight="false" outlineLevel="0" collapsed="false">
      <c r="A966" s="0" t="s">
        <v>82</v>
      </c>
      <c r="B966" s="0" t="s">
        <v>109</v>
      </c>
      <c r="C966" s="0" t="s">
        <v>79</v>
      </c>
    </row>
    <row r="967" customFormat="false" ht="12.75" hidden="false" customHeight="false" outlineLevel="0" collapsed="false">
      <c r="A967" s="0" t="s">
        <v>78</v>
      </c>
      <c r="B967" s="0" t="s">
        <v>109</v>
      </c>
      <c r="C967" s="0" t="s">
        <v>79</v>
      </c>
    </row>
    <row r="968" customFormat="false" ht="12.75" hidden="false" customHeight="false" outlineLevel="0" collapsed="false">
      <c r="A968" s="0" t="s">
        <v>80</v>
      </c>
      <c r="B968" s="0" t="s">
        <v>110</v>
      </c>
      <c r="C968" s="1" t="n">
        <v>27.0632934570313</v>
      </c>
      <c r="D968" s="1" t="n">
        <v>0.267283171415329</v>
      </c>
    </row>
    <row r="969" customFormat="false" ht="12.75" hidden="false" customHeight="false" outlineLevel="0" collapsed="false">
      <c r="A969" s="0" t="s">
        <v>81</v>
      </c>
      <c r="B969" s="0" t="s">
        <v>110</v>
      </c>
      <c r="C969" s="1" t="n">
        <v>23.4423217773438</v>
      </c>
      <c r="D969" s="1" t="n">
        <v>0.179328635334969</v>
      </c>
    </row>
    <row r="970" customFormat="false" ht="12.75" hidden="false" customHeight="false" outlineLevel="0" collapsed="false">
      <c r="A970" s="0" t="s">
        <v>81</v>
      </c>
      <c r="B970" s="0" t="s">
        <v>110</v>
      </c>
      <c r="C970" s="1" t="n">
        <v>23.7095985412598</v>
      </c>
      <c r="D970" s="1" t="n">
        <v>0.179328635334969</v>
      </c>
    </row>
    <row r="971" customFormat="false" ht="12.75" hidden="false" customHeight="false" outlineLevel="0" collapsed="false">
      <c r="A971" s="0" t="s">
        <v>82</v>
      </c>
      <c r="B971" s="0" t="s">
        <v>110</v>
      </c>
      <c r="C971" s="1" t="n">
        <v>26.05442237854</v>
      </c>
      <c r="D971" s="1" t="n">
        <v>0.235961228609085</v>
      </c>
    </row>
    <row r="972" customFormat="false" ht="12.75" hidden="false" customHeight="false" outlineLevel="0" collapsed="false">
      <c r="A972" s="0" t="s">
        <v>78</v>
      </c>
      <c r="B972" s="0" t="s">
        <v>110</v>
      </c>
      <c r="C972" s="0" t="s">
        <v>79</v>
      </c>
    </row>
    <row r="973" customFormat="false" ht="12.75" hidden="false" customHeight="false" outlineLevel="0" collapsed="false">
      <c r="A973" s="0" t="s">
        <v>80</v>
      </c>
      <c r="B973" s="0" t="s">
        <v>111</v>
      </c>
      <c r="C973" s="1" t="n">
        <v>21.5061206817627</v>
      </c>
    </row>
    <row r="974" customFormat="false" ht="12.75" hidden="false" customHeight="false" outlineLevel="0" collapsed="false">
      <c r="A974" s="0" t="s">
        <v>81</v>
      </c>
      <c r="B974" s="0" t="s">
        <v>111</v>
      </c>
      <c r="C974" s="1" t="n">
        <v>22.489236831665</v>
      </c>
    </row>
    <row r="975" customFormat="false" ht="12.75" hidden="false" customHeight="false" outlineLevel="0" collapsed="false">
      <c r="A975" s="0" t="s">
        <v>81</v>
      </c>
      <c r="B975" s="0" t="s">
        <v>111</v>
      </c>
      <c r="C975" s="1" t="n">
        <v>22.3347930908203</v>
      </c>
    </row>
    <row r="976" customFormat="false" ht="12.75" hidden="false" customHeight="false" outlineLevel="0" collapsed="false">
      <c r="A976" s="0" t="s">
        <v>82</v>
      </c>
      <c r="B976" s="0" t="s">
        <v>111</v>
      </c>
      <c r="C976" s="1" t="n">
        <v>21.5074062347412</v>
      </c>
    </row>
    <row r="977" customFormat="false" ht="12.75" hidden="false" customHeight="false" outlineLevel="0" collapsed="false">
      <c r="A977" s="0" t="s">
        <v>78</v>
      </c>
      <c r="B977" s="0" t="s">
        <v>111</v>
      </c>
      <c r="C977" s="0" t="s">
        <v>79</v>
      </c>
    </row>
    <row r="978" customFormat="false" ht="12.75" hidden="false" customHeight="false" outlineLevel="0" collapsed="false">
      <c r="A978" s="0" t="s">
        <v>83</v>
      </c>
      <c r="B978" s="0" t="s">
        <v>108</v>
      </c>
      <c r="C978" s="1" t="n">
        <v>23.0476360321045</v>
      </c>
      <c r="D978" s="1" t="n">
        <v>0.199668049812317</v>
      </c>
    </row>
    <row r="979" customFormat="false" ht="12.75" hidden="false" customHeight="false" outlineLevel="0" collapsed="false">
      <c r="A979" s="0" t="s">
        <v>83</v>
      </c>
      <c r="B979" s="0" t="s">
        <v>108</v>
      </c>
      <c r="C979" s="1" t="n">
        <v>22.6514167785645</v>
      </c>
      <c r="D979" s="1" t="n">
        <v>0.199668049812317</v>
      </c>
    </row>
    <row r="980" customFormat="false" ht="12.75" hidden="false" customHeight="false" outlineLevel="0" collapsed="false">
      <c r="A980" s="0" t="s">
        <v>84</v>
      </c>
      <c r="B980" s="0" t="s">
        <v>108</v>
      </c>
      <c r="C980" s="1" t="n">
        <v>24.43776512146</v>
      </c>
      <c r="D980" s="1" t="n">
        <v>0.136157840490341</v>
      </c>
    </row>
    <row r="981" customFormat="false" ht="12.75" hidden="false" customHeight="false" outlineLevel="0" collapsed="false">
      <c r="A981" s="0" t="s">
        <v>85</v>
      </c>
      <c r="B981" s="0" t="s">
        <v>108</v>
      </c>
      <c r="C981" s="1" t="n">
        <v>23.5824413299561</v>
      </c>
      <c r="D981" s="1" t="n">
        <v>0.112050361931324</v>
      </c>
    </row>
    <row r="982" customFormat="false" ht="12.75" hidden="false" customHeight="false" outlineLevel="0" collapsed="false">
      <c r="A982" s="0" t="s">
        <v>85</v>
      </c>
      <c r="B982" s="0" t="s">
        <v>108</v>
      </c>
      <c r="C982" s="1" t="n">
        <v>23.4967861175537</v>
      </c>
      <c r="D982" s="1" t="n">
        <v>0.112050361931324</v>
      </c>
    </row>
    <row r="983" customFormat="false" ht="12.75" hidden="false" customHeight="false" outlineLevel="0" collapsed="false">
      <c r="A983" s="0" t="s">
        <v>83</v>
      </c>
      <c r="B983" s="0" t="s">
        <v>109</v>
      </c>
      <c r="C983" s="1" t="n">
        <v>32.2700157165527</v>
      </c>
      <c r="D983" s="1" t="n">
        <v>0.446782380342484</v>
      </c>
    </row>
    <row r="984" customFormat="false" ht="12.75" hidden="false" customHeight="false" outlineLevel="0" collapsed="false">
      <c r="A984" s="0" t="s">
        <v>83</v>
      </c>
      <c r="B984" s="0" t="s">
        <v>109</v>
      </c>
      <c r="C984" s="1" t="n">
        <v>32.7520790100098</v>
      </c>
      <c r="D984" s="1" t="n">
        <v>0.446782380342484</v>
      </c>
    </row>
    <row r="985" customFormat="false" ht="12.75" hidden="false" customHeight="false" outlineLevel="0" collapsed="false">
      <c r="A985" s="0" t="s">
        <v>84</v>
      </c>
      <c r="B985" s="0" t="s">
        <v>109</v>
      </c>
      <c r="C985" s="1" t="n">
        <v>32.9732246398926</v>
      </c>
      <c r="D985" s="1" t="n">
        <v>0.664622247219086</v>
      </c>
    </row>
    <row r="986" customFormat="false" ht="12.75" hidden="false" customHeight="false" outlineLevel="0" collapsed="false">
      <c r="A986" s="0" t="s">
        <v>85</v>
      </c>
      <c r="B986" s="0" t="s">
        <v>109</v>
      </c>
      <c r="C986" s="0" t="s">
        <v>79</v>
      </c>
    </row>
    <row r="987" customFormat="false" ht="12.75" hidden="false" customHeight="false" outlineLevel="0" collapsed="false">
      <c r="A987" s="0" t="s">
        <v>85</v>
      </c>
      <c r="B987" s="0" t="s">
        <v>109</v>
      </c>
      <c r="C987" s="1" t="n">
        <v>35.9298248291016</v>
      </c>
      <c r="D987" s="1" t="n">
        <v>0.040341280400753</v>
      </c>
    </row>
    <row r="988" customFormat="false" ht="12.75" hidden="false" customHeight="false" outlineLevel="0" collapsed="false">
      <c r="A988" s="0" t="s">
        <v>83</v>
      </c>
      <c r="B988" s="0" t="s">
        <v>110</v>
      </c>
      <c r="C988" s="1" t="n">
        <v>28.5489959716797</v>
      </c>
      <c r="D988" s="1" t="n">
        <v>0.114846520125866</v>
      </c>
    </row>
    <row r="989" customFormat="false" ht="12.75" hidden="false" customHeight="false" outlineLevel="0" collapsed="false">
      <c r="A989" s="0" t="s">
        <v>83</v>
      </c>
      <c r="B989" s="0" t="s">
        <v>110</v>
      </c>
      <c r="C989" s="1" t="n">
        <v>28.6879062652588</v>
      </c>
      <c r="D989" s="1" t="n">
        <v>0.114846520125866</v>
      </c>
    </row>
    <row r="990" customFormat="false" ht="12.75" hidden="false" customHeight="false" outlineLevel="0" collapsed="false">
      <c r="A990" s="0" t="s">
        <v>84</v>
      </c>
      <c r="B990" s="0" t="s">
        <v>110</v>
      </c>
      <c r="C990" s="1" t="n">
        <v>27.1212921142578</v>
      </c>
      <c r="D990" s="1" t="n">
        <v>0.137722700834274</v>
      </c>
    </row>
    <row r="991" customFormat="false" ht="12.75" hidden="false" customHeight="false" outlineLevel="0" collapsed="false">
      <c r="A991" s="0" t="s">
        <v>85</v>
      </c>
      <c r="B991" s="0" t="s">
        <v>110</v>
      </c>
      <c r="C991" s="1" t="n">
        <v>26.8312187194824</v>
      </c>
      <c r="D991" s="1" t="n">
        <v>0.400339424610138</v>
      </c>
    </row>
    <row r="992" customFormat="false" ht="12.75" hidden="false" customHeight="false" outlineLevel="0" collapsed="false">
      <c r="A992" s="0" t="s">
        <v>85</v>
      </c>
      <c r="B992" s="0" t="s">
        <v>110</v>
      </c>
      <c r="C992" s="1" t="n">
        <v>27.5253429412842</v>
      </c>
      <c r="D992" s="1" t="n">
        <v>0.400339424610138</v>
      </c>
    </row>
    <row r="993" customFormat="false" ht="12.75" hidden="false" customHeight="false" outlineLevel="0" collapsed="false">
      <c r="A993" s="0" t="s">
        <v>83</v>
      </c>
      <c r="B993" s="0" t="s">
        <v>111</v>
      </c>
      <c r="C993" s="1" t="n">
        <v>21.6801681518555</v>
      </c>
    </row>
    <row r="994" customFormat="false" ht="12.75" hidden="false" customHeight="false" outlineLevel="0" collapsed="false">
      <c r="A994" s="0" t="s">
        <v>83</v>
      </c>
      <c r="B994" s="0" t="s">
        <v>111</v>
      </c>
      <c r="C994" s="1" t="n">
        <v>21.5969581604004</v>
      </c>
    </row>
    <row r="995" customFormat="false" ht="12.75" hidden="false" customHeight="false" outlineLevel="0" collapsed="false">
      <c r="A995" s="0" t="s">
        <v>84</v>
      </c>
      <c r="B995" s="0" t="s">
        <v>111</v>
      </c>
      <c r="C995" s="1" t="n">
        <v>21.6277923583984</v>
      </c>
    </row>
    <row r="996" customFormat="false" ht="12.75" hidden="false" customHeight="false" outlineLevel="0" collapsed="false">
      <c r="A996" s="0" t="s">
        <v>85</v>
      </c>
      <c r="B996" s="0" t="s">
        <v>111</v>
      </c>
      <c r="C996" s="1" t="n">
        <v>21.0554866790772</v>
      </c>
    </row>
    <row r="997" customFormat="false" ht="12.75" hidden="false" customHeight="false" outlineLevel="0" collapsed="false">
      <c r="A997" s="0" t="s">
        <v>85</v>
      </c>
      <c r="B997" s="0" t="s">
        <v>111</v>
      </c>
      <c r="C997" s="1" t="n">
        <v>21.1924381256104</v>
      </c>
    </row>
    <row r="998" customFormat="false" ht="12.75" hidden="false" customHeight="false" outlineLevel="0" collapsed="false">
      <c r="A998" s="0" t="s">
        <v>83</v>
      </c>
      <c r="B998" s="0" t="s">
        <v>108</v>
      </c>
      <c r="C998" s="1" t="n">
        <v>22.4463710784912</v>
      </c>
      <c r="D998" s="1" t="n">
        <v>0.199668049812317</v>
      </c>
    </row>
    <row r="999" customFormat="false" ht="12.75" hidden="false" customHeight="false" outlineLevel="0" collapsed="false">
      <c r="A999" s="0" t="s">
        <v>84</v>
      </c>
      <c r="B999" s="0" t="s">
        <v>108</v>
      </c>
      <c r="C999" s="1" t="n">
        <v>24.0076351165772</v>
      </c>
      <c r="D999" s="1" t="n">
        <v>0.136157840490341</v>
      </c>
    </row>
    <row r="1000" customFormat="false" ht="12.75" hidden="false" customHeight="false" outlineLevel="0" collapsed="false">
      <c r="A1000" s="0" t="s">
        <v>84</v>
      </c>
      <c r="B1000" s="0" t="s">
        <v>108</v>
      </c>
      <c r="C1000" s="1" t="n">
        <v>24.0627555847168</v>
      </c>
      <c r="D1000" s="1" t="n">
        <v>0.136157840490341</v>
      </c>
    </row>
    <row r="1001" customFormat="false" ht="12.75" hidden="false" customHeight="false" outlineLevel="0" collapsed="false">
      <c r="A1001" s="0" t="s">
        <v>85</v>
      </c>
      <c r="B1001" s="0" t="s">
        <v>108</v>
      </c>
      <c r="C1001" s="1" t="n">
        <v>23.2348957061768</v>
      </c>
      <c r="D1001" s="1" t="n">
        <v>0.112050361931324</v>
      </c>
    </row>
    <row r="1002" customFormat="false" ht="12.75" hidden="false" customHeight="false" outlineLevel="0" collapsed="false">
      <c r="A1002" s="0" t="s">
        <v>78</v>
      </c>
      <c r="B1002" s="0" t="s">
        <v>108</v>
      </c>
      <c r="C1002" s="0" t="s">
        <v>79</v>
      </c>
    </row>
    <row r="1003" customFormat="false" ht="12.75" hidden="false" customHeight="false" outlineLevel="0" collapsed="false">
      <c r="A1003" s="0" t="s">
        <v>83</v>
      </c>
      <c r="B1003" s="0" t="s">
        <v>109</v>
      </c>
      <c r="C1003" s="1" t="n">
        <v>33.7535095214844</v>
      </c>
      <c r="D1003" s="1" t="n">
        <v>0.446782380342484</v>
      </c>
    </row>
    <row r="1004" customFormat="false" ht="12.75" hidden="false" customHeight="false" outlineLevel="0" collapsed="false">
      <c r="A1004" s="0" t="s">
        <v>84</v>
      </c>
      <c r="B1004" s="0" t="s">
        <v>109</v>
      </c>
      <c r="C1004" s="1" t="n">
        <v>35.1638298034668</v>
      </c>
      <c r="D1004" s="1" t="n">
        <v>0.664622247219086</v>
      </c>
    </row>
    <row r="1005" customFormat="false" ht="12.75" hidden="false" customHeight="false" outlineLevel="0" collapsed="false">
      <c r="A1005" s="0" t="s">
        <v>84</v>
      </c>
      <c r="B1005" s="0" t="s">
        <v>109</v>
      </c>
      <c r="C1005" s="1" t="n">
        <v>33.4570274353027</v>
      </c>
      <c r="D1005" s="1" t="n">
        <v>0.664622247219086</v>
      </c>
    </row>
    <row r="1006" customFormat="false" ht="12.75" hidden="false" customHeight="false" outlineLevel="0" collapsed="false">
      <c r="A1006" s="0" t="s">
        <v>85</v>
      </c>
      <c r="B1006" s="0" t="s">
        <v>109</v>
      </c>
      <c r="C1006" s="1" t="n">
        <v>35.9283485412598</v>
      </c>
      <c r="D1006" s="1" t="n">
        <v>0.040341280400753</v>
      </c>
    </row>
    <row r="1007" customFormat="false" ht="12.75" hidden="false" customHeight="false" outlineLevel="0" collapsed="false">
      <c r="A1007" s="0" t="s">
        <v>78</v>
      </c>
      <c r="B1007" s="0" t="s">
        <v>109</v>
      </c>
      <c r="C1007" s="0" t="s">
        <v>79</v>
      </c>
    </row>
    <row r="1008" customFormat="false" ht="12.75" hidden="false" customHeight="false" outlineLevel="0" collapsed="false">
      <c r="A1008" s="0" t="s">
        <v>83</v>
      </c>
      <c r="B1008" s="0" t="s">
        <v>110</v>
      </c>
      <c r="C1008" s="1" t="n">
        <v>28.7787818908691</v>
      </c>
      <c r="D1008" s="1" t="n">
        <v>0.114846520125866</v>
      </c>
    </row>
    <row r="1009" customFormat="false" ht="12.75" hidden="false" customHeight="false" outlineLevel="0" collapsed="false">
      <c r="A1009" s="0" t="s">
        <v>84</v>
      </c>
      <c r="B1009" s="0" t="s">
        <v>110</v>
      </c>
      <c r="C1009" s="1" t="n">
        <v>26.7380523681641</v>
      </c>
      <c r="D1009" s="1" t="n">
        <v>0.137722700834274</v>
      </c>
    </row>
    <row r="1010" customFormat="false" ht="12.75" hidden="false" customHeight="false" outlineLevel="0" collapsed="false">
      <c r="A1010" s="0" t="s">
        <v>84</v>
      </c>
      <c r="B1010" s="0" t="s">
        <v>110</v>
      </c>
      <c r="C1010" s="1" t="n">
        <v>26.6887493133545</v>
      </c>
      <c r="D1010" s="1" t="n">
        <v>0.137722700834274</v>
      </c>
    </row>
    <row r="1011" customFormat="false" ht="12.75" hidden="false" customHeight="false" outlineLevel="0" collapsed="false">
      <c r="A1011" s="0" t="s">
        <v>85</v>
      </c>
      <c r="B1011" s="0" t="s">
        <v>110</v>
      </c>
      <c r="C1011" s="1" t="n">
        <v>28.2109699249268</v>
      </c>
      <c r="D1011" s="1" t="n">
        <v>0.400339424610138</v>
      </c>
    </row>
    <row r="1012" customFormat="false" ht="12.75" hidden="false" customHeight="false" outlineLevel="0" collapsed="false">
      <c r="A1012" s="0" t="s">
        <v>78</v>
      </c>
      <c r="B1012" s="0" t="s">
        <v>110</v>
      </c>
      <c r="C1012" s="0" t="s">
        <v>79</v>
      </c>
    </row>
    <row r="1013" customFormat="false" ht="12.75" hidden="false" customHeight="false" outlineLevel="0" collapsed="false">
      <c r="A1013" s="0" t="s">
        <v>83</v>
      </c>
      <c r="B1013" s="0" t="s">
        <v>111</v>
      </c>
      <c r="C1013" s="1" t="n">
        <v>21.9093704223633</v>
      </c>
    </row>
    <row r="1014" customFormat="false" ht="12.75" hidden="false" customHeight="false" outlineLevel="0" collapsed="false">
      <c r="A1014" s="0" t="s">
        <v>84</v>
      </c>
      <c r="B1014" s="0" t="s">
        <v>111</v>
      </c>
      <c r="C1014" s="1" t="n">
        <v>21.6856155395508</v>
      </c>
    </row>
    <row r="1015" customFormat="false" ht="12.75" hidden="false" customHeight="false" outlineLevel="0" collapsed="false">
      <c r="A1015" s="0" t="s">
        <v>84</v>
      </c>
      <c r="B1015" s="0" t="s">
        <v>111</v>
      </c>
      <c r="C1015" s="1" t="n">
        <v>21.655345916748</v>
      </c>
    </row>
    <row r="1016" customFormat="false" ht="12.75" hidden="false" customHeight="false" outlineLevel="0" collapsed="false">
      <c r="A1016" s="0" t="s">
        <v>85</v>
      </c>
      <c r="B1016" s="0" t="s">
        <v>111</v>
      </c>
      <c r="C1016" s="1" t="n">
        <v>21.0999813079834</v>
      </c>
    </row>
    <row r="1017" customFormat="false" ht="12.75" hidden="false" customHeight="false" outlineLevel="0" collapsed="false">
      <c r="A1017" s="0" t="s">
        <v>78</v>
      </c>
      <c r="B1017" s="0" t="s">
        <v>111</v>
      </c>
      <c r="C1017" s="0" t="s">
        <v>79</v>
      </c>
    </row>
    <row r="1019" customFormat="false" ht="12.75" hidden="false" customHeight="false" outlineLevel="0" collapsed="false">
      <c r="A1019" s="0" t="s">
        <v>86</v>
      </c>
      <c r="B1019" s="0" t="s">
        <v>87</v>
      </c>
    </row>
    <row r="1020" customFormat="false" ht="12.75" hidden="false" customHeight="false" outlineLevel="0" collapsed="false">
      <c r="A1020" s="0" t="s">
        <v>88</v>
      </c>
      <c r="B1020" s="0" t="s">
        <v>111</v>
      </c>
    </row>
    <row r="1021" customFormat="false" ht="12.75" hidden="false" customHeight="false" outlineLevel="0" collapsed="false">
      <c r="A1021" s="0" t="s">
        <v>89</v>
      </c>
      <c r="B1021" s="0" t="s">
        <v>90</v>
      </c>
    </row>
    <row r="1022" customFormat="false" ht="12.75" hidden="false" customHeight="false" outlineLevel="0" collapsed="false">
      <c r="A1022" s="0" t="s">
        <v>91</v>
      </c>
      <c r="B1022" s="0" t="s">
        <v>56</v>
      </c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A1024" s="0" t="s">
        <v>0</v>
      </c>
      <c r="B1024" s="0" t="s">
        <v>1</v>
      </c>
    </row>
    <row r="1025" customFormat="false" ht="12.75" hidden="false" customHeight="false" outlineLevel="0" collapsed="false">
      <c r="A1025" s="0" t="s">
        <v>2</v>
      </c>
      <c r="B1025" s="0" t="s">
        <v>3</v>
      </c>
    </row>
    <row r="1026" customFormat="false" ht="12.75" hidden="false" customHeight="false" outlineLevel="0" collapsed="false">
      <c r="A1026" s="0" t="s">
        <v>4</v>
      </c>
      <c r="B1026" s="0" t="s">
        <v>5</v>
      </c>
    </row>
    <row r="1027" customFormat="false" ht="12.75" hidden="false" customHeight="false" outlineLevel="0" collapsed="false">
      <c r="A1027" s="0" t="s">
        <v>6</v>
      </c>
      <c r="B1027" s="0" t="s">
        <v>3</v>
      </c>
    </row>
    <row r="1028" customFormat="false" ht="12.75" hidden="false" customHeight="false" outlineLevel="0" collapsed="false">
      <c r="A1028" s="0" t="s">
        <v>7</v>
      </c>
      <c r="B1028" s="0" t="s">
        <v>5</v>
      </c>
    </row>
    <row r="1029" customFormat="false" ht="12.75" hidden="false" customHeight="false" outlineLevel="0" collapsed="false">
      <c r="A1029" s="0" t="s">
        <v>8</v>
      </c>
      <c r="B1029" s="0" t="s">
        <v>3</v>
      </c>
    </row>
    <row r="1030" customFormat="false" ht="12.75" hidden="false" customHeight="false" outlineLevel="0" collapsed="false">
      <c r="A1030" s="0" t="s">
        <v>9</v>
      </c>
      <c r="B1030" s="0" t="s">
        <v>5</v>
      </c>
    </row>
    <row r="1031" customFormat="false" ht="12.75" hidden="false" customHeight="false" outlineLevel="0" collapsed="false">
      <c r="A1031" s="0" t="s">
        <v>10</v>
      </c>
      <c r="B1031" s="0" t="s">
        <v>3</v>
      </c>
    </row>
    <row r="1032" customFormat="false" ht="12.75" hidden="false" customHeight="false" outlineLevel="0" collapsed="false">
      <c r="A1032" s="0" t="s">
        <v>11</v>
      </c>
      <c r="B1032" s="0" t="s">
        <v>5</v>
      </c>
    </row>
    <row r="1033" customFormat="false" ht="12.75" hidden="false" customHeight="false" outlineLevel="0" collapsed="false">
      <c r="A1033" s="0" t="s">
        <v>12</v>
      </c>
      <c r="B1033" s="0" t="s">
        <v>3</v>
      </c>
    </row>
    <row r="1034" customFormat="false" ht="12.75" hidden="false" customHeight="false" outlineLevel="0" collapsed="false">
      <c r="A1034" s="0" t="s">
        <v>13</v>
      </c>
      <c r="B1034" s="0" t="s">
        <v>5</v>
      </c>
    </row>
    <row r="1035" customFormat="false" ht="12.75" hidden="false" customHeight="false" outlineLevel="0" collapsed="false">
      <c r="A1035" s="0" t="s">
        <v>14</v>
      </c>
      <c r="B1035" s="0" t="s">
        <v>3</v>
      </c>
    </row>
    <row r="1036" customFormat="false" ht="12.75" hidden="false" customHeight="false" outlineLevel="0" collapsed="false">
      <c r="A1036" s="0" t="s">
        <v>15</v>
      </c>
      <c r="B1036" s="0" t="s">
        <v>5</v>
      </c>
    </row>
    <row r="1037" customFormat="false" ht="12.75" hidden="false" customHeight="false" outlineLevel="0" collapsed="false">
      <c r="A1037" s="0" t="s">
        <v>16</v>
      </c>
      <c r="B1037" s="0" t="s">
        <v>3</v>
      </c>
    </row>
    <row r="1038" customFormat="false" ht="12.75" hidden="false" customHeight="false" outlineLevel="0" collapsed="false">
      <c r="A1038" s="0" t="s">
        <v>17</v>
      </c>
      <c r="B1038" s="0" t="s">
        <v>18</v>
      </c>
    </row>
    <row r="1039" customFormat="false" ht="12.75" hidden="false" customHeight="false" outlineLevel="0" collapsed="false">
      <c r="A1039" s="0" t="s">
        <v>19</v>
      </c>
      <c r="B1039" s="0" t="s">
        <v>3</v>
      </c>
    </row>
    <row r="1040" customFormat="false" ht="12.75" hidden="false" customHeight="false" outlineLevel="0" collapsed="false">
      <c r="A1040" s="0" t="s">
        <v>20</v>
      </c>
      <c r="B1040" s="0" t="s">
        <v>18</v>
      </c>
    </row>
    <row r="1041" customFormat="false" ht="12.75" hidden="false" customHeight="false" outlineLevel="0" collapsed="false">
      <c r="A1041" s="0" t="s">
        <v>21</v>
      </c>
      <c r="B1041" s="0" t="s">
        <v>22</v>
      </c>
    </row>
    <row r="1042" customFormat="false" ht="12.75" hidden="false" customHeight="false" outlineLevel="0" collapsed="false">
      <c r="A1042" s="0" t="s">
        <v>23</v>
      </c>
      <c r="B1042" s="0" t="s">
        <v>112</v>
      </c>
    </row>
    <row r="1043" customFormat="false" ht="12.75" hidden="false" customHeight="false" outlineLevel="0" collapsed="false">
      <c r="A1043" s="0" t="s">
        <v>25</v>
      </c>
      <c r="B1043" s="0" t="s">
        <v>113</v>
      </c>
    </row>
    <row r="1044" customFormat="false" ht="12.75" hidden="false" customHeight="false" outlineLevel="0" collapsed="false">
      <c r="A1044" s="0" t="s">
        <v>27</v>
      </c>
      <c r="B1044" s="0" t="s">
        <v>114</v>
      </c>
    </row>
    <row r="1045" customFormat="false" ht="12.75" hidden="false" customHeight="false" outlineLevel="0" collapsed="false">
      <c r="A1045" s="0" t="s">
        <v>29</v>
      </c>
      <c r="B1045" s="0" t="s">
        <v>115</v>
      </c>
    </row>
    <row r="1046" customFormat="false" ht="12.75" hidden="false" customHeight="false" outlineLevel="0" collapsed="false">
      <c r="A1046" s="0" t="s">
        <v>31</v>
      </c>
      <c r="B1046" s="0" t="s">
        <v>116</v>
      </c>
    </row>
    <row r="1047" customFormat="false" ht="12.75" hidden="false" customHeight="false" outlineLevel="0" collapsed="false">
      <c r="A1047" s="0" t="s">
        <v>33</v>
      </c>
      <c r="B1047" s="0" t="s">
        <v>117</v>
      </c>
    </row>
    <row r="1048" customFormat="false" ht="12.75" hidden="false" customHeight="false" outlineLevel="0" collapsed="false">
      <c r="A1048" s="0" t="s">
        <v>35</v>
      </c>
      <c r="B1048" s="0" t="s">
        <v>36</v>
      </c>
    </row>
    <row r="1049" customFormat="false" ht="12.75" hidden="false" customHeight="false" outlineLevel="0" collapsed="false">
      <c r="A1049" s="0" t="s">
        <v>37</v>
      </c>
      <c r="B1049" s="0" t="s">
        <v>38</v>
      </c>
    </row>
    <row r="1050" customFormat="false" ht="12.75" hidden="false" customHeight="false" outlineLevel="0" collapsed="false">
      <c r="A1050" s="0" t="s">
        <v>39</v>
      </c>
      <c r="B1050" s="0" t="s">
        <v>38</v>
      </c>
    </row>
    <row r="1051" customFormat="false" ht="12.75" hidden="false" customHeight="false" outlineLevel="0" collapsed="false">
      <c r="A1051" s="0" t="s">
        <v>40</v>
      </c>
      <c r="B1051" s="0" t="s">
        <v>41</v>
      </c>
    </row>
    <row r="1052" customFormat="false" ht="12.75" hidden="false" customHeight="false" outlineLevel="0" collapsed="false">
      <c r="A1052" s="0" t="s">
        <v>42</v>
      </c>
      <c r="B1052" s="0" t="s">
        <v>43</v>
      </c>
    </row>
    <row r="1053" customFormat="false" ht="12.75" hidden="false" customHeight="false" outlineLevel="0" collapsed="false">
      <c r="A1053" s="0" t="s">
        <v>44</v>
      </c>
      <c r="B1053" s="0" t="s">
        <v>45</v>
      </c>
    </row>
    <row r="1054" customFormat="false" ht="12.75" hidden="false" customHeight="false" outlineLevel="0" collapsed="false">
      <c r="A1054" s="0" t="s">
        <v>46</v>
      </c>
      <c r="B1054" s="0" t="s">
        <v>47</v>
      </c>
    </row>
    <row r="1055" customFormat="false" ht="12.75" hidden="false" customHeight="false" outlineLevel="0" collapsed="false">
      <c r="A1055" s="0" t="s">
        <v>48</v>
      </c>
      <c r="B1055" s="0" t="s">
        <v>49</v>
      </c>
    </row>
    <row r="1056" customFormat="false" ht="12.75" hidden="false" customHeight="false" outlineLevel="0" collapsed="false">
      <c r="A1056" s="0" t="s">
        <v>50</v>
      </c>
      <c r="B1056" s="0" t="s">
        <v>51</v>
      </c>
    </row>
    <row r="1058" customFormat="false" ht="12.75" hidden="false" customHeight="false" outlineLevel="0" collapsed="false">
      <c r="A1058" s="0" t="s">
        <v>52</v>
      </c>
      <c r="B1058" s="0" t="s">
        <v>53</v>
      </c>
      <c r="C1058" s="0" t="s">
        <v>54</v>
      </c>
      <c r="D1058" s="0" t="s">
        <v>55</v>
      </c>
    </row>
    <row r="1059" customFormat="false" ht="12.75" hidden="false" customHeight="false" outlineLevel="0" collapsed="false">
      <c r="A1059" s="0" t="s">
        <v>56</v>
      </c>
      <c r="B1059" s="0" t="s">
        <v>118</v>
      </c>
      <c r="C1059" s="1" t="n">
        <v>23.3055019378662</v>
      </c>
      <c r="D1059" s="1" t="n">
        <v>0.0506033711135387</v>
      </c>
    </row>
    <row r="1060" customFormat="false" ht="12.75" hidden="false" customHeight="false" outlineLevel="0" collapsed="false">
      <c r="A1060" s="0" t="s">
        <v>56</v>
      </c>
      <c r="B1060" s="0" t="s">
        <v>118</v>
      </c>
      <c r="C1060" s="1" t="n">
        <v>23.2478866577148</v>
      </c>
      <c r="D1060" s="1" t="n">
        <v>0.0506033711135387</v>
      </c>
    </row>
    <row r="1061" customFormat="false" ht="12.75" hidden="false" customHeight="false" outlineLevel="0" collapsed="false">
      <c r="A1061" s="0" t="s">
        <v>58</v>
      </c>
      <c r="B1061" s="0" t="s">
        <v>118</v>
      </c>
      <c r="C1061" s="1" t="n">
        <v>22.791841506958</v>
      </c>
      <c r="D1061" s="1" t="n">
        <v>0.0299107059836388</v>
      </c>
    </row>
    <row r="1062" customFormat="false" ht="12.75" hidden="false" customHeight="false" outlineLevel="0" collapsed="false">
      <c r="A1062" s="0" t="s">
        <v>59</v>
      </c>
      <c r="B1062" s="0" t="s">
        <v>118</v>
      </c>
      <c r="C1062" s="1" t="n">
        <v>23.3894996643066</v>
      </c>
      <c r="D1062" s="1" t="n">
        <v>0.0289798844605684</v>
      </c>
    </row>
    <row r="1063" customFormat="false" ht="12.75" hidden="false" customHeight="false" outlineLevel="0" collapsed="false">
      <c r="A1063" s="0" t="s">
        <v>59</v>
      </c>
      <c r="B1063" s="0" t="s">
        <v>118</v>
      </c>
      <c r="C1063" s="1" t="n">
        <v>23.2958984375</v>
      </c>
      <c r="D1063" s="1" t="n">
        <v>0.0289798844605684</v>
      </c>
    </row>
    <row r="1064" customFormat="false" ht="12.75" hidden="false" customHeight="false" outlineLevel="0" collapsed="false">
      <c r="A1064" s="0" t="s">
        <v>56</v>
      </c>
      <c r="B1064" s="0" t="s">
        <v>119</v>
      </c>
      <c r="C1064" s="1" t="n">
        <v>22.5313186645508</v>
      </c>
      <c r="D1064" s="1" t="n">
        <v>0.108281224966049</v>
      </c>
    </row>
    <row r="1065" customFormat="false" ht="12.75" hidden="false" customHeight="false" outlineLevel="0" collapsed="false">
      <c r="A1065" s="0" t="s">
        <v>56</v>
      </c>
      <c r="B1065" s="0" t="s">
        <v>119</v>
      </c>
      <c r="C1065" s="1" t="n">
        <v>22.3720226287842</v>
      </c>
      <c r="D1065" s="1" t="n">
        <v>0.108281224966049</v>
      </c>
    </row>
    <row r="1066" customFormat="false" ht="12.75" hidden="false" customHeight="false" outlineLevel="0" collapsed="false">
      <c r="A1066" s="0" t="s">
        <v>58</v>
      </c>
      <c r="B1066" s="0" t="s">
        <v>119</v>
      </c>
      <c r="C1066" s="1" t="n">
        <v>23.2497177124023</v>
      </c>
      <c r="D1066" s="1" t="n">
        <v>0.208117142319679</v>
      </c>
    </row>
    <row r="1067" customFormat="false" ht="12.75" hidden="false" customHeight="false" outlineLevel="0" collapsed="false">
      <c r="A1067" s="0" t="s">
        <v>59</v>
      </c>
      <c r="B1067" s="0" t="s">
        <v>119</v>
      </c>
      <c r="C1067" s="1" t="n">
        <v>23.6811389923096</v>
      </c>
      <c r="D1067" s="1" t="n">
        <v>0.212947800755501</v>
      </c>
    </row>
    <row r="1068" customFormat="false" ht="12.75" hidden="false" customHeight="false" outlineLevel="0" collapsed="false">
      <c r="A1068" s="0" t="s">
        <v>59</v>
      </c>
      <c r="B1068" s="0" t="s">
        <v>119</v>
      </c>
      <c r="C1068" s="1" t="n">
        <v>23.0015811920166</v>
      </c>
      <c r="D1068" s="1" t="n">
        <v>0.212947800755501</v>
      </c>
    </row>
    <row r="1069" customFormat="false" ht="12.75" hidden="false" customHeight="false" outlineLevel="0" collapsed="false">
      <c r="A1069" s="0" t="s">
        <v>56</v>
      </c>
      <c r="B1069" s="0" t="s">
        <v>120</v>
      </c>
      <c r="C1069" s="1" t="n">
        <v>22.6869029998779</v>
      </c>
    </row>
    <row r="1070" customFormat="false" ht="12.75" hidden="false" customHeight="false" outlineLevel="0" collapsed="false">
      <c r="A1070" s="0" t="s">
        <v>56</v>
      </c>
      <c r="B1070" s="0" t="s">
        <v>120</v>
      </c>
      <c r="C1070" s="1" t="n">
        <v>22.5885429382324</v>
      </c>
    </row>
    <row r="1071" customFormat="false" ht="12.75" hidden="false" customHeight="false" outlineLevel="0" collapsed="false">
      <c r="A1071" s="0" t="s">
        <v>58</v>
      </c>
      <c r="B1071" s="0" t="s">
        <v>120</v>
      </c>
      <c r="C1071" s="1" t="n">
        <v>22.2470226287842</v>
      </c>
    </row>
    <row r="1072" customFormat="false" ht="12.75" hidden="false" customHeight="false" outlineLevel="0" collapsed="false">
      <c r="A1072" s="0" t="s">
        <v>59</v>
      </c>
      <c r="B1072" s="0" t="s">
        <v>120</v>
      </c>
      <c r="C1072" s="1" t="n">
        <v>22.3770027160645</v>
      </c>
    </row>
    <row r="1073" customFormat="false" ht="12.75" hidden="false" customHeight="false" outlineLevel="0" collapsed="false">
      <c r="A1073" s="0" t="s">
        <v>59</v>
      </c>
      <c r="B1073" s="0" t="s">
        <v>120</v>
      </c>
      <c r="C1073" s="1" t="n">
        <v>22.3832511901855</v>
      </c>
    </row>
    <row r="1074" customFormat="false" ht="12.75" hidden="false" customHeight="false" outlineLevel="0" collapsed="false">
      <c r="A1074" s="0" t="s">
        <v>56</v>
      </c>
      <c r="B1074" s="0" t="s">
        <v>121</v>
      </c>
      <c r="C1074" s="1" t="n">
        <v>26.4741058349609</v>
      </c>
      <c r="D1074" s="1" t="n">
        <v>0.0656723380088806</v>
      </c>
    </row>
    <row r="1075" customFormat="false" ht="12.75" hidden="false" customHeight="false" outlineLevel="0" collapsed="false">
      <c r="A1075" s="0" t="s">
        <v>56</v>
      </c>
      <c r="B1075" s="0" t="s">
        <v>121</v>
      </c>
      <c r="C1075" s="1" t="n">
        <v>26.3402462005615</v>
      </c>
      <c r="D1075" s="1" t="n">
        <v>0.0656723380088806</v>
      </c>
    </row>
    <row r="1076" customFormat="false" ht="12.75" hidden="false" customHeight="false" outlineLevel="0" collapsed="false">
      <c r="A1076" s="0" t="s">
        <v>58</v>
      </c>
      <c r="B1076" s="0" t="s">
        <v>121</v>
      </c>
      <c r="C1076" s="1" t="n">
        <v>25.7229118347168</v>
      </c>
      <c r="D1076" s="1" t="n">
        <v>0.106153316795826</v>
      </c>
    </row>
    <row r="1077" customFormat="false" ht="12.75" hidden="false" customHeight="false" outlineLevel="0" collapsed="false">
      <c r="A1077" s="0" t="s">
        <v>59</v>
      </c>
      <c r="B1077" s="0" t="s">
        <v>121</v>
      </c>
      <c r="C1077" s="1" t="n">
        <v>26.8026180267334</v>
      </c>
      <c r="D1077" s="1" t="n">
        <v>0.160290226340294</v>
      </c>
    </row>
    <row r="1078" customFormat="false" ht="12.75" hidden="false" customHeight="false" outlineLevel="0" collapsed="false">
      <c r="A1078" s="0" t="s">
        <v>59</v>
      </c>
      <c r="B1078" s="0" t="s">
        <v>121</v>
      </c>
      <c r="C1078" s="1" t="n">
        <v>26.4209613800049</v>
      </c>
      <c r="D1078" s="1" t="n">
        <v>0.160290226340294</v>
      </c>
    </row>
    <row r="1079" customFormat="false" ht="12.75" hidden="false" customHeight="false" outlineLevel="0" collapsed="false">
      <c r="A1079" s="0" t="s">
        <v>56</v>
      </c>
      <c r="B1079" s="0" t="s">
        <v>118</v>
      </c>
      <c r="C1079" s="1" t="n">
        <v>23.2446308135986</v>
      </c>
      <c r="D1079" s="1" t="n">
        <v>0.0506033711135387</v>
      </c>
    </row>
    <row r="1080" customFormat="false" ht="12.75" hidden="false" customHeight="false" outlineLevel="0" collapsed="false">
      <c r="A1080" s="0" t="s">
        <v>58</v>
      </c>
      <c r="B1080" s="0" t="s">
        <v>118</v>
      </c>
      <c r="C1080" s="1" t="n">
        <v>22.8425903320313</v>
      </c>
      <c r="D1080" s="1" t="n">
        <v>0.0299107059836388</v>
      </c>
    </row>
    <row r="1081" customFormat="false" ht="12.75" hidden="false" customHeight="false" outlineLevel="0" collapsed="false">
      <c r="A1081" s="0" t="s">
        <v>58</v>
      </c>
      <c r="B1081" s="0" t="s">
        <v>118</v>
      </c>
      <c r="C1081" s="1" t="n">
        <v>22.8869018554688</v>
      </c>
      <c r="D1081" s="1" t="n">
        <v>0.0299107059836388</v>
      </c>
    </row>
    <row r="1082" customFormat="false" ht="12.75" hidden="false" customHeight="false" outlineLevel="0" collapsed="false">
      <c r="A1082" s="0" t="s">
        <v>59</v>
      </c>
      <c r="B1082" s="0" t="s">
        <v>118</v>
      </c>
      <c r="C1082" s="1" t="n">
        <v>23.3736209869385</v>
      </c>
      <c r="D1082" s="1" t="n">
        <v>0.0289798844605684</v>
      </c>
    </row>
    <row r="1083" customFormat="false" ht="12.75" hidden="false" customHeight="false" outlineLevel="0" collapsed="false">
      <c r="A1083" s="0" t="s">
        <v>56</v>
      </c>
      <c r="B1083" s="0" t="s">
        <v>119</v>
      </c>
      <c r="C1083" s="1" t="n">
        <v>22.1928977966309</v>
      </c>
      <c r="D1083" s="1" t="n">
        <v>0.108281224966049</v>
      </c>
    </row>
    <row r="1084" customFormat="false" ht="12.75" hidden="false" customHeight="false" outlineLevel="0" collapsed="false">
      <c r="A1084" s="0" t="s">
        <v>58</v>
      </c>
      <c r="B1084" s="0" t="s">
        <v>119</v>
      </c>
      <c r="C1084" s="1" t="n">
        <v>23.8329734802246</v>
      </c>
      <c r="D1084" s="1" t="n">
        <v>0.208117142319679</v>
      </c>
    </row>
    <row r="1085" customFormat="false" ht="12.75" hidden="false" customHeight="false" outlineLevel="0" collapsed="false">
      <c r="A1085" s="0" t="s">
        <v>58</v>
      </c>
      <c r="B1085" s="0" t="s">
        <v>119</v>
      </c>
      <c r="C1085" s="1" t="n">
        <v>23.1760921478272</v>
      </c>
      <c r="D1085" s="1" t="n">
        <v>0.208117142319679</v>
      </c>
    </row>
    <row r="1086" customFormat="false" ht="12.75" hidden="false" customHeight="false" outlineLevel="0" collapsed="false">
      <c r="A1086" s="0" t="s">
        <v>59</v>
      </c>
      <c r="B1086" s="0" t="s">
        <v>119</v>
      </c>
      <c r="C1086" s="1" t="n">
        <v>23.0928840637207</v>
      </c>
      <c r="D1086" s="1" t="n">
        <v>0.212947800755501</v>
      </c>
    </row>
    <row r="1087" customFormat="false" ht="12.75" hidden="false" customHeight="false" outlineLevel="0" collapsed="false">
      <c r="A1087" s="0" t="s">
        <v>56</v>
      </c>
      <c r="B1087" s="0" t="s">
        <v>120</v>
      </c>
      <c r="C1087" s="1" t="n">
        <v>22.5269412994385</v>
      </c>
    </row>
    <row r="1088" customFormat="false" ht="12.75" hidden="false" customHeight="false" outlineLevel="0" collapsed="false">
      <c r="A1088" s="0" t="s">
        <v>58</v>
      </c>
      <c r="B1088" s="0" t="s">
        <v>120</v>
      </c>
      <c r="C1088" s="1" t="n">
        <v>22.2064990997314</v>
      </c>
    </row>
    <row r="1089" customFormat="false" ht="12.75" hidden="false" customHeight="false" outlineLevel="0" collapsed="false">
      <c r="A1089" s="0" t="s">
        <v>58</v>
      </c>
      <c r="B1089" s="0" t="s">
        <v>120</v>
      </c>
      <c r="C1089" s="1" t="n">
        <v>22.2210578918457</v>
      </c>
    </row>
    <row r="1090" customFormat="false" ht="12.75" hidden="false" customHeight="false" outlineLevel="0" collapsed="false">
      <c r="A1090" s="0" t="s">
        <v>59</v>
      </c>
      <c r="B1090" s="0" t="s">
        <v>120</v>
      </c>
      <c r="C1090" s="1" t="n">
        <v>22.3786563873291</v>
      </c>
    </row>
    <row r="1091" customFormat="false" ht="12.75" hidden="false" customHeight="false" outlineLevel="0" collapsed="false">
      <c r="A1091" s="0" t="s">
        <v>56</v>
      </c>
      <c r="B1091" s="0" t="s">
        <v>121</v>
      </c>
      <c r="C1091" s="1" t="n">
        <v>26.3307018280029</v>
      </c>
      <c r="D1091" s="1" t="n">
        <v>0.0656723380088806</v>
      </c>
    </row>
    <row r="1092" customFormat="false" ht="12.75" hidden="false" customHeight="false" outlineLevel="0" collapsed="false">
      <c r="A1092" s="0" t="s">
        <v>58</v>
      </c>
      <c r="B1092" s="0" t="s">
        <v>121</v>
      </c>
      <c r="C1092" s="1" t="n">
        <v>26.0875263214111</v>
      </c>
      <c r="D1092" s="1" t="n">
        <v>0.106153316795826</v>
      </c>
    </row>
    <row r="1093" customFormat="false" ht="12.75" hidden="false" customHeight="false" outlineLevel="0" collapsed="false">
      <c r="A1093" s="0" t="s">
        <v>58</v>
      </c>
      <c r="B1093" s="0" t="s">
        <v>121</v>
      </c>
      <c r="C1093" s="1" t="n">
        <v>25.8841285705566</v>
      </c>
      <c r="D1093" s="1" t="n">
        <v>0.106153316795826</v>
      </c>
    </row>
    <row r="1094" customFormat="false" ht="12.75" hidden="false" customHeight="false" outlineLevel="0" collapsed="false">
      <c r="A1094" s="0" t="s">
        <v>59</v>
      </c>
      <c r="B1094" s="0" t="s">
        <v>121</v>
      </c>
      <c r="C1094" s="1" t="n">
        <v>26.9610157012939</v>
      </c>
      <c r="D1094" s="1" t="n">
        <v>0.160290226340294</v>
      </c>
    </row>
    <row r="1095" customFormat="false" ht="12.75" hidden="false" customHeight="false" outlineLevel="0" collapsed="false">
      <c r="A1095" s="0" t="s">
        <v>63</v>
      </c>
      <c r="B1095" s="0" t="s">
        <v>118</v>
      </c>
      <c r="C1095" s="1" t="n">
        <v>24.1619682312012</v>
      </c>
      <c r="D1095" s="1" t="n">
        <v>0.144781976938248</v>
      </c>
    </row>
    <row r="1096" customFormat="false" ht="12.75" hidden="false" customHeight="false" outlineLevel="0" collapsed="false">
      <c r="A1096" s="0" t="s">
        <v>63</v>
      </c>
      <c r="B1096" s="0" t="s">
        <v>118</v>
      </c>
      <c r="C1096" s="1" t="n">
        <v>24.0931205749512</v>
      </c>
      <c r="D1096" s="1" t="n">
        <v>0.144781976938248</v>
      </c>
    </row>
    <row r="1097" customFormat="false" ht="12.75" hidden="false" customHeight="false" outlineLevel="0" collapsed="false">
      <c r="A1097" s="0" t="s">
        <v>64</v>
      </c>
      <c r="B1097" s="0" t="s">
        <v>118</v>
      </c>
      <c r="C1097" s="1" t="n">
        <v>22.8690147399902</v>
      </c>
      <c r="D1097" s="1" t="n">
        <v>0.0822677537798882</v>
      </c>
    </row>
    <row r="1098" customFormat="false" ht="12.75" hidden="false" customHeight="false" outlineLevel="0" collapsed="false">
      <c r="A1098" s="0" t="s">
        <v>65</v>
      </c>
      <c r="B1098" s="0" t="s">
        <v>118</v>
      </c>
      <c r="C1098" s="1" t="n">
        <v>22.8464488983154</v>
      </c>
      <c r="D1098" s="1" t="n">
        <v>0.0417463667690754</v>
      </c>
    </row>
    <row r="1099" customFormat="false" ht="12.75" hidden="false" customHeight="false" outlineLevel="0" collapsed="false">
      <c r="A1099" s="0" t="s">
        <v>65</v>
      </c>
      <c r="B1099" s="0" t="s">
        <v>118</v>
      </c>
      <c r="C1099" s="1" t="n">
        <v>22.8025760650635</v>
      </c>
      <c r="D1099" s="1" t="n">
        <v>0.0417463667690754</v>
      </c>
    </row>
    <row r="1100" customFormat="false" ht="12.75" hidden="false" customHeight="false" outlineLevel="0" collapsed="false">
      <c r="A1100" s="0" t="s">
        <v>63</v>
      </c>
      <c r="B1100" s="0" t="s">
        <v>119</v>
      </c>
      <c r="C1100" s="1" t="n">
        <v>24.2076625823975</v>
      </c>
      <c r="D1100" s="1" t="n">
        <v>0.168805256485939</v>
      </c>
    </row>
    <row r="1101" customFormat="false" ht="12.75" hidden="false" customHeight="false" outlineLevel="0" collapsed="false">
      <c r="A1101" s="0" t="s">
        <v>63</v>
      </c>
      <c r="B1101" s="0" t="s">
        <v>119</v>
      </c>
      <c r="C1101" s="1" t="n">
        <v>24.1809158325195</v>
      </c>
      <c r="D1101" s="1" t="n">
        <v>0.168805256485939</v>
      </c>
    </row>
    <row r="1102" customFormat="false" ht="12.75" hidden="false" customHeight="false" outlineLevel="0" collapsed="false">
      <c r="A1102" s="0" t="s">
        <v>64</v>
      </c>
      <c r="B1102" s="0" t="s">
        <v>119</v>
      </c>
      <c r="C1102" s="1" t="n">
        <v>23.403341293335</v>
      </c>
      <c r="D1102" s="1" t="n">
        <v>0.087452158331871</v>
      </c>
    </row>
    <row r="1103" customFormat="false" ht="12.75" hidden="false" customHeight="false" outlineLevel="0" collapsed="false">
      <c r="A1103" s="0" t="s">
        <v>65</v>
      </c>
      <c r="B1103" s="0" t="s">
        <v>119</v>
      </c>
      <c r="C1103" s="1" t="n">
        <v>22.8392753601074</v>
      </c>
      <c r="D1103" s="1" t="n">
        <v>0.0735568031668663</v>
      </c>
    </row>
    <row r="1104" customFormat="false" ht="12.75" hidden="false" customHeight="false" outlineLevel="0" collapsed="false">
      <c r="A1104" s="0" t="s">
        <v>65</v>
      </c>
      <c r="B1104" s="0" t="s">
        <v>119</v>
      </c>
      <c r="C1104" s="1" t="n">
        <v>22.7298469543457</v>
      </c>
      <c r="D1104" s="1" t="n">
        <v>0.0735568031668663</v>
      </c>
    </row>
    <row r="1105" customFormat="false" ht="12.75" hidden="false" customHeight="false" outlineLevel="0" collapsed="false">
      <c r="A1105" s="0" t="s">
        <v>63</v>
      </c>
      <c r="B1105" s="0" t="s">
        <v>120</v>
      </c>
      <c r="C1105" s="1" t="n">
        <v>23.668249130249</v>
      </c>
    </row>
    <row r="1106" customFormat="false" ht="12.75" hidden="false" customHeight="false" outlineLevel="0" collapsed="false">
      <c r="A1106" s="0" t="s">
        <v>63</v>
      </c>
      <c r="B1106" s="0" t="s">
        <v>120</v>
      </c>
      <c r="C1106" s="1" t="n">
        <v>23.2389011383057</v>
      </c>
    </row>
    <row r="1107" customFormat="false" ht="12.75" hidden="false" customHeight="false" outlineLevel="0" collapsed="false">
      <c r="A1107" s="0" t="s">
        <v>64</v>
      </c>
      <c r="B1107" s="0" t="s">
        <v>120</v>
      </c>
      <c r="C1107" s="1" t="n">
        <v>21.97580909729</v>
      </c>
    </row>
    <row r="1108" customFormat="false" ht="12.75" hidden="false" customHeight="false" outlineLevel="0" collapsed="false">
      <c r="A1108" s="0" t="s">
        <v>65</v>
      </c>
      <c r="B1108" s="0" t="s">
        <v>120</v>
      </c>
      <c r="C1108" s="1" t="n">
        <v>22.3710861206055</v>
      </c>
    </row>
    <row r="1109" customFormat="false" ht="12.75" hidden="false" customHeight="false" outlineLevel="0" collapsed="false">
      <c r="A1109" s="0" t="s">
        <v>65</v>
      </c>
      <c r="B1109" s="0" t="s">
        <v>120</v>
      </c>
      <c r="C1109" s="1" t="n">
        <v>22.2570037841797</v>
      </c>
    </row>
    <row r="1110" customFormat="false" ht="12.75" hidden="false" customHeight="false" outlineLevel="0" collapsed="false">
      <c r="A1110" s="0" t="s">
        <v>63</v>
      </c>
      <c r="B1110" s="0" t="s">
        <v>121</v>
      </c>
      <c r="C1110" s="1" t="n">
        <v>28.0924911499023</v>
      </c>
      <c r="D1110" s="1" t="n">
        <v>0.281829386949539</v>
      </c>
    </row>
    <row r="1111" customFormat="false" ht="12.75" hidden="false" customHeight="false" outlineLevel="0" collapsed="false">
      <c r="A1111" s="0" t="s">
        <v>63</v>
      </c>
      <c r="B1111" s="0" t="s">
        <v>121</v>
      </c>
      <c r="C1111" s="1" t="n">
        <v>27.2585601806641</v>
      </c>
      <c r="D1111" s="1" t="n">
        <v>0.281829386949539</v>
      </c>
    </row>
    <row r="1112" customFormat="false" ht="12.75" hidden="false" customHeight="false" outlineLevel="0" collapsed="false">
      <c r="A1112" s="0" t="s">
        <v>64</v>
      </c>
      <c r="B1112" s="0" t="s">
        <v>121</v>
      </c>
      <c r="C1112" s="1" t="n">
        <v>25.5520076751709</v>
      </c>
      <c r="D1112" s="1" t="n">
        <v>0.174503520131111</v>
      </c>
    </row>
    <row r="1113" customFormat="false" ht="12.75" hidden="false" customHeight="false" outlineLevel="0" collapsed="false">
      <c r="A1113" s="0" t="s">
        <v>65</v>
      </c>
      <c r="B1113" s="0" t="s">
        <v>121</v>
      </c>
      <c r="C1113" s="1" t="n">
        <v>25.4121932983398</v>
      </c>
      <c r="D1113" s="1" t="n">
        <v>0.272786319255829</v>
      </c>
    </row>
    <row r="1114" customFormat="false" ht="12.75" hidden="false" customHeight="false" outlineLevel="0" collapsed="false">
      <c r="A1114" s="0" t="s">
        <v>65</v>
      </c>
      <c r="B1114" s="0" t="s">
        <v>121</v>
      </c>
      <c r="C1114" s="1" t="n">
        <v>26.345027923584</v>
      </c>
      <c r="D1114" s="1" t="n">
        <v>0.272786319255829</v>
      </c>
    </row>
    <row r="1115" customFormat="false" ht="12.75" hidden="false" customHeight="false" outlineLevel="0" collapsed="false">
      <c r="A1115" s="0" t="s">
        <v>63</v>
      </c>
      <c r="B1115" s="0" t="s">
        <v>118</v>
      </c>
      <c r="C1115" s="1" t="n">
        <v>24.1005153656006</v>
      </c>
      <c r="D1115" s="1" t="n">
        <v>0.144781976938248</v>
      </c>
    </row>
    <row r="1116" customFormat="false" ht="12.75" hidden="false" customHeight="false" outlineLevel="0" collapsed="false">
      <c r="A1116" s="0" t="s">
        <v>64</v>
      </c>
      <c r="B1116" s="0" t="s">
        <v>118</v>
      </c>
      <c r="C1116" s="1" t="n">
        <v>22.9763355255127</v>
      </c>
      <c r="D1116" s="1" t="n">
        <v>0.0822677537798882</v>
      </c>
    </row>
    <row r="1117" customFormat="false" ht="12.75" hidden="false" customHeight="false" outlineLevel="0" collapsed="false">
      <c r="A1117" s="0" t="s">
        <v>64</v>
      </c>
      <c r="B1117" s="0" t="s">
        <v>118</v>
      </c>
      <c r="C1117" s="1" t="n">
        <v>22.8431797027588</v>
      </c>
      <c r="D1117" s="1" t="n">
        <v>0.0822677537798882</v>
      </c>
    </row>
    <row r="1118" customFormat="false" ht="12.75" hidden="false" customHeight="false" outlineLevel="0" collapsed="false">
      <c r="A1118" s="0" t="s">
        <v>65</v>
      </c>
      <c r="B1118" s="0" t="s">
        <v>118</v>
      </c>
      <c r="C1118" s="1" t="n">
        <v>22.7595405578613</v>
      </c>
      <c r="D1118" s="1" t="n">
        <v>0.0417463667690754</v>
      </c>
    </row>
    <row r="1119" customFormat="false" ht="12.75" hidden="false" customHeight="false" outlineLevel="0" collapsed="false">
      <c r="A1119" s="0" t="s">
        <v>63</v>
      </c>
      <c r="B1119" s="0" t="s">
        <v>119</v>
      </c>
      <c r="C1119" s="1" t="n">
        <v>24.4617767333984</v>
      </c>
      <c r="D1119" s="1" t="n">
        <v>0.168805256485939</v>
      </c>
    </row>
    <row r="1120" customFormat="false" ht="12.75" hidden="false" customHeight="false" outlineLevel="0" collapsed="false">
      <c r="A1120" s="0" t="s">
        <v>64</v>
      </c>
      <c r="B1120" s="0" t="s">
        <v>119</v>
      </c>
      <c r="C1120" s="1" t="n">
        <v>23.5489845275879</v>
      </c>
      <c r="D1120" s="1" t="n">
        <v>0.087452158331871</v>
      </c>
    </row>
    <row r="1121" customFormat="false" ht="12.75" hidden="false" customHeight="false" outlineLevel="0" collapsed="false">
      <c r="A1121" s="0" t="s">
        <v>64</v>
      </c>
      <c r="B1121" s="0" t="s">
        <v>119</v>
      </c>
      <c r="C1121" s="1" t="n">
        <v>23.5596370697022</v>
      </c>
      <c r="D1121" s="1" t="n">
        <v>0.087452158331871</v>
      </c>
    </row>
    <row r="1122" customFormat="false" ht="12.75" hidden="false" customHeight="false" outlineLevel="0" collapsed="false">
      <c r="A1122" s="0" t="s">
        <v>65</v>
      </c>
      <c r="B1122" s="0" t="s">
        <v>119</v>
      </c>
      <c r="C1122" s="1" t="n">
        <v>22.9568824768066</v>
      </c>
      <c r="D1122" s="1" t="n">
        <v>0.0735568031668663</v>
      </c>
    </row>
    <row r="1123" customFormat="false" ht="12.75" hidden="false" customHeight="false" outlineLevel="0" collapsed="false">
      <c r="A1123" s="0" t="s">
        <v>63</v>
      </c>
      <c r="B1123" s="0" t="s">
        <v>120</v>
      </c>
      <c r="C1123" s="1" t="n">
        <v>23.2388286590576</v>
      </c>
    </row>
    <row r="1124" customFormat="false" ht="12.75" hidden="false" customHeight="false" outlineLevel="0" collapsed="false">
      <c r="A1124" s="0" t="s">
        <v>64</v>
      </c>
      <c r="B1124" s="0" t="s">
        <v>120</v>
      </c>
      <c r="C1124" s="1" t="n">
        <v>21.7386665344238</v>
      </c>
    </row>
    <row r="1125" customFormat="false" ht="12.75" hidden="false" customHeight="false" outlineLevel="0" collapsed="false">
      <c r="A1125" s="0" t="s">
        <v>64</v>
      </c>
      <c r="B1125" s="0" t="s">
        <v>120</v>
      </c>
      <c r="C1125" s="1" t="n">
        <v>21.9186916351318</v>
      </c>
    </row>
    <row r="1126" customFormat="false" ht="12.75" hidden="false" customHeight="false" outlineLevel="0" collapsed="false">
      <c r="A1126" s="0" t="s">
        <v>65</v>
      </c>
      <c r="B1126" s="0" t="s">
        <v>120</v>
      </c>
      <c r="C1126" s="1" t="n">
        <v>22.3301315307617</v>
      </c>
    </row>
    <row r="1127" customFormat="false" ht="12.75" hidden="false" customHeight="false" outlineLevel="0" collapsed="false">
      <c r="A1127" s="0" t="s">
        <v>63</v>
      </c>
      <c r="B1127" s="0" t="s">
        <v>121</v>
      </c>
      <c r="C1127" s="1" t="n">
        <v>27.7698593139648</v>
      </c>
      <c r="D1127" s="1" t="n">
        <v>0.281829386949539</v>
      </c>
    </row>
    <row r="1128" customFormat="false" ht="12.75" hidden="false" customHeight="false" outlineLevel="0" collapsed="false">
      <c r="A1128" s="0" t="s">
        <v>64</v>
      </c>
      <c r="B1128" s="0" t="s">
        <v>121</v>
      </c>
      <c r="C1128" s="1" t="n">
        <v>26.1009216308594</v>
      </c>
      <c r="D1128" s="1" t="n">
        <v>0.174503520131111</v>
      </c>
    </row>
    <row r="1129" customFormat="false" ht="12.75" hidden="false" customHeight="false" outlineLevel="0" collapsed="false">
      <c r="A1129" s="0" t="s">
        <v>64</v>
      </c>
      <c r="B1129" s="0" t="s">
        <v>121</v>
      </c>
      <c r="C1129" s="1" t="n">
        <v>25.7803192138672</v>
      </c>
      <c r="D1129" s="1" t="n">
        <v>0.174503520131111</v>
      </c>
    </row>
    <row r="1130" customFormat="false" ht="12.75" hidden="false" customHeight="false" outlineLevel="0" collapsed="false">
      <c r="A1130" s="0" t="s">
        <v>65</v>
      </c>
      <c r="B1130" s="0" t="s">
        <v>121</v>
      </c>
      <c r="C1130" s="1" t="n">
        <v>25.9626121520996</v>
      </c>
      <c r="D1130" s="1" t="n">
        <v>0.272786319255829</v>
      </c>
    </row>
    <row r="1131" customFormat="false" ht="12.75" hidden="false" customHeight="false" outlineLevel="0" collapsed="false">
      <c r="A1131" s="0" t="s">
        <v>66</v>
      </c>
      <c r="B1131" s="0" t="s">
        <v>118</v>
      </c>
      <c r="C1131" s="1" t="n">
        <v>23.2793388366699</v>
      </c>
      <c r="D1131" s="1" t="n">
        <v>0.133888632059097</v>
      </c>
    </row>
    <row r="1132" customFormat="false" ht="12.75" hidden="false" customHeight="false" outlineLevel="0" collapsed="false">
      <c r="A1132" s="0" t="s">
        <v>66</v>
      </c>
      <c r="B1132" s="0" t="s">
        <v>118</v>
      </c>
      <c r="C1132" s="1" t="n">
        <v>22.9211082458496</v>
      </c>
      <c r="D1132" s="1" t="n">
        <v>0.133888632059097</v>
      </c>
    </row>
    <row r="1133" customFormat="false" ht="12.75" hidden="false" customHeight="false" outlineLevel="0" collapsed="false">
      <c r="A1133" s="0" t="s">
        <v>67</v>
      </c>
      <c r="B1133" s="0" t="s">
        <v>118</v>
      </c>
      <c r="C1133" s="1" t="n">
        <v>22.9491348266602</v>
      </c>
      <c r="D1133" s="1" t="n">
        <v>0.127695962786675</v>
      </c>
    </row>
    <row r="1134" customFormat="false" ht="12.75" hidden="false" customHeight="false" outlineLevel="0" collapsed="false">
      <c r="A1134" s="0" t="s">
        <v>68</v>
      </c>
      <c r="B1134" s="0" t="s">
        <v>118</v>
      </c>
      <c r="C1134" s="1" t="n">
        <v>23.9262752532959</v>
      </c>
      <c r="D1134" s="1" t="n">
        <v>0.0570741854608059</v>
      </c>
    </row>
    <row r="1135" customFormat="false" ht="12.75" hidden="false" customHeight="false" outlineLevel="0" collapsed="false">
      <c r="A1135" s="0" t="s">
        <v>68</v>
      </c>
      <c r="B1135" s="0" t="s">
        <v>118</v>
      </c>
      <c r="C1135" s="1" t="n">
        <v>23.7428150177002</v>
      </c>
      <c r="D1135" s="1" t="n">
        <v>0.0570741854608059</v>
      </c>
    </row>
    <row r="1136" customFormat="false" ht="12.75" hidden="false" customHeight="false" outlineLevel="0" collapsed="false">
      <c r="A1136" s="0" t="s">
        <v>66</v>
      </c>
      <c r="B1136" s="0" t="s">
        <v>119</v>
      </c>
      <c r="C1136" s="1" t="n">
        <v>22.9848403930664</v>
      </c>
      <c r="D1136" s="1" t="n">
        <v>0.251217424869537</v>
      </c>
    </row>
    <row r="1137" customFormat="false" ht="12.75" hidden="false" customHeight="false" outlineLevel="0" collapsed="false">
      <c r="A1137" s="0" t="s">
        <v>66</v>
      </c>
      <c r="B1137" s="0" t="s">
        <v>119</v>
      </c>
      <c r="C1137" s="1" t="n">
        <v>22.1350078582764</v>
      </c>
      <c r="D1137" s="1" t="n">
        <v>0.251217424869537</v>
      </c>
    </row>
    <row r="1138" customFormat="false" ht="12.75" hidden="false" customHeight="false" outlineLevel="0" collapsed="false">
      <c r="A1138" s="0" t="s">
        <v>67</v>
      </c>
      <c r="B1138" s="0" t="s">
        <v>119</v>
      </c>
      <c r="C1138" s="1" t="n">
        <v>22.3436241149902</v>
      </c>
      <c r="D1138" s="1" t="n">
        <v>0.11054365336895</v>
      </c>
    </row>
    <row r="1139" customFormat="false" ht="12.75" hidden="false" customHeight="false" outlineLevel="0" collapsed="false">
      <c r="A1139" s="0" t="s">
        <v>68</v>
      </c>
      <c r="B1139" s="0" t="s">
        <v>119</v>
      </c>
      <c r="C1139" s="1" t="n">
        <v>24.1927223205566</v>
      </c>
      <c r="D1139" s="1" t="n">
        <v>0.112035408616066</v>
      </c>
    </row>
    <row r="1140" customFormat="false" ht="12.75" hidden="false" customHeight="false" outlineLevel="0" collapsed="false">
      <c r="A1140" s="0" t="s">
        <v>68</v>
      </c>
      <c r="B1140" s="0" t="s">
        <v>119</v>
      </c>
      <c r="C1140" s="1" t="n">
        <v>24.4324378967285</v>
      </c>
      <c r="D1140" s="1" t="n">
        <v>0.112035408616066</v>
      </c>
    </row>
    <row r="1141" customFormat="false" ht="12.75" hidden="false" customHeight="false" outlineLevel="0" collapsed="false">
      <c r="A1141" s="0" t="s">
        <v>66</v>
      </c>
      <c r="B1141" s="0" t="s">
        <v>120</v>
      </c>
      <c r="C1141" s="1" t="n">
        <v>22.0647869110107</v>
      </c>
    </row>
    <row r="1142" customFormat="false" ht="12.75" hidden="false" customHeight="false" outlineLevel="0" collapsed="false">
      <c r="A1142" s="0" t="s">
        <v>66</v>
      </c>
      <c r="B1142" s="0" t="s">
        <v>120</v>
      </c>
      <c r="C1142" s="1" t="n">
        <v>21.9650077819824</v>
      </c>
    </row>
    <row r="1143" customFormat="false" ht="12.75" hidden="false" customHeight="false" outlineLevel="0" collapsed="false">
      <c r="A1143" s="0" t="s">
        <v>67</v>
      </c>
      <c r="B1143" s="0" t="s">
        <v>120</v>
      </c>
      <c r="C1143" s="1" t="n">
        <v>21.7521686553955</v>
      </c>
    </row>
    <row r="1144" customFormat="false" ht="12.75" hidden="false" customHeight="false" outlineLevel="0" collapsed="false">
      <c r="A1144" s="0" t="s">
        <v>68</v>
      </c>
      <c r="B1144" s="0" t="s">
        <v>120</v>
      </c>
      <c r="C1144" s="1" t="n">
        <v>22.2669506072998</v>
      </c>
    </row>
    <row r="1145" customFormat="false" ht="12.75" hidden="false" customHeight="false" outlineLevel="0" collapsed="false">
      <c r="A1145" s="0" t="s">
        <v>68</v>
      </c>
      <c r="B1145" s="0" t="s">
        <v>120</v>
      </c>
      <c r="C1145" s="1" t="n">
        <v>22.1999912261963</v>
      </c>
    </row>
    <row r="1146" customFormat="false" ht="12.75" hidden="false" customHeight="false" outlineLevel="0" collapsed="false">
      <c r="A1146" s="0" t="s">
        <v>66</v>
      </c>
      <c r="B1146" s="0" t="s">
        <v>121</v>
      </c>
      <c r="C1146" s="1" t="n">
        <v>25.3032245635986</v>
      </c>
      <c r="D1146" s="1" t="n">
        <v>0.0859817191958427</v>
      </c>
    </row>
    <row r="1147" customFormat="false" ht="12.75" hidden="false" customHeight="false" outlineLevel="0" collapsed="false">
      <c r="A1147" s="0" t="s">
        <v>66</v>
      </c>
      <c r="B1147" s="0" t="s">
        <v>121</v>
      </c>
      <c r="C1147" s="1" t="n">
        <v>25.3744621276855</v>
      </c>
      <c r="D1147" s="1" t="n">
        <v>0.0859817191958427</v>
      </c>
    </row>
    <row r="1148" customFormat="false" ht="12.75" hidden="false" customHeight="false" outlineLevel="0" collapsed="false">
      <c r="A1148" s="0" t="s">
        <v>67</v>
      </c>
      <c r="B1148" s="0" t="s">
        <v>121</v>
      </c>
      <c r="C1148" s="1" t="n">
        <v>25.4757041931152</v>
      </c>
      <c r="D1148" s="1" t="n">
        <v>0.0855902507901192</v>
      </c>
    </row>
    <row r="1149" customFormat="false" ht="12.75" hidden="false" customHeight="false" outlineLevel="0" collapsed="false">
      <c r="A1149" s="0" t="s">
        <v>68</v>
      </c>
      <c r="B1149" s="0" t="s">
        <v>121</v>
      </c>
      <c r="C1149" s="1" t="n">
        <v>27.4775447845459</v>
      </c>
      <c r="D1149" s="1" t="n">
        <v>0.102310553193092</v>
      </c>
    </row>
    <row r="1150" customFormat="false" ht="12.75" hidden="false" customHeight="false" outlineLevel="0" collapsed="false">
      <c r="A1150" s="0" t="s">
        <v>68</v>
      </c>
      <c r="B1150" s="0" t="s">
        <v>121</v>
      </c>
      <c r="C1150" s="1" t="n">
        <v>27.3672695159912</v>
      </c>
      <c r="D1150" s="1" t="n">
        <v>0.102310553193092</v>
      </c>
    </row>
    <row r="1151" customFormat="false" ht="12.75" hidden="false" customHeight="false" outlineLevel="0" collapsed="false">
      <c r="A1151" s="0" t="s">
        <v>66</v>
      </c>
      <c r="B1151" s="0" t="s">
        <v>118</v>
      </c>
      <c r="C1151" s="1" t="n">
        <v>22.8900356292725</v>
      </c>
      <c r="D1151" s="1" t="n">
        <v>0.133888632059097</v>
      </c>
    </row>
    <row r="1152" customFormat="false" ht="12.75" hidden="false" customHeight="false" outlineLevel="0" collapsed="false">
      <c r="A1152" s="0" t="s">
        <v>67</v>
      </c>
      <c r="B1152" s="0" t="s">
        <v>118</v>
      </c>
      <c r="C1152" s="1" t="n">
        <v>22.6285877227783</v>
      </c>
      <c r="D1152" s="1" t="n">
        <v>0.127695962786675</v>
      </c>
    </row>
    <row r="1153" customFormat="false" ht="12.75" hidden="false" customHeight="false" outlineLevel="0" collapsed="false">
      <c r="A1153" s="0" t="s">
        <v>67</v>
      </c>
      <c r="B1153" s="0" t="s">
        <v>118</v>
      </c>
      <c r="C1153" s="1" t="n">
        <v>22.935718536377</v>
      </c>
      <c r="D1153" s="1" t="n">
        <v>0.127695962786675</v>
      </c>
    </row>
    <row r="1154" customFormat="false" ht="12.75" hidden="false" customHeight="false" outlineLevel="0" collapsed="false">
      <c r="A1154" s="0" t="s">
        <v>68</v>
      </c>
      <c r="B1154" s="0" t="s">
        <v>118</v>
      </c>
      <c r="C1154" s="1" t="n">
        <v>23.8575439453125</v>
      </c>
      <c r="D1154" s="1" t="n">
        <v>0.0570741854608059</v>
      </c>
    </row>
    <row r="1155" customFormat="false" ht="12.75" hidden="false" customHeight="false" outlineLevel="0" collapsed="false">
      <c r="A1155" s="0" t="s">
        <v>66</v>
      </c>
      <c r="B1155" s="0" t="s">
        <v>119</v>
      </c>
      <c r="C1155" s="1" t="n">
        <v>22.4862995147705</v>
      </c>
      <c r="D1155" s="1" t="n">
        <v>0.251217424869537</v>
      </c>
    </row>
    <row r="1156" customFormat="false" ht="12.75" hidden="false" customHeight="false" outlineLevel="0" collapsed="false">
      <c r="A1156" s="0" t="s">
        <v>67</v>
      </c>
      <c r="B1156" s="0" t="s">
        <v>119</v>
      </c>
      <c r="C1156" s="1" t="n">
        <v>22.0589427947998</v>
      </c>
      <c r="D1156" s="1" t="n">
        <v>0.11054365336895</v>
      </c>
    </row>
    <row r="1157" customFormat="false" ht="12.75" hidden="false" customHeight="false" outlineLevel="0" collapsed="false">
      <c r="A1157" s="0" t="s">
        <v>67</v>
      </c>
      <c r="B1157" s="0" t="s">
        <v>119</v>
      </c>
      <c r="C1157" s="1" t="n">
        <v>22.168571472168</v>
      </c>
      <c r="D1157" s="1" t="n">
        <v>0.11054365336895</v>
      </c>
    </row>
    <row r="1158" customFormat="false" ht="12.75" hidden="false" customHeight="false" outlineLevel="0" collapsed="false">
      <c r="A1158" s="0" t="s">
        <v>68</v>
      </c>
      <c r="B1158" s="0" t="s">
        <v>119</v>
      </c>
      <c r="C1158" s="1" t="n">
        <v>24.0550441741943</v>
      </c>
      <c r="D1158" s="1" t="n">
        <v>0.112035408616066</v>
      </c>
    </row>
    <row r="1159" customFormat="false" ht="12.75" hidden="false" customHeight="false" outlineLevel="0" collapsed="false">
      <c r="A1159" s="0" t="s">
        <v>66</v>
      </c>
      <c r="B1159" s="0" t="s">
        <v>120</v>
      </c>
      <c r="C1159" s="1" t="n">
        <v>22.1308403015137</v>
      </c>
    </row>
    <row r="1160" customFormat="false" ht="12.75" hidden="false" customHeight="false" outlineLevel="0" collapsed="false">
      <c r="A1160" s="0" t="s">
        <v>67</v>
      </c>
      <c r="B1160" s="0" t="s">
        <v>120</v>
      </c>
      <c r="C1160" s="1" t="n">
        <v>21.9976978302002</v>
      </c>
    </row>
    <row r="1161" customFormat="false" ht="12.75" hidden="false" customHeight="false" outlineLevel="0" collapsed="false">
      <c r="A1161" s="0" t="s">
        <v>67</v>
      </c>
      <c r="B1161" s="0" t="s">
        <v>120</v>
      </c>
      <c r="C1161" s="1" t="n">
        <v>21.8209609985352</v>
      </c>
    </row>
    <row r="1162" customFormat="false" ht="12.75" hidden="false" customHeight="false" outlineLevel="0" collapsed="false">
      <c r="A1162" s="0" t="s">
        <v>68</v>
      </c>
      <c r="B1162" s="0" t="s">
        <v>120</v>
      </c>
      <c r="C1162" s="1" t="n">
        <v>22.2469730377197</v>
      </c>
    </row>
    <row r="1163" customFormat="false" ht="12.75" hidden="false" customHeight="false" outlineLevel="0" collapsed="false">
      <c r="A1163" s="0" t="s">
        <v>66</v>
      </c>
      <c r="B1163" s="0" t="s">
        <v>121</v>
      </c>
      <c r="C1163" s="1" t="n">
        <v>25.1343441009522</v>
      </c>
      <c r="D1163" s="1" t="n">
        <v>0.0859817191958427</v>
      </c>
    </row>
    <row r="1164" customFormat="false" ht="12.75" hidden="false" customHeight="false" outlineLevel="0" collapsed="false">
      <c r="A1164" s="0" t="s">
        <v>67</v>
      </c>
      <c r="B1164" s="0" t="s">
        <v>121</v>
      </c>
      <c r="C1164" s="1" t="n">
        <v>25.4719161987305</v>
      </c>
      <c r="D1164" s="1" t="n">
        <v>0.0855902507901192</v>
      </c>
    </row>
    <row r="1165" customFormat="false" ht="12.75" hidden="false" customHeight="false" outlineLevel="0" collapsed="false">
      <c r="A1165" s="0" t="s">
        <v>67</v>
      </c>
      <c r="B1165" s="0" t="s">
        <v>121</v>
      </c>
      <c r="C1165" s="1" t="n">
        <v>25.3404159545898</v>
      </c>
      <c r="D1165" s="1" t="n">
        <v>0.0855902507901192</v>
      </c>
    </row>
    <row r="1166" customFormat="false" ht="12.75" hidden="false" customHeight="false" outlineLevel="0" collapsed="false">
      <c r="A1166" s="0" t="s">
        <v>68</v>
      </c>
      <c r="B1166" s="0" t="s">
        <v>121</v>
      </c>
      <c r="C1166" s="1" t="n">
        <v>27.7079620361328</v>
      </c>
      <c r="D1166" s="1" t="n">
        <v>0.102310553193092</v>
      </c>
    </row>
    <row r="1167" customFormat="false" ht="12.75" hidden="false" customHeight="false" outlineLevel="0" collapsed="false">
      <c r="A1167" s="0" t="s">
        <v>69</v>
      </c>
      <c r="B1167" s="0" t="s">
        <v>118</v>
      </c>
      <c r="C1167" s="1" t="n">
        <v>23.9098148345947</v>
      </c>
      <c r="D1167" s="1" t="n">
        <v>0.173287898302078</v>
      </c>
    </row>
    <row r="1168" customFormat="false" ht="12.75" hidden="false" customHeight="false" outlineLevel="0" collapsed="false">
      <c r="A1168" s="0" t="s">
        <v>69</v>
      </c>
      <c r="B1168" s="0" t="s">
        <v>118</v>
      </c>
      <c r="C1168" s="1" t="n">
        <v>23.3726177215576</v>
      </c>
      <c r="D1168" s="1" t="n">
        <v>0.173287898302078</v>
      </c>
    </row>
    <row r="1169" customFormat="false" ht="12.75" hidden="false" customHeight="false" outlineLevel="0" collapsed="false">
      <c r="A1169" s="0" t="s">
        <v>70</v>
      </c>
      <c r="B1169" s="0" t="s">
        <v>118</v>
      </c>
      <c r="C1169" s="1" t="n">
        <v>22.9345798492432</v>
      </c>
      <c r="D1169" s="1" t="n">
        <v>0.0394999049603939</v>
      </c>
    </row>
    <row r="1170" customFormat="false" ht="12.75" hidden="false" customHeight="false" outlineLevel="0" collapsed="false">
      <c r="A1170" s="0" t="s">
        <v>71</v>
      </c>
      <c r="B1170" s="0" t="s">
        <v>118</v>
      </c>
      <c r="C1170" s="1" t="n">
        <v>23.9246253967285</v>
      </c>
      <c r="D1170" s="1" t="n">
        <v>0.0634903535246849</v>
      </c>
    </row>
    <row r="1171" customFormat="false" ht="12.75" hidden="false" customHeight="false" outlineLevel="0" collapsed="false">
      <c r="A1171" s="0" t="s">
        <v>71</v>
      </c>
      <c r="B1171" s="0" t="s">
        <v>118</v>
      </c>
      <c r="C1171" s="1" t="n">
        <v>23.7189598083496</v>
      </c>
      <c r="D1171" s="1" t="n">
        <v>0.0634903535246849</v>
      </c>
    </row>
    <row r="1172" customFormat="false" ht="12.75" hidden="false" customHeight="false" outlineLevel="0" collapsed="false">
      <c r="A1172" s="0" t="s">
        <v>69</v>
      </c>
      <c r="B1172" s="0" t="s">
        <v>119</v>
      </c>
      <c r="C1172" s="1" t="n">
        <v>23.6015605926514</v>
      </c>
      <c r="D1172" s="1" t="n">
        <v>0.194426462054253</v>
      </c>
    </row>
    <row r="1173" customFormat="false" ht="12.75" hidden="false" customHeight="false" outlineLevel="0" collapsed="false">
      <c r="A1173" s="0" t="s">
        <v>69</v>
      </c>
      <c r="B1173" s="0" t="s">
        <v>119</v>
      </c>
      <c r="C1173" s="1" t="n">
        <v>23.2113075256348</v>
      </c>
      <c r="D1173" s="1" t="n">
        <v>0.194426462054253</v>
      </c>
    </row>
    <row r="1174" customFormat="false" ht="12.75" hidden="false" customHeight="false" outlineLevel="0" collapsed="false">
      <c r="A1174" s="0" t="s">
        <v>70</v>
      </c>
      <c r="B1174" s="0" t="s">
        <v>119</v>
      </c>
      <c r="C1174" s="1" t="n">
        <v>21.9297351837158</v>
      </c>
      <c r="D1174" s="1" t="n">
        <v>0.186425179243088</v>
      </c>
    </row>
    <row r="1175" customFormat="false" ht="12.75" hidden="false" customHeight="false" outlineLevel="0" collapsed="false">
      <c r="A1175" s="0" t="s">
        <v>71</v>
      </c>
      <c r="B1175" s="0" t="s">
        <v>119</v>
      </c>
      <c r="C1175" s="1" t="n">
        <v>24.5658740997314</v>
      </c>
      <c r="D1175" s="1" t="n">
        <v>0.214200794696808</v>
      </c>
    </row>
    <row r="1176" customFormat="false" ht="12.75" hidden="false" customHeight="false" outlineLevel="0" collapsed="false">
      <c r="A1176" s="0" t="s">
        <v>71</v>
      </c>
      <c r="B1176" s="0" t="s">
        <v>119</v>
      </c>
      <c r="C1176" s="1" t="n">
        <v>23.9602108001709</v>
      </c>
      <c r="D1176" s="1" t="n">
        <v>0.214200794696808</v>
      </c>
    </row>
    <row r="1177" customFormat="false" ht="12.75" hidden="false" customHeight="false" outlineLevel="0" collapsed="false">
      <c r="A1177" s="0" t="s">
        <v>69</v>
      </c>
      <c r="B1177" s="0" t="s">
        <v>120</v>
      </c>
      <c r="C1177" s="1" t="n">
        <v>22.8702049255371</v>
      </c>
    </row>
    <row r="1178" customFormat="false" ht="12.75" hidden="false" customHeight="false" outlineLevel="0" collapsed="false">
      <c r="A1178" s="0" t="s">
        <v>69</v>
      </c>
      <c r="B1178" s="0" t="s">
        <v>120</v>
      </c>
      <c r="C1178" s="1" t="n">
        <v>22.7934741973877</v>
      </c>
    </row>
    <row r="1179" customFormat="false" ht="12.75" hidden="false" customHeight="false" outlineLevel="0" collapsed="false">
      <c r="A1179" s="0" t="s">
        <v>70</v>
      </c>
      <c r="B1179" s="0" t="s">
        <v>120</v>
      </c>
      <c r="C1179" s="1" t="n">
        <v>22.1940174102783</v>
      </c>
    </row>
    <row r="1180" customFormat="false" ht="12.75" hidden="false" customHeight="false" outlineLevel="0" collapsed="false">
      <c r="A1180" s="0" t="s">
        <v>71</v>
      </c>
      <c r="B1180" s="0" t="s">
        <v>120</v>
      </c>
      <c r="C1180" s="1" t="n">
        <v>21.9235954284668</v>
      </c>
    </row>
    <row r="1181" customFormat="false" ht="12.75" hidden="false" customHeight="false" outlineLevel="0" collapsed="false">
      <c r="A1181" s="0" t="s">
        <v>71</v>
      </c>
      <c r="B1181" s="0" t="s">
        <v>120</v>
      </c>
      <c r="C1181" s="1" t="n">
        <v>21.8928241729736</v>
      </c>
    </row>
    <row r="1182" customFormat="false" ht="12.75" hidden="false" customHeight="false" outlineLevel="0" collapsed="false">
      <c r="A1182" s="0" t="s">
        <v>69</v>
      </c>
      <c r="B1182" s="0" t="s">
        <v>121</v>
      </c>
      <c r="C1182" s="1" t="n">
        <v>25.8367214202881</v>
      </c>
      <c r="D1182" s="1" t="n">
        <v>0.0713783800601959</v>
      </c>
    </row>
    <row r="1183" customFormat="false" ht="12.75" hidden="false" customHeight="false" outlineLevel="0" collapsed="false">
      <c r="A1183" s="0" t="s">
        <v>69</v>
      </c>
      <c r="B1183" s="0" t="s">
        <v>121</v>
      </c>
      <c r="C1183" s="1" t="n">
        <v>25.7658538818359</v>
      </c>
      <c r="D1183" s="1" t="n">
        <v>0.0713783800601959</v>
      </c>
    </row>
    <row r="1184" customFormat="false" ht="12.75" hidden="false" customHeight="false" outlineLevel="0" collapsed="false">
      <c r="A1184" s="0" t="s">
        <v>70</v>
      </c>
      <c r="B1184" s="0" t="s">
        <v>121</v>
      </c>
      <c r="C1184" s="1" t="n">
        <v>25.4497146606445</v>
      </c>
      <c r="D1184" s="1" t="n">
        <v>0.156282231211662</v>
      </c>
    </row>
    <row r="1185" customFormat="false" ht="12.75" hidden="false" customHeight="false" outlineLevel="0" collapsed="false">
      <c r="A1185" s="0" t="s">
        <v>71</v>
      </c>
      <c r="B1185" s="0" t="s">
        <v>121</v>
      </c>
      <c r="C1185" s="1" t="n">
        <v>29.8968715667725</v>
      </c>
      <c r="D1185" s="1" t="n">
        <v>0.512978732585907</v>
      </c>
    </row>
    <row r="1186" customFormat="false" ht="12.75" hidden="false" customHeight="false" outlineLevel="0" collapsed="false">
      <c r="A1186" s="0" t="s">
        <v>71</v>
      </c>
      <c r="B1186" s="0" t="s">
        <v>121</v>
      </c>
      <c r="C1186" s="1" t="n">
        <v>28.365629196167</v>
      </c>
      <c r="D1186" s="1" t="n">
        <v>0.512978732585907</v>
      </c>
    </row>
    <row r="1187" customFormat="false" ht="12.75" hidden="false" customHeight="false" outlineLevel="0" collapsed="false">
      <c r="A1187" s="0" t="s">
        <v>69</v>
      </c>
      <c r="B1187" s="0" t="s">
        <v>118</v>
      </c>
      <c r="C1187" s="1" t="n">
        <v>23.5303440093994</v>
      </c>
      <c r="D1187" s="1" t="n">
        <v>0.173287898302078</v>
      </c>
    </row>
    <row r="1188" customFormat="false" ht="12.75" hidden="false" customHeight="false" outlineLevel="0" collapsed="false">
      <c r="A1188" s="0" t="s">
        <v>70</v>
      </c>
      <c r="B1188" s="0" t="s">
        <v>118</v>
      </c>
      <c r="C1188" s="1" t="n">
        <v>22.9786415100098</v>
      </c>
      <c r="D1188" s="1" t="n">
        <v>0.0394999049603939</v>
      </c>
    </row>
    <row r="1189" customFormat="false" ht="12.75" hidden="false" customHeight="false" outlineLevel="0" collapsed="false">
      <c r="A1189" s="0" t="s">
        <v>70</v>
      </c>
      <c r="B1189" s="0" t="s">
        <v>118</v>
      </c>
      <c r="C1189" s="1" t="n">
        <v>22.9455394744873</v>
      </c>
      <c r="D1189" s="1" t="n">
        <v>0.0394999049603939</v>
      </c>
    </row>
    <row r="1190" customFormat="false" ht="12.75" hidden="false" customHeight="false" outlineLevel="0" collapsed="false">
      <c r="A1190" s="0" t="s">
        <v>71</v>
      </c>
      <c r="B1190" s="0" t="s">
        <v>118</v>
      </c>
      <c r="C1190" s="1" t="n">
        <v>23.8794898986816</v>
      </c>
      <c r="D1190" s="1" t="n">
        <v>0.0634903535246849</v>
      </c>
    </row>
    <row r="1191" customFormat="false" ht="12.75" hidden="false" customHeight="false" outlineLevel="0" collapsed="false">
      <c r="A1191" s="0" t="s">
        <v>69</v>
      </c>
      <c r="B1191" s="0" t="s">
        <v>119</v>
      </c>
      <c r="C1191" s="1" t="n">
        <v>22.9769439697266</v>
      </c>
      <c r="D1191" s="1" t="n">
        <v>0.194426462054253</v>
      </c>
    </row>
    <row r="1192" customFormat="false" ht="12.75" hidden="false" customHeight="false" outlineLevel="0" collapsed="false">
      <c r="A1192" s="0" t="s">
        <v>70</v>
      </c>
      <c r="B1192" s="0" t="s">
        <v>119</v>
      </c>
      <c r="C1192" s="1" t="n">
        <v>22.5182037353516</v>
      </c>
      <c r="D1192" s="1" t="n">
        <v>0.186425179243088</v>
      </c>
    </row>
    <row r="1193" customFormat="false" ht="12.75" hidden="false" customHeight="false" outlineLevel="0" collapsed="false">
      <c r="A1193" s="0" t="s">
        <v>70</v>
      </c>
      <c r="B1193" s="0" t="s">
        <v>119</v>
      </c>
      <c r="C1193" s="1" t="n">
        <v>22.0224647521973</v>
      </c>
      <c r="D1193" s="1" t="n">
        <v>0.186425179243088</v>
      </c>
    </row>
    <row r="1194" customFormat="false" ht="12.75" hidden="false" customHeight="false" outlineLevel="0" collapsed="false">
      <c r="A1194" s="0" t="s">
        <v>71</v>
      </c>
      <c r="B1194" s="0" t="s">
        <v>119</v>
      </c>
      <c r="C1194" s="1" t="n">
        <v>24.6326236724854</v>
      </c>
      <c r="D1194" s="1" t="n">
        <v>0.214200794696808</v>
      </c>
    </row>
    <row r="1195" customFormat="false" ht="12.75" hidden="false" customHeight="false" outlineLevel="0" collapsed="false">
      <c r="A1195" s="0" t="s">
        <v>69</v>
      </c>
      <c r="B1195" s="0" t="s">
        <v>120</v>
      </c>
      <c r="C1195" s="1" t="n">
        <v>23.0244903564453</v>
      </c>
    </row>
    <row r="1196" customFormat="false" ht="12.75" hidden="false" customHeight="false" outlineLevel="0" collapsed="false">
      <c r="A1196" s="0" t="s">
        <v>70</v>
      </c>
      <c r="B1196" s="0" t="s">
        <v>120</v>
      </c>
      <c r="C1196" s="1" t="n">
        <v>22.206075668335</v>
      </c>
    </row>
    <row r="1197" customFormat="false" ht="12.75" hidden="false" customHeight="false" outlineLevel="0" collapsed="false">
      <c r="A1197" s="0" t="s">
        <v>70</v>
      </c>
      <c r="B1197" s="0" t="s">
        <v>120</v>
      </c>
      <c r="C1197" s="1" t="n">
        <v>22.0888957977295</v>
      </c>
    </row>
    <row r="1198" customFormat="false" ht="12.75" hidden="false" customHeight="false" outlineLevel="0" collapsed="false">
      <c r="A1198" s="0" t="s">
        <v>71</v>
      </c>
      <c r="B1198" s="0" t="s">
        <v>120</v>
      </c>
      <c r="C1198" s="1" t="n">
        <v>21.8854866027832</v>
      </c>
    </row>
    <row r="1199" customFormat="false" ht="12.75" hidden="false" customHeight="false" outlineLevel="0" collapsed="false">
      <c r="A1199" s="0" t="s">
        <v>69</v>
      </c>
      <c r="B1199" s="0" t="s">
        <v>121</v>
      </c>
      <c r="C1199" s="1" t="n">
        <v>25.8248920440674</v>
      </c>
      <c r="D1199" s="1" t="n">
        <v>0.0713783800601959</v>
      </c>
    </row>
    <row r="1200" customFormat="false" ht="12.75" hidden="false" customHeight="false" outlineLevel="0" collapsed="false">
      <c r="A1200" s="0" t="s">
        <v>70</v>
      </c>
      <c r="B1200" s="0" t="s">
        <v>121</v>
      </c>
      <c r="C1200" s="1" t="n">
        <v>25.2027988433838</v>
      </c>
      <c r="D1200" s="1" t="n">
        <v>0.156282231211662</v>
      </c>
    </row>
    <row r="1201" customFormat="false" ht="12.75" hidden="false" customHeight="false" outlineLevel="0" collapsed="false">
      <c r="A1201" s="0" t="s">
        <v>70</v>
      </c>
      <c r="B1201" s="0" t="s">
        <v>121</v>
      </c>
      <c r="C1201" s="1" t="n">
        <v>25.7282867431641</v>
      </c>
      <c r="D1201" s="1" t="n">
        <v>0.156282231211662</v>
      </c>
    </row>
    <row r="1202" customFormat="false" ht="12.75" hidden="false" customHeight="false" outlineLevel="0" collapsed="false">
      <c r="A1202" s="0" t="s">
        <v>71</v>
      </c>
      <c r="B1202" s="0" t="s">
        <v>121</v>
      </c>
      <c r="C1202" s="1" t="n">
        <v>28.3511409759522</v>
      </c>
      <c r="D1202" s="1" t="n">
        <v>0.512978732585907</v>
      </c>
    </row>
    <row r="1203" customFormat="false" ht="12.75" hidden="false" customHeight="false" outlineLevel="0" collapsed="false">
      <c r="A1203" s="0" t="s">
        <v>72</v>
      </c>
      <c r="B1203" s="0" t="s">
        <v>118</v>
      </c>
      <c r="C1203" s="1" t="n">
        <v>23.2761058807373</v>
      </c>
      <c r="D1203" s="1" t="n">
        <v>0.11927156150341</v>
      </c>
    </row>
    <row r="1204" customFormat="false" ht="12.75" hidden="false" customHeight="false" outlineLevel="0" collapsed="false">
      <c r="A1204" s="0" t="s">
        <v>72</v>
      </c>
      <c r="B1204" s="0" t="s">
        <v>118</v>
      </c>
      <c r="C1204" s="1" t="n">
        <v>23.0465393066406</v>
      </c>
      <c r="D1204" s="1" t="n">
        <v>0.11927156150341</v>
      </c>
    </row>
    <row r="1205" customFormat="false" ht="12.75" hidden="false" customHeight="false" outlineLevel="0" collapsed="false">
      <c r="A1205" s="0" t="s">
        <v>73</v>
      </c>
      <c r="B1205" s="0" t="s">
        <v>118</v>
      </c>
      <c r="C1205" s="1" t="n">
        <v>23.1572647094727</v>
      </c>
      <c r="D1205" s="1" t="n">
        <v>0.0842450708150864</v>
      </c>
    </row>
    <row r="1206" customFormat="false" ht="12.75" hidden="false" customHeight="false" outlineLevel="0" collapsed="false">
      <c r="A1206" s="0" t="s">
        <v>74</v>
      </c>
      <c r="B1206" s="0" t="s">
        <v>118</v>
      </c>
      <c r="C1206" s="1" t="n">
        <v>23.4780178070068</v>
      </c>
      <c r="D1206" s="1" t="n">
        <v>0.0848135501146317</v>
      </c>
    </row>
    <row r="1207" customFormat="false" ht="12.75" hidden="false" customHeight="false" outlineLevel="0" collapsed="false">
      <c r="A1207" s="0" t="s">
        <v>74</v>
      </c>
      <c r="B1207" s="0" t="s">
        <v>118</v>
      </c>
      <c r="C1207" s="1" t="n">
        <v>23.348804473877</v>
      </c>
      <c r="D1207" s="1" t="n">
        <v>0.0848135501146317</v>
      </c>
    </row>
    <row r="1208" customFormat="false" ht="12.75" hidden="false" customHeight="false" outlineLevel="0" collapsed="false">
      <c r="A1208" s="0" t="s">
        <v>72</v>
      </c>
      <c r="B1208" s="0" t="s">
        <v>119</v>
      </c>
      <c r="C1208" s="1" t="n">
        <v>22.9758281707764</v>
      </c>
      <c r="D1208" s="1" t="n">
        <v>0.137960016727448</v>
      </c>
    </row>
    <row r="1209" customFormat="false" ht="12.75" hidden="false" customHeight="false" outlineLevel="0" collapsed="false">
      <c r="A1209" s="0" t="s">
        <v>72</v>
      </c>
      <c r="B1209" s="0" t="s">
        <v>119</v>
      </c>
      <c r="C1209" s="1" t="n">
        <v>22.7732429504395</v>
      </c>
      <c r="D1209" s="1" t="n">
        <v>0.137960016727448</v>
      </c>
    </row>
    <row r="1210" customFormat="false" ht="12.75" hidden="false" customHeight="false" outlineLevel="0" collapsed="false">
      <c r="A1210" s="0" t="s">
        <v>73</v>
      </c>
      <c r="B1210" s="0" t="s">
        <v>119</v>
      </c>
      <c r="C1210" s="1" t="n">
        <v>23.3320655822754</v>
      </c>
      <c r="D1210" s="1" t="n">
        <v>0.0770373418927193</v>
      </c>
    </row>
    <row r="1211" customFormat="false" ht="12.75" hidden="false" customHeight="false" outlineLevel="0" collapsed="false">
      <c r="A1211" s="0" t="s">
        <v>74</v>
      </c>
      <c r="B1211" s="0" t="s">
        <v>119</v>
      </c>
      <c r="C1211" s="1" t="n">
        <v>23.639835357666</v>
      </c>
      <c r="D1211" s="1" t="n">
        <v>0.361444681882858</v>
      </c>
    </row>
    <row r="1212" customFormat="false" ht="12.75" hidden="false" customHeight="false" outlineLevel="0" collapsed="false">
      <c r="A1212" s="0" t="s">
        <v>74</v>
      </c>
      <c r="B1212" s="0" t="s">
        <v>119</v>
      </c>
      <c r="C1212" s="1" t="n">
        <v>24.6574821472168</v>
      </c>
      <c r="D1212" s="1" t="n">
        <v>0.361444681882858</v>
      </c>
    </row>
    <row r="1213" customFormat="false" ht="12.75" hidden="false" customHeight="false" outlineLevel="0" collapsed="false">
      <c r="A1213" s="0" t="s">
        <v>72</v>
      </c>
      <c r="B1213" s="0" t="s">
        <v>120</v>
      </c>
      <c r="C1213" s="1" t="n">
        <v>22.6865997314453</v>
      </c>
    </row>
    <row r="1214" customFormat="false" ht="12.75" hidden="false" customHeight="false" outlineLevel="0" collapsed="false">
      <c r="A1214" s="0" t="s">
        <v>72</v>
      </c>
      <c r="B1214" s="0" t="s">
        <v>120</v>
      </c>
      <c r="C1214" s="1" t="n">
        <v>22.6602172851563</v>
      </c>
    </row>
    <row r="1215" customFormat="false" ht="12.75" hidden="false" customHeight="false" outlineLevel="0" collapsed="false">
      <c r="A1215" s="0" t="s">
        <v>73</v>
      </c>
      <c r="B1215" s="0" t="s">
        <v>120</v>
      </c>
      <c r="C1215" s="1" t="n">
        <v>21.1899509429932</v>
      </c>
    </row>
    <row r="1216" customFormat="false" ht="12.75" hidden="false" customHeight="false" outlineLevel="0" collapsed="false">
      <c r="A1216" s="0" t="s">
        <v>74</v>
      </c>
      <c r="B1216" s="0" t="s">
        <v>120</v>
      </c>
      <c r="C1216" s="1" t="n">
        <v>21.4241790771484</v>
      </c>
    </row>
    <row r="1217" customFormat="false" ht="12.75" hidden="false" customHeight="false" outlineLevel="0" collapsed="false">
      <c r="A1217" s="0" t="s">
        <v>74</v>
      </c>
      <c r="B1217" s="0" t="s">
        <v>120</v>
      </c>
      <c r="C1217" s="1" t="n">
        <v>21.628589630127</v>
      </c>
    </row>
    <row r="1218" customFormat="false" ht="12.75" hidden="false" customHeight="false" outlineLevel="0" collapsed="false">
      <c r="A1218" s="0" t="s">
        <v>72</v>
      </c>
      <c r="B1218" s="0" t="s">
        <v>121</v>
      </c>
      <c r="C1218" s="1" t="n">
        <v>26.1324596405029</v>
      </c>
      <c r="D1218" s="1" t="n">
        <v>0.257341742515564</v>
      </c>
    </row>
    <row r="1219" customFormat="false" ht="12.75" hidden="false" customHeight="false" outlineLevel="0" collapsed="false">
      <c r="A1219" s="0" t="s">
        <v>72</v>
      </c>
      <c r="B1219" s="0" t="s">
        <v>121</v>
      </c>
      <c r="C1219" s="1" t="n">
        <v>25.8841972351074</v>
      </c>
      <c r="D1219" s="1" t="n">
        <v>0.257341742515564</v>
      </c>
    </row>
    <row r="1220" customFormat="false" ht="12.75" hidden="false" customHeight="false" outlineLevel="0" collapsed="false">
      <c r="A1220" s="0" t="s">
        <v>73</v>
      </c>
      <c r="B1220" s="0" t="s">
        <v>121</v>
      </c>
      <c r="C1220" s="1" t="n">
        <v>26.2533168792725</v>
      </c>
      <c r="D1220" s="1" t="n">
        <v>0.169898271560669</v>
      </c>
    </row>
    <row r="1221" customFormat="false" ht="12.75" hidden="false" customHeight="false" outlineLevel="0" collapsed="false">
      <c r="A1221" s="0" t="s">
        <v>74</v>
      </c>
      <c r="B1221" s="0" t="s">
        <v>121</v>
      </c>
      <c r="C1221" s="1" t="n">
        <v>27.2605476379395</v>
      </c>
      <c r="D1221" s="1" t="n">
        <v>0.125584721565247</v>
      </c>
    </row>
    <row r="1222" customFormat="false" ht="12.75" hidden="false" customHeight="false" outlineLevel="0" collapsed="false">
      <c r="A1222" s="0" t="s">
        <v>74</v>
      </c>
      <c r="B1222" s="0" t="s">
        <v>121</v>
      </c>
      <c r="C1222" s="1" t="n">
        <v>27.3751220703125</v>
      </c>
      <c r="D1222" s="1" t="n">
        <v>0.125584721565247</v>
      </c>
    </row>
    <row r="1223" customFormat="false" ht="12.75" hidden="false" customHeight="false" outlineLevel="0" collapsed="false">
      <c r="A1223" s="0" t="s">
        <v>72</v>
      </c>
      <c r="B1223" s="0" t="s">
        <v>118</v>
      </c>
      <c r="C1223" s="1" t="n">
        <v>22.9242858886719</v>
      </c>
      <c r="D1223" s="1" t="n">
        <v>0.11927156150341</v>
      </c>
    </row>
    <row r="1224" customFormat="false" ht="12.75" hidden="false" customHeight="false" outlineLevel="0" collapsed="false">
      <c r="A1224" s="0" t="s">
        <v>73</v>
      </c>
      <c r="B1224" s="0" t="s">
        <v>118</v>
      </c>
      <c r="C1224" s="1" t="n">
        <v>23.0239295959473</v>
      </c>
      <c r="D1224" s="1" t="n">
        <v>0.0842450708150864</v>
      </c>
    </row>
    <row r="1225" customFormat="false" ht="12.75" hidden="false" customHeight="false" outlineLevel="0" collapsed="false">
      <c r="A1225" s="0" t="s">
        <v>73</v>
      </c>
      <c r="B1225" s="0" t="s">
        <v>118</v>
      </c>
      <c r="C1225" s="1" t="n">
        <v>23.2621822357178</v>
      </c>
      <c r="D1225" s="1" t="n">
        <v>0.0842450708150864</v>
      </c>
    </row>
    <row r="1226" customFormat="false" ht="12.75" hidden="false" customHeight="false" outlineLevel="0" collapsed="false">
      <c r="A1226" s="0" t="s">
        <v>74</v>
      </c>
      <c r="B1226" s="0" t="s">
        <v>118</v>
      </c>
      <c r="C1226" s="1" t="n">
        <v>23.4429111480713</v>
      </c>
      <c r="D1226" s="1" t="n">
        <v>0.0848135501146317</v>
      </c>
    </row>
    <row r="1227" customFormat="false" ht="12.75" hidden="false" customHeight="false" outlineLevel="0" collapsed="false">
      <c r="A1227" s="0" t="s">
        <v>72</v>
      </c>
      <c r="B1227" s="0" t="s">
        <v>119</v>
      </c>
      <c r="C1227" s="1" t="n">
        <v>22.5456027984619</v>
      </c>
      <c r="D1227" s="1" t="n">
        <v>0.137960016727448</v>
      </c>
    </row>
    <row r="1228" customFormat="false" ht="12.75" hidden="false" customHeight="false" outlineLevel="0" collapsed="false">
      <c r="A1228" s="0" t="s">
        <v>73</v>
      </c>
      <c r="B1228" s="0" t="s">
        <v>119</v>
      </c>
      <c r="C1228" s="1" t="n">
        <v>23.1286296844482</v>
      </c>
      <c r="D1228" s="1" t="n">
        <v>0.0770373418927193</v>
      </c>
    </row>
    <row r="1229" customFormat="false" ht="12.75" hidden="false" customHeight="false" outlineLevel="0" collapsed="false">
      <c r="A1229" s="0" t="s">
        <v>73</v>
      </c>
      <c r="B1229" s="0" t="s">
        <v>119</v>
      </c>
      <c r="C1229" s="1" t="n">
        <v>23.1946659088135</v>
      </c>
      <c r="D1229" s="1" t="n">
        <v>0.0770373418927193</v>
      </c>
    </row>
    <row r="1230" customFormat="false" ht="12.75" hidden="false" customHeight="false" outlineLevel="0" collapsed="false">
      <c r="A1230" s="0" t="s">
        <v>74</v>
      </c>
      <c r="B1230" s="0" t="s">
        <v>119</v>
      </c>
      <c r="C1230" s="1" t="n">
        <v>23.5589733123779</v>
      </c>
      <c r="D1230" s="1" t="n">
        <v>0.361444681882858</v>
      </c>
    </row>
    <row r="1231" customFormat="false" ht="12.75" hidden="false" customHeight="false" outlineLevel="0" collapsed="false">
      <c r="A1231" s="0" t="s">
        <v>72</v>
      </c>
      <c r="B1231" s="0" t="s">
        <v>120</v>
      </c>
      <c r="C1231" s="1" t="n">
        <v>22.8517265319824</v>
      </c>
    </row>
    <row r="1232" customFormat="false" ht="12.75" hidden="false" customHeight="false" outlineLevel="0" collapsed="false">
      <c r="A1232" s="0" t="s">
        <v>73</v>
      </c>
      <c r="B1232" s="0" t="s">
        <v>120</v>
      </c>
      <c r="C1232" s="1" t="n">
        <v>21.1917018890381</v>
      </c>
    </row>
    <row r="1233" customFormat="false" ht="12.75" hidden="false" customHeight="false" outlineLevel="0" collapsed="false">
      <c r="A1233" s="0" t="s">
        <v>73</v>
      </c>
      <c r="B1233" s="0" t="s">
        <v>120</v>
      </c>
      <c r="C1233" s="1" t="n">
        <v>21.0455760955811</v>
      </c>
    </row>
    <row r="1234" customFormat="false" ht="12.75" hidden="false" customHeight="false" outlineLevel="0" collapsed="false">
      <c r="A1234" s="0" t="s">
        <v>74</v>
      </c>
      <c r="B1234" s="0" t="s">
        <v>120</v>
      </c>
      <c r="C1234" s="1" t="n">
        <v>21.3849277496338</v>
      </c>
    </row>
    <row r="1235" customFormat="false" ht="12.75" hidden="false" customHeight="false" outlineLevel="0" collapsed="false">
      <c r="A1235" s="0" t="s">
        <v>72</v>
      </c>
      <c r="B1235" s="0" t="s">
        <v>121</v>
      </c>
      <c r="C1235" s="1" t="n">
        <v>25.288969039917</v>
      </c>
      <c r="D1235" s="1" t="n">
        <v>0.257341742515564</v>
      </c>
    </row>
    <row r="1236" customFormat="false" ht="12.75" hidden="false" customHeight="false" outlineLevel="0" collapsed="false">
      <c r="A1236" s="0" t="s">
        <v>73</v>
      </c>
      <c r="B1236" s="0" t="s">
        <v>121</v>
      </c>
      <c r="C1236" s="1" t="n">
        <v>26.7221641540527</v>
      </c>
      <c r="D1236" s="1" t="n">
        <v>0.169898271560669</v>
      </c>
    </row>
    <row r="1237" customFormat="false" ht="12.75" hidden="false" customHeight="false" outlineLevel="0" collapsed="false">
      <c r="A1237" s="0" t="s">
        <v>73</v>
      </c>
      <c r="B1237" s="0" t="s">
        <v>121</v>
      </c>
      <c r="C1237" s="1" t="n">
        <v>26.2160320281982</v>
      </c>
      <c r="D1237" s="1" t="n">
        <v>0.169898271560669</v>
      </c>
    </row>
    <row r="1238" customFormat="false" ht="12.75" hidden="false" customHeight="false" outlineLevel="0" collapsed="false">
      <c r="A1238" s="0" t="s">
        <v>74</v>
      </c>
      <c r="B1238" s="0" t="s">
        <v>121</v>
      </c>
      <c r="C1238" s="1" t="n">
        <v>27.6020011901855</v>
      </c>
      <c r="D1238" s="1" t="n">
        <v>0.125584721565247</v>
      </c>
    </row>
    <row r="1239" customFormat="false" ht="12.75" hidden="false" customHeight="false" outlineLevel="0" collapsed="false">
      <c r="A1239" s="0" t="s">
        <v>75</v>
      </c>
      <c r="B1239" s="0" t="s">
        <v>118</v>
      </c>
      <c r="C1239" s="1" t="n">
        <v>22.5539588928223</v>
      </c>
      <c r="D1239" s="1" t="n">
        <v>0.118495360016823</v>
      </c>
    </row>
    <row r="1240" customFormat="false" ht="12.75" hidden="false" customHeight="false" outlineLevel="0" collapsed="false">
      <c r="A1240" s="0" t="s">
        <v>75</v>
      </c>
      <c r="B1240" s="0" t="s">
        <v>118</v>
      </c>
      <c r="C1240" s="1" t="n">
        <v>22.2339248657227</v>
      </c>
      <c r="D1240" s="1" t="n">
        <v>0.118495360016823</v>
      </c>
    </row>
    <row r="1241" customFormat="false" ht="12.75" hidden="false" customHeight="false" outlineLevel="0" collapsed="false">
      <c r="A1241" s="0" t="s">
        <v>76</v>
      </c>
      <c r="B1241" s="0" t="s">
        <v>118</v>
      </c>
      <c r="C1241" s="1" t="n">
        <v>23.4320259094238</v>
      </c>
      <c r="D1241" s="1" t="n">
        <v>0.144460752606392</v>
      </c>
    </row>
    <row r="1242" customFormat="false" ht="12.75" hidden="false" customHeight="false" outlineLevel="0" collapsed="false">
      <c r="A1242" s="0" t="s">
        <v>77</v>
      </c>
      <c r="B1242" s="0" t="s">
        <v>118</v>
      </c>
      <c r="C1242" s="1" t="n">
        <v>23.2294445037842</v>
      </c>
      <c r="D1242" s="1" t="n">
        <v>0.127401649951935</v>
      </c>
    </row>
    <row r="1243" customFormat="false" ht="12.75" hidden="false" customHeight="false" outlineLevel="0" collapsed="false">
      <c r="A1243" s="0" t="s">
        <v>77</v>
      </c>
      <c r="B1243" s="0" t="s">
        <v>118</v>
      </c>
      <c r="C1243" s="1" t="n">
        <v>23.252555847168</v>
      </c>
      <c r="D1243" s="1" t="n">
        <v>0.127401649951935</v>
      </c>
    </row>
    <row r="1244" customFormat="false" ht="12.75" hidden="false" customHeight="false" outlineLevel="0" collapsed="false">
      <c r="A1244" s="0" t="s">
        <v>75</v>
      </c>
      <c r="B1244" s="0" t="s">
        <v>119</v>
      </c>
      <c r="C1244" s="1" t="n">
        <v>22.909688949585</v>
      </c>
      <c r="D1244" s="1" t="n">
        <v>0.275197833776474</v>
      </c>
    </row>
    <row r="1245" customFormat="false" ht="12.75" hidden="false" customHeight="false" outlineLevel="0" collapsed="false">
      <c r="A1245" s="0" t="s">
        <v>75</v>
      </c>
      <c r="B1245" s="0" t="s">
        <v>119</v>
      </c>
      <c r="C1245" s="1" t="n">
        <v>22.0777339935303</v>
      </c>
      <c r="D1245" s="1" t="n">
        <v>0.275197833776474</v>
      </c>
    </row>
    <row r="1246" customFormat="false" ht="12.75" hidden="false" customHeight="false" outlineLevel="0" collapsed="false">
      <c r="A1246" s="0" t="s">
        <v>76</v>
      </c>
      <c r="B1246" s="0" t="s">
        <v>119</v>
      </c>
      <c r="C1246" s="1" t="n">
        <v>24.6155052185059</v>
      </c>
      <c r="D1246" s="1" t="n">
        <v>0.199308440089226</v>
      </c>
    </row>
    <row r="1247" customFormat="false" ht="12.75" hidden="false" customHeight="false" outlineLevel="0" collapsed="false">
      <c r="A1247" s="0" t="s">
        <v>77</v>
      </c>
      <c r="B1247" s="0" t="s">
        <v>119</v>
      </c>
      <c r="C1247" s="1" t="n">
        <v>23.6794738769531</v>
      </c>
      <c r="D1247" s="1" t="n">
        <v>0.156733602285385</v>
      </c>
    </row>
    <row r="1248" customFormat="false" ht="12.75" hidden="false" customHeight="false" outlineLevel="0" collapsed="false">
      <c r="A1248" s="0" t="s">
        <v>77</v>
      </c>
      <c r="B1248" s="0" t="s">
        <v>119</v>
      </c>
      <c r="C1248" s="1" t="n">
        <v>23.5134735107422</v>
      </c>
      <c r="D1248" s="1" t="n">
        <v>0.156733602285385</v>
      </c>
    </row>
    <row r="1249" customFormat="false" ht="12.75" hidden="false" customHeight="false" outlineLevel="0" collapsed="false">
      <c r="A1249" s="0" t="s">
        <v>75</v>
      </c>
      <c r="B1249" s="0" t="s">
        <v>120</v>
      </c>
      <c r="C1249" s="1" t="n">
        <v>21.7824020385742</v>
      </c>
    </row>
    <row r="1250" customFormat="false" ht="12.75" hidden="false" customHeight="false" outlineLevel="0" collapsed="false">
      <c r="A1250" s="0" t="s">
        <v>75</v>
      </c>
      <c r="B1250" s="0" t="s">
        <v>120</v>
      </c>
      <c r="C1250" s="1" t="n">
        <v>21.647912979126</v>
      </c>
    </row>
    <row r="1251" customFormat="false" ht="12.75" hidden="false" customHeight="false" outlineLevel="0" collapsed="false">
      <c r="A1251" s="0" t="s">
        <v>76</v>
      </c>
      <c r="B1251" s="0" t="s">
        <v>120</v>
      </c>
      <c r="C1251" s="1" t="n">
        <v>21.675708770752</v>
      </c>
    </row>
    <row r="1252" customFormat="false" ht="12.75" hidden="false" customHeight="false" outlineLevel="0" collapsed="false">
      <c r="A1252" s="0" t="s">
        <v>77</v>
      </c>
      <c r="B1252" s="0" t="s">
        <v>120</v>
      </c>
      <c r="C1252" s="1" t="n">
        <v>22.2844314575195</v>
      </c>
    </row>
    <row r="1253" customFormat="false" ht="12.75" hidden="false" customHeight="false" outlineLevel="0" collapsed="false">
      <c r="A1253" s="0" t="s">
        <v>77</v>
      </c>
      <c r="B1253" s="0" t="s">
        <v>120</v>
      </c>
      <c r="C1253" s="1" t="n">
        <v>22.4024639129639</v>
      </c>
    </row>
    <row r="1254" customFormat="false" ht="12.75" hidden="false" customHeight="false" outlineLevel="0" collapsed="false">
      <c r="A1254" s="0" t="s">
        <v>75</v>
      </c>
      <c r="B1254" s="0" t="s">
        <v>121</v>
      </c>
      <c r="C1254" s="1" t="n">
        <v>25.1732025146484</v>
      </c>
      <c r="D1254" s="1" t="n">
        <v>0.109486699104309</v>
      </c>
    </row>
    <row r="1255" customFormat="false" ht="12.75" hidden="false" customHeight="false" outlineLevel="0" collapsed="false">
      <c r="A1255" s="0" t="s">
        <v>75</v>
      </c>
      <c r="B1255" s="0" t="s">
        <v>121</v>
      </c>
      <c r="C1255" s="1" t="n">
        <v>24.9607067108154</v>
      </c>
      <c r="D1255" s="1" t="n">
        <v>0.109486699104309</v>
      </c>
    </row>
    <row r="1256" customFormat="false" ht="12.75" hidden="false" customHeight="false" outlineLevel="0" collapsed="false">
      <c r="A1256" s="0" t="s">
        <v>76</v>
      </c>
      <c r="B1256" s="0" t="s">
        <v>121</v>
      </c>
      <c r="C1256" s="1" t="n">
        <v>26.250638961792</v>
      </c>
      <c r="D1256" s="1" t="n">
        <v>0.131417483091354</v>
      </c>
    </row>
    <row r="1257" customFormat="false" ht="12.75" hidden="false" customHeight="false" outlineLevel="0" collapsed="false">
      <c r="A1257" s="0" t="s">
        <v>77</v>
      </c>
      <c r="B1257" s="0" t="s">
        <v>121</v>
      </c>
      <c r="C1257" s="1" t="n">
        <v>26.1549034118652</v>
      </c>
      <c r="D1257" s="1" t="n">
        <v>0.129978761076927</v>
      </c>
    </row>
    <row r="1258" customFormat="false" ht="12.75" hidden="false" customHeight="false" outlineLevel="0" collapsed="false">
      <c r="A1258" s="0" t="s">
        <v>77</v>
      </c>
      <c r="B1258" s="0" t="s">
        <v>121</v>
      </c>
      <c r="C1258" s="1" t="n">
        <v>25.9519176483154</v>
      </c>
      <c r="D1258" s="1" t="n">
        <v>0.129978761076927</v>
      </c>
    </row>
    <row r="1259" customFormat="false" ht="12.75" hidden="false" customHeight="false" outlineLevel="0" collapsed="false">
      <c r="A1259" s="0" t="s">
        <v>75</v>
      </c>
      <c r="B1259" s="0" t="s">
        <v>118</v>
      </c>
      <c r="C1259" s="1" t="n">
        <v>22.2197685241699</v>
      </c>
      <c r="D1259" s="1" t="n">
        <v>0.118495360016823</v>
      </c>
    </row>
    <row r="1260" customFormat="false" ht="12.75" hidden="false" customHeight="false" outlineLevel="0" collapsed="false">
      <c r="A1260" s="0" t="s">
        <v>76</v>
      </c>
      <c r="B1260" s="0" t="s">
        <v>118</v>
      </c>
      <c r="C1260" s="1" t="n">
        <v>23.4027709960938</v>
      </c>
      <c r="D1260" s="1" t="n">
        <v>0.144460752606392</v>
      </c>
    </row>
    <row r="1261" customFormat="false" ht="12.75" hidden="false" customHeight="false" outlineLevel="0" collapsed="false">
      <c r="A1261" s="0" t="s">
        <v>76</v>
      </c>
      <c r="B1261" s="0" t="s">
        <v>118</v>
      </c>
      <c r="C1261" s="1" t="n">
        <v>23.8303508758545</v>
      </c>
      <c r="D1261" s="1" t="n">
        <v>0.144460752606392</v>
      </c>
    </row>
    <row r="1262" customFormat="false" ht="12.75" hidden="false" customHeight="false" outlineLevel="0" collapsed="false">
      <c r="A1262" s="0" t="s">
        <v>77</v>
      </c>
      <c r="B1262" s="0" t="s">
        <v>118</v>
      </c>
      <c r="C1262" s="1" t="n">
        <v>23.0554866790772</v>
      </c>
      <c r="D1262" s="1" t="n">
        <v>0.127401649951935</v>
      </c>
    </row>
    <row r="1263" customFormat="false" ht="12.75" hidden="false" customHeight="false" outlineLevel="0" collapsed="false">
      <c r="A1263" s="0" t="s">
        <v>78</v>
      </c>
      <c r="B1263" s="0" t="s">
        <v>118</v>
      </c>
      <c r="C1263" s="0" t="s">
        <v>79</v>
      </c>
    </row>
    <row r="1264" customFormat="false" ht="12.75" hidden="false" customHeight="false" outlineLevel="0" collapsed="false">
      <c r="A1264" s="0" t="s">
        <v>75</v>
      </c>
      <c r="B1264" s="0" t="s">
        <v>119</v>
      </c>
      <c r="C1264" s="1" t="n">
        <v>22.1151943206787</v>
      </c>
      <c r="D1264" s="1" t="n">
        <v>0.275197833776474</v>
      </c>
    </row>
    <row r="1265" customFormat="false" ht="12.75" hidden="false" customHeight="false" outlineLevel="0" collapsed="false">
      <c r="A1265" s="0" t="s">
        <v>76</v>
      </c>
      <c r="B1265" s="0" t="s">
        <v>119</v>
      </c>
      <c r="C1265" s="1" t="n">
        <v>23.9415817260742</v>
      </c>
      <c r="D1265" s="1" t="n">
        <v>0.199308440089226</v>
      </c>
    </row>
    <row r="1266" customFormat="false" ht="12.75" hidden="false" customHeight="false" outlineLevel="0" collapsed="false">
      <c r="A1266" s="0" t="s">
        <v>76</v>
      </c>
      <c r="B1266" s="0" t="s">
        <v>119</v>
      </c>
      <c r="C1266" s="1" t="n">
        <v>24.2939205169678</v>
      </c>
      <c r="D1266" s="1" t="n">
        <v>0.199308440089226</v>
      </c>
    </row>
    <row r="1267" customFormat="false" ht="12.75" hidden="false" customHeight="false" outlineLevel="0" collapsed="false">
      <c r="A1267" s="0" t="s">
        <v>77</v>
      </c>
      <c r="B1267" s="0" t="s">
        <v>119</v>
      </c>
      <c r="C1267" s="1" t="n">
        <v>23.8950653076172</v>
      </c>
      <c r="D1267" s="1" t="n">
        <v>0.156733602285385</v>
      </c>
    </row>
    <row r="1268" customFormat="false" ht="12.75" hidden="false" customHeight="false" outlineLevel="0" collapsed="false">
      <c r="A1268" s="0" t="s">
        <v>78</v>
      </c>
      <c r="B1268" s="0" t="s">
        <v>119</v>
      </c>
      <c r="C1268" s="0" t="s">
        <v>79</v>
      </c>
    </row>
    <row r="1269" customFormat="false" ht="12.75" hidden="false" customHeight="false" outlineLevel="0" collapsed="false">
      <c r="A1269" s="0" t="s">
        <v>75</v>
      </c>
      <c r="B1269" s="0" t="s">
        <v>120</v>
      </c>
      <c r="C1269" s="1" t="n">
        <v>21.6399765014648</v>
      </c>
    </row>
    <row r="1270" customFormat="false" ht="12.75" hidden="false" customHeight="false" outlineLevel="0" collapsed="false">
      <c r="A1270" s="0" t="s">
        <v>76</v>
      </c>
      <c r="B1270" s="0" t="s">
        <v>120</v>
      </c>
      <c r="C1270" s="1" t="n">
        <v>21.8245544433594</v>
      </c>
    </row>
    <row r="1271" customFormat="false" ht="12.75" hidden="false" customHeight="false" outlineLevel="0" collapsed="false">
      <c r="A1271" s="0" t="s">
        <v>76</v>
      </c>
      <c r="B1271" s="0" t="s">
        <v>120</v>
      </c>
      <c r="C1271" s="1" t="n">
        <v>21.7444477081299</v>
      </c>
    </row>
    <row r="1272" customFormat="false" ht="12.75" hidden="false" customHeight="false" outlineLevel="0" collapsed="false">
      <c r="A1272" s="0" t="s">
        <v>77</v>
      </c>
      <c r="B1272" s="0" t="s">
        <v>120</v>
      </c>
      <c r="C1272" s="1" t="n">
        <v>22.0259323120117</v>
      </c>
    </row>
    <row r="1273" customFormat="false" ht="12.75" hidden="false" customHeight="false" outlineLevel="0" collapsed="false">
      <c r="A1273" s="0" t="s">
        <v>78</v>
      </c>
      <c r="B1273" s="0" t="s">
        <v>120</v>
      </c>
      <c r="C1273" s="1" t="n">
        <v>34.811824798584</v>
      </c>
    </row>
    <row r="1274" customFormat="false" ht="12.75" hidden="false" customHeight="false" outlineLevel="0" collapsed="false">
      <c r="A1274" s="0" t="s">
        <v>75</v>
      </c>
      <c r="B1274" s="0" t="s">
        <v>121</v>
      </c>
      <c r="C1274" s="1" t="n">
        <v>25.3010540008545</v>
      </c>
      <c r="D1274" s="1" t="n">
        <v>0.109486699104309</v>
      </c>
    </row>
    <row r="1275" customFormat="false" ht="12.75" hidden="false" customHeight="false" outlineLevel="0" collapsed="false">
      <c r="A1275" s="0" t="s">
        <v>76</v>
      </c>
      <c r="B1275" s="0" t="s">
        <v>121</v>
      </c>
      <c r="C1275" s="1" t="n">
        <v>26.0589942932129</v>
      </c>
      <c r="D1275" s="1" t="n">
        <v>0.131417483091354</v>
      </c>
    </row>
    <row r="1276" customFormat="false" ht="12.75" hidden="false" customHeight="false" outlineLevel="0" collapsed="false">
      <c r="A1276" s="0" t="s">
        <v>76</v>
      </c>
      <c r="B1276" s="0" t="s">
        <v>121</v>
      </c>
      <c r="C1276" s="1" t="n">
        <v>25.8212890625</v>
      </c>
      <c r="D1276" s="1" t="n">
        <v>0.131417483091354</v>
      </c>
    </row>
    <row r="1277" customFormat="false" ht="12.75" hidden="false" customHeight="false" outlineLevel="0" collapsed="false">
      <c r="A1277" s="0" t="s">
        <v>77</v>
      </c>
      <c r="B1277" s="0" t="s">
        <v>121</v>
      </c>
      <c r="C1277" s="1" t="n">
        <v>25.9539966583252</v>
      </c>
      <c r="D1277" s="1" t="n">
        <v>0.129978761076927</v>
      </c>
    </row>
    <row r="1278" customFormat="false" ht="12.75" hidden="false" customHeight="false" outlineLevel="0" collapsed="false">
      <c r="A1278" s="0" t="s">
        <v>78</v>
      </c>
      <c r="B1278" s="0" t="s">
        <v>121</v>
      </c>
      <c r="C1278" s="0" t="s">
        <v>79</v>
      </c>
    </row>
    <row r="1279" customFormat="false" ht="12.75" hidden="false" customHeight="false" outlineLevel="0" collapsed="false">
      <c r="A1279" s="0" t="s">
        <v>80</v>
      </c>
      <c r="B1279" s="0" t="s">
        <v>118</v>
      </c>
      <c r="C1279" s="1" t="n">
        <v>23.1847991943359</v>
      </c>
      <c r="D1279" s="1" t="n">
        <v>0.152943834662437</v>
      </c>
    </row>
    <row r="1280" customFormat="false" ht="12.75" hidden="false" customHeight="false" outlineLevel="0" collapsed="false">
      <c r="A1280" s="0" t="s">
        <v>80</v>
      </c>
      <c r="B1280" s="0" t="s">
        <v>118</v>
      </c>
      <c r="C1280" s="1" t="n">
        <v>22.7489185333252</v>
      </c>
      <c r="D1280" s="1" t="n">
        <v>0.152943834662437</v>
      </c>
    </row>
    <row r="1281" customFormat="false" ht="12.75" hidden="false" customHeight="false" outlineLevel="0" collapsed="false">
      <c r="A1281" s="0" t="s">
        <v>81</v>
      </c>
      <c r="B1281" s="0" t="s">
        <v>118</v>
      </c>
      <c r="C1281" s="1" t="n">
        <v>22.5585308074951</v>
      </c>
      <c r="D1281" s="1" t="n">
        <v>0.211195275187492</v>
      </c>
    </row>
    <row r="1282" customFormat="false" ht="12.75" hidden="false" customHeight="false" outlineLevel="0" collapsed="false">
      <c r="A1282" s="0" t="s">
        <v>82</v>
      </c>
      <c r="B1282" s="0" t="s">
        <v>118</v>
      </c>
      <c r="C1282" s="1" t="n">
        <v>23.3341541290283</v>
      </c>
      <c r="D1282" s="1" t="n">
        <v>0.102156147360802</v>
      </c>
    </row>
    <row r="1283" customFormat="false" ht="12.75" hidden="false" customHeight="false" outlineLevel="0" collapsed="false">
      <c r="A1283" s="0" t="s">
        <v>82</v>
      </c>
      <c r="B1283" s="0" t="s">
        <v>118</v>
      </c>
      <c r="C1283" s="1" t="n">
        <v>22.9888648986816</v>
      </c>
      <c r="D1283" s="1" t="n">
        <v>0.102156147360802</v>
      </c>
    </row>
    <row r="1284" customFormat="false" ht="12.75" hidden="false" customHeight="false" outlineLevel="0" collapsed="false">
      <c r="A1284" s="0" t="s">
        <v>80</v>
      </c>
      <c r="B1284" s="0" t="s">
        <v>119</v>
      </c>
      <c r="C1284" s="1" t="n">
        <v>23.1769180297852</v>
      </c>
      <c r="D1284" s="1" t="n">
        <v>0.144296899437904</v>
      </c>
    </row>
    <row r="1285" customFormat="false" ht="12.75" hidden="false" customHeight="false" outlineLevel="0" collapsed="false">
      <c r="A1285" s="0" t="s">
        <v>80</v>
      </c>
      <c r="B1285" s="0" t="s">
        <v>119</v>
      </c>
      <c r="C1285" s="1" t="n">
        <v>22.8009700775147</v>
      </c>
      <c r="D1285" s="1" t="n">
        <v>0.144296899437904</v>
      </c>
    </row>
    <row r="1286" customFormat="false" ht="12.75" hidden="false" customHeight="false" outlineLevel="0" collapsed="false">
      <c r="A1286" s="0" t="s">
        <v>81</v>
      </c>
      <c r="B1286" s="0" t="s">
        <v>119</v>
      </c>
      <c r="C1286" s="1" t="n">
        <v>23.8805999755859</v>
      </c>
      <c r="D1286" s="1" t="n">
        <v>0.115833252668381</v>
      </c>
    </row>
    <row r="1287" customFormat="false" ht="12.75" hidden="false" customHeight="false" outlineLevel="0" collapsed="false">
      <c r="A1287" s="0" t="s">
        <v>82</v>
      </c>
      <c r="B1287" s="0" t="s">
        <v>119</v>
      </c>
      <c r="C1287" s="1" t="n">
        <v>23.8675365447998</v>
      </c>
      <c r="D1287" s="1" t="n">
        <v>0.14230851829052</v>
      </c>
    </row>
    <row r="1288" customFormat="false" ht="12.75" hidden="false" customHeight="false" outlineLevel="0" collapsed="false">
      <c r="A1288" s="0" t="s">
        <v>82</v>
      </c>
      <c r="B1288" s="0" t="s">
        <v>119</v>
      </c>
      <c r="C1288" s="1" t="n">
        <v>23.3866214752197</v>
      </c>
      <c r="D1288" s="1" t="n">
        <v>0.14230851829052</v>
      </c>
    </row>
    <row r="1289" customFormat="false" ht="12.75" hidden="false" customHeight="false" outlineLevel="0" collapsed="false">
      <c r="A1289" s="0" t="s">
        <v>80</v>
      </c>
      <c r="B1289" s="0" t="s">
        <v>120</v>
      </c>
      <c r="C1289" s="1" t="n">
        <v>22.2740879058838</v>
      </c>
    </row>
    <row r="1290" customFormat="false" ht="12.75" hidden="false" customHeight="false" outlineLevel="0" collapsed="false">
      <c r="A1290" s="0" t="s">
        <v>80</v>
      </c>
      <c r="B1290" s="0" t="s">
        <v>120</v>
      </c>
      <c r="C1290" s="1" t="n">
        <v>22.0311794281006</v>
      </c>
    </row>
    <row r="1291" customFormat="false" ht="12.75" hidden="false" customHeight="false" outlineLevel="0" collapsed="false">
      <c r="A1291" s="0" t="s">
        <v>81</v>
      </c>
      <c r="B1291" s="0" t="s">
        <v>120</v>
      </c>
      <c r="C1291" s="1" t="n">
        <v>21.0232772827148</v>
      </c>
    </row>
    <row r="1292" customFormat="false" ht="12.75" hidden="false" customHeight="false" outlineLevel="0" collapsed="false">
      <c r="A1292" s="0" t="s">
        <v>82</v>
      </c>
      <c r="B1292" s="0" t="s">
        <v>120</v>
      </c>
      <c r="C1292" s="1" t="n">
        <v>21.5270729064941</v>
      </c>
    </row>
    <row r="1293" customFormat="false" ht="12.75" hidden="false" customHeight="false" outlineLevel="0" collapsed="false">
      <c r="A1293" s="0" t="s">
        <v>82</v>
      </c>
      <c r="B1293" s="0" t="s">
        <v>120</v>
      </c>
      <c r="C1293" s="1" t="n">
        <v>21.5260791778564</v>
      </c>
    </row>
    <row r="1294" customFormat="false" ht="12.75" hidden="false" customHeight="false" outlineLevel="0" collapsed="false">
      <c r="A1294" s="0" t="s">
        <v>80</v>
      </c>
      <c r="B1294" s="0" t="s">
        <v>121</v>
      </c>
      <c r="C1294" s="1" t="n">
        <v>26.2646369934082</v>
      </c>
      <c r="D1294" s="1" t="n">
        <v>0.216280475258827</v>
      </c>
    </row>
    <row r="1295" customFormat="false" ht="12.75" hidden="false" customHeight="false" outlineLevel="0" collapsed="false">
      <c r="A1295" s="0" t="s">
        <v>80</v>
      </c>
      <c r="B1295" s="0" t="s">
        <v>121</v>
      </c>
      <c r="C1295" s="1" t="n">
        <v>25.7021198272705</v>
      </c>
      <c r="D1295" s="1" t="n">
        <v>0.216280475258827</v>
      </c>
    </row>
    <row r="1296" customFormat="false" ht="12.75" hidden="false" customHeight="false" outlineLevel="0" collapsed="false">
      <c r="A1296" s="0" t="s">
        <v>81</v>
      </c>
      <c r="B1296" s="0" t="s">
        <v>121</v>
      </c>
      <c r="C1296" s="1" t="n">
        <v>27.1605663299561</v>
      </c>
      <c r="D1296" s="1" t="n">
        <v>0.0609528087079525</v>
      </c>
    </row>
    <row r="1297" customFormat="false" ht="12.75" hidden="false" customHeight="false" outlineLevel="0" collapsed="false">
      <c r="A1297" s="0" t="s">
        <v>82</v>
      </c>
      <c r="B1297" s="0" t="s">
        <v>121</v>
      </c>
      <c r="C1297" s="1" t="n">
        <v>25.5308494567871</v>
      </c>
      <c r="D1297" s="1" t="n">
        <v>0.0282925833016634</v>
      </c>
    </row>
    <row r="1298" customFormat="false" ht="12.75" hidden="false" customHeight="false" outlineLevel="0" collapsed="false">
      <c r="A1298" s="0" t="s">
        <v>82</v>
      </c>
      <c r="B1298" s="0" t="s">
        <v>121</v>
      </c>
      <c r="C1298" s="1" t="n">
        <v>25.4798049926758</v>
      </c>
      <c r="D1298" s="1" t="n">
        <v>0.0282925833016634</v>
      </c>
    </row>
    <row r="1299" customFormat="false" ht="12.75" hidden="false" customHeight="false" outlineLevel="0" collapsed="false">
      <c r="A1299" s="0" t="s">
        <v>80</v>
      </c>
      <c r="B1299" s="0" t="s">
        <v>118</v>
      </c>
      <c r="C1299" s="1" t="n">
        <v>22.9373950958252</v>
      </c>
      <c r="D1299" s="1" t="n">
        <v>0.152943834662437</v>
      </c>
    </row>
    <row r="1300" customFormat="false" ht="12.75" hidden="false" customHeight="false" outlineLevel="0" collapsed="false">
      <c r="A1300" s="0" t="s">
        <v>81</v>
      </c>
      <c r="B1300" s="0" t="s">
        <v>118</v>
      </c>
      <c r="C1300" s="1" t="n">
        <v>22.6548118591309</v>
      </c>
      <c r="D1300" s="1" t="n">
        <v>0.211195275187492</v>
      </c>
    </row>
    <row r="1301" customFormat="false" ht="12.75" hidden="false" customHeight="false" outlineLevel="0" collapsed="false">
      <c r="A1301" s="0" t="s">
        <v>81</v>
      </c>
      <c r="B1301" s="0" t="s">
        <v>118</v>
      </c>
      <c r="C1301" s="1" t="n">
        <v>23.2222766876221</v>
      </c>
      <c r="D1301" s="1" t="n">
        <v>0.211195275187492</v>
      </c>
    </row>
    <row r="1302" customFormat="false" ht="12.75" hidden="false" customHeight="false" outlineLevel="0" collapsed="false">
      <c r="A1302" s="0" t="s">
        <v>82</v>
      </c>
      <c r="B1302" s="0" t="s">
        <v>118</v>
      </c>
      <c r="C1302" s="1" t="n">
        <v>23.1221122741699</v>
      </c>
      <c r="D1302" s="1" t="n">
        <v>0.102156147360802</v>
      </c>
    </row>
    <row r="1303" customFormat="false" ht="12.75" hidden="false" customHeight="false" outlineLevel="0" collapsed="false">
      <c r="A1303" s="0" t="s">
        <v>78</v>
      </c>
      <c r="B1303" s="0" t="s">
        <v>118</v>
      </c>
      <c r="C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119</v>
      </c>
      <c r="C1304" s="1" t="n">
        <v>22.869665145874</v>
      </c>
      <c r="D1304" s="1" t="n">
        <v>0.144296899437904</v>
      </c>
    </row>
    <row r="1305" customFormat="false" ht="12.75" hidden="false" customHeight="false" outlineLevel="0" collapsed="false">
      <c r="A1305" s="0" t="s">
        <v>81</v>
      </c>
      <c r="B1305" s="0" t="s">
        <v>119</v>
      </c>
      <c r="C1305" s="1" t="n">
        <v>23.5596256256104</v>
      </c>
      <c r="D1305" s="1" t="n">
        <v>0.115833252668381</v>
      </c>
    </row>
    <row r="1306" customFormat="false" ht="12.75" hidden="false" customHeight="false" outlineLevel="0" collapsed="false">
      <c r="A1306" s="0" t="s">
        <v>81</v>
      </c>
      <c r="B1306" s="0" t="s">
        <v>119</v>
      </c>
      <c r="C1306" s="1" t="n">
        <v>23.5528430938721</v>
      </c>
      <c r="D1306" s="1" t="n">
        <v>0.115833252668381</v>
      </c>
    </row>
    <row r="1307" customFormat="false" ht="12.75" hidden="false" customHeight="false" outlineLevel="0" collapsed="false">
      <c r="A1307" s="0" t="s">
        <v>82</v>
      </c>
      <c r="B1307" s="0" t="s">
        <v>119</v>
      </c>
      <c r="C1307" s="1" t="n">
        <v>23.7035884857178</v>
      </c>
      <c r="D1307" s="1" t="n">
        <v>0.14230851829052</v>
      </c>
    </row>
    <row r="1308" customFormat="false" ht="12.75" hidden="false" customHeight="false" outlineLevel="0" collapsed="false">
      <c r="A1308" s="0" t="s">
        <v>78</v>
      </c>
      <c r="B1308" s="0" t="s">
        <v>119</v>
      </c>
      <c r="C1308" s="0" t="s">
        <v>79</v>
      </c>
    </row>
    <row r="1309" customFormat="false" ht="12.75" hidden="false" customHeight="false" outlineLevel="0" collapsed="false">
      <c r="A1309" s="0" t="s">
        <v>80</v>
      </c>
      <c r="B1309" s="0" t="s">
        <v>120</v>
      </c>
      <c r="C1309" s="1" t="n">
        <v>22.0012702941895</v>
      </c>
    </row>
    <row r="1310" customFormat="false" ht="12.75" hidden="false" customHeight="false" outlineLevel="0" collapsed="false">
      <c r="A1310" s="0" t="s">
        <v>81</v>
      </c>
      <c r="B1310" s="0" t="s">
        <v>120</v>
      </c>
      <c r="C1310" s="1" t="n">
        <v>21.0764808654785</v>
      </c>
    </row>
    <row r="1311" customFormat="false" ht="12.75" hidden="false" customHeight="false" outlineLevel="0" collapsed="false">
      <c r="A1311" s="0" t="s">
        <v>81</v>
      </c>
      <c r="B1311" s="0" t="s">
        <v>120</v>
      </c>
      <c r="C1311" s="1" t="n">
        <v>21.1655750274658</v>
      </c>
    </row>
    <row r="1312" customFormat="false" ht="12.75" hidden="false" customHeight="false" outlineLevel="0" collapsed="false">
      <c r="A1312" s="0" t="s">
        <v>82</v>
      </c>
      <c r="B1312" s="0" t="s">
        <v>120</v>
      </c>
      <c r="C1312" s="1" t="n">
        <v>21.580904006958</v>
      </c>
    </row>
    <row r="1313" customFormat="false" ht="12.75" hidden="false" customHeight="false" outlineLevel="0" collapsed="false">
      <c r="A1313" s="0" t="s">
        <v>78</v>
      </c>
      <c r="B1313" s="0" t="s">
        <v>120</v>
      </c>
      <c r="C1313" s="1" t="n">
        <v>34.554500579834</v>
      </c>
    </row>
    <row r="1314" customFormat="false" ht="12.75" hidden="false" customHeight="false" outlineLevel="0" collapsed="false">
      <c r="A1314" s="0" t="s">
        <v>80</v>
      </c>
      <c r="B1314" s="0" t="s">
        <v>121</v>
      </c>
      <c r="C1314" s="1" t="n">
        <v>25.6420402526855</v>
      </c>
      <c r="D1314" s="1" t="n">
        <v>0.216280475258827</v>
      </c>
    </row>
    <row r="1315" customFormat="false" ht="12.75" hidden="false" customHeight="false" outlineLevel="0" collapsed="false">
      <c r="A1315" s="0" t="s">
        <v>81</v>
      </c>
      <c r="B1315" s="0" t="s">
        <v>121</v>
      </c>
      <c r="C1315" s="1" t="n">
        <v>27.1094245910645</v>
      </c>
      <c r="D1315" s="1" t="n">
        <v>0.0609528087079525</v>
      </c>
    </row>
    <row r="1316" customFormat="false" ht="12.75" hidden="false" customHeight="false" outlineLevel="0" collapsed="false">
      <c r="A1316" s="0" t="s">
        <v>81</v>
      </c>
      <c r="B1316" s="0" t="s">
        <v>121</v>
      </c>
      <c r="C1316" s="1" t="n">
        <v>27.0086345672607</v>
      </c>
      <c r="D1316" s="1" t="n">
        <v>0.0609528087079525</v>
      </c>
    </row>
    <row r="1317" customFormat="false" ht="12.75" hidden="false" customHeight="false" outlineLevel="0" collapsed="false">
      <c r="A1317" s="0" t="s">
        <v>82</v>
      </c>
      <c r="B1317" s="0" t="s">
        <v>121</v>
      </c>
      <c r="C1317" s="1" t="n">
        <v>25.5532627105713</v>
      </c>
      <c r="D1317" s="1" t="n">
        <v>0.0282925833016634</v>
      </c>
    </row>
    <row r="1318" customFormat="false" ht="12.75" hidden="false" customHeight="false" outlineLevel="0" collapsed="false">
      <c r="A1318" s="0" t="s">
        <v>78</v>
      </c>
      <c r="B1318" s="0" t="s">
        <v>121</v>
      </c>
      <c r="C1318" s="0" t="s">
        <v>79</v>
      </c>
    </row>
    <row r="1319" customFormat="false" ht="12.75" hidden="false" customHeight="false" outlineLevel="0" collapsed="false">
      <c r="A1319" s="0" t="s">
        <v>83</v>
      </c>
      <c r="B1319" s="0" t="s">
        <v>118</v>
      </c>
      <c r="C1319" s="1" t="n">
        <v>22.9084892272949</v>
      </c>
      <c r="D1319" s="1" t="n">
        <v>0.118479326367378</v>
      </c>
    </row>
    <row r="1320" customFormat="false" ht="12.75" hidden="false" customHeight="false" outlineLevel="0" collapsed="false">
      <c r="A1320" s="0" t="s">
        <v>83</v>
      </c>
      <c r="B1320" s="0" t="s">
        <v>118</v>
      </c>
      <c r="C1320" s="1" t="n">
        <v>23.1707210540772</v>
      </c>
      <c r="D1320" s="1" t="n">
        <v>0.118479326367378</v>
      </c>
    </row>
    <row r="1321" customFormat="false" ht="12.75" hidden="false" customHeight="false" outlineLevel="0" collapsed="false">
      <c r="A1321" s="0" t="s">
        <v>84</v>
      </c>
      <c r="B1321" s="0" t="s">
        <v>118</v>
      </c>
      <c r="C1321" s="1" t="n">
        <v>23.065113067627</v>
      </c>
      <c r="D1321" s="1" t="n">
        <v>0.0926674231886864</v>
      </c>
    </row>
    <row r="1322" customFormat="false" ht="12.75" hidden="false" customHeight="false" outlineLevel="0" collapsed="false">
      <c r="A1322" s="0" t="s">
        <v>85</v>
      </c>
      <c r="B1322" s="0" t="s">
        <v>118</v>
      </c>
      <c r="C1322" s="1" t="n">
        <v>22.8980674743652</v>
      </c>
      <c r="D1322" s="1" t="n">
        <v>0.315439105033875</v>
      </c>
    </row>
    <row r="1323" customFormat="false" ht="12.75" hidden="false" customHeight="false" outlineLevel="0" collapsed="false">
      <c r="A1323" s="0" t="s">
        <v>85</v>
      </c>
      <c r="B1323" s="0" t="s">
        <v>118</v>
      </c>
      <c r="C1323" s="1" t="n">
        <v>22.8812847137451</v>
      </c>
      <c r="D1323" s="1" t="n">
        <v>0.315439105033875</v>
      </c>
    </row>
    <row r="1324" customFormat="false" ht="12.75" hidden="false" customHeight="false" outlineLevel="0" collapsed="false">
      <c r="A1324" s="0" t="s">
        <v>83</v>
      </c>
      <c r="B1324" s="0" t="s">
        <v>119</v>
      </c>
      <c r="C1324" s="1" t="n">
        <v>22.9480075836182</v>
      </c>
      <c r="D1324" s="1" t="n">
        <v>0.202391758561134</v>
      </c>
    </row>
    <row r="1325" customFormat="false" ht="12.75" hidden="false" customHeight="false" outlineLevel="0" collapsed="false">
      <c r="A1325" s="0" t="s">
        <v>83</v>
      </c>
      <c r="B1325" s="0" t="s">
        <v>119</v>
      </c>
      <c r="C1325" s="1" t="n">
        <v>23.1043014526367</v>
      </c>
      <c r="D1325" s="1" t="n">
        <v>0.202391758561134</v>
      </c>
    </row>
    <row r="1326" customFormat="false" ht="12.75" hidden="false" customHeight="false" outlineLevel="0" collapsed="false">
      <c r="A1326" s="0" t="s">
        <v>84</v>
      </c>
      <c r="B1326" s="0" t="s">
        <v>119</v>
      </c>
      <c r="C1326" s="1" t="n">
        <v>23.465892791748</v>
      </c>
      <c r="D1326" s="1" t="n">
        <v>0.0735173225402832</v>
      </c>
    </row>
    <row r="1327" customFormat="false" ht="12.75" hidden="false" customHeight="false" outlineLevel="0" collapsed="false">
      <c r="A1327" s="0" t="s">
        <v>85</v>
      </c>
      <c r="B1327" s="0" t="s">
        <v>119</v>
      </c>
      <c r="C1327" s="1" t="n">
        <v>22.9125289916992</v>
      </c>
      <c r="D1327" s="1" t="n">
        <v>0.294583231210709</v>
      </c>
    </row>
    <row r="1328" customFormat="false" ht="12.75" hidden="false" customHeight="false" outlineLevel="0" collapsed="false">
      <c r="A1328" s="0" t="s">
        <v>85</v>
      </c>
      <c r="B1328" s="0" t="s">
        <v>119</v>
      </c>
      <c r="C1328" s="1" t="n">
        <v>23.0150814056397</v>
      </c>
      <c r="D1328" s="1" t="n">
        <v>0.294583231210709</v>
      </c>
    </row>
    <row r="1329" customFormat="false" ht="12.75" hidden="false" customHeight="false" outlineLevel="0" collapsed="false">
      <c r="A1329" s="0" t="s">
        <v>83</v>
      </c>
      <c r="B1329" s="0" t="s">
        <v>120</v>
      </c>
      <c r="C1329" s="1" t="n">
        <v>22.2943344116211</v>
      </c>
    </row>
    <row r="1330" customFormat="false" ht="12.75" hidden="false" customHeight="false" outlineLevel="0" collapsed="false">
      <c r="A1330" s="0" t="s">
        <v>83</v>
      </c>
      <c r="B1330" s="0" t="s">
        <v>120</v>
      </c>
      <c r="C1330" s="1" t="n">
        <v>22.1192226409912</v>
      </c>
    </row>
    <row r="1331" customFormat="false" ht="12.75" hidden="false" customHeight="false" outlineLevel="0" collapsed="false">
      <c r="A1331" s="0" t="s">
        <v>84</v>
      </c>
      <c r="B1331" s="0" t="s">
        <v>120</v>
      </c>
      <c r="C1331" s="1" t="n">
        <v>21.9762172698975</v>
      </c>
    </row>
    <row r="1332" customFormat="false" ht="12.75" hidden="false" customHeight="false" outlineLevel="0" collapsed="false">
      <c r="A1332" s="0" t="s">
        <v>85</v>
      </c>
      <c r="B1332" s="0" t="s">
        <v>120</v>
      </c>
      <c r="C1332" s="1" t="n">
        <v>21.1980514526367</v>
      </c>
    </row>
    <row r="1333" customFormat="false" ht="12.75" hidden="false" customHeight="false" outlineLevel="0" collapsed="false">
      <c r="A1333" s="0" t="s">
        <v>85</v>
      </c>
      <c r="B1333" s="0" t="s">
        <v>120</v>
      </c>
      <c r="C1333" s="1" t="n">
        <v>21.6371841430664</v>
      </c>
    </row>
    <row r="1334" customFormat="false" ht="12.75" hidden="false" customHeight="false" outlineLevel="0" collapsed="false">
      <c r="A1334" s="0" t="s">
        <v>83</v>
      </c>
      <c r="B1334" s="0" t="s">
        <v>121</v>
      </c>
      <c r="C1334" s="1" t="n">
        <v>25.4593238830566</v>
      </c>
      <c r="D1334" s="1" t="n">
        <v>0.282888978719711</v>
      </c>
    </row>
    <row r="1335" customFormat="false" ht="12.75" hidden="false" customHeight="false" outlineLevel="0" collapsed="false">
      <c r="A1335" s="0" t="s">
        <v>83</v>
      </c>
      <c r="B1335" s="0" t="s">
        <v>121</v>
      </c>
      <c r="C1335" s="1" t="n">
        <v>26.1038818359375</v>
      </c>
      <c r="D1335" s="1" t="n">
        <v>0.282888978719711</v>
      </c>
    </row>
    <row r="1336" customFormat="false" ht="12.75" hidden="false" customHeight="false" outlineLevel="0" collapsed="false">
      <c r="A1336" s="0" t="s">
        <v>84</v>
      </c>
      <c r="B1336" s="0" t="s">
        <v>121</v>
      </c>
      <c r="C1336" s="1" t="n">
        <v>25.9705791473389</v>
      </c>
      <c r="D1336" s="1" t="n">
        <v>0.169708758592606</v>
      </c>
    </row>
    <row r="1337" customFormat="false" ht="12.75" hidden="false" customHeight="false" outlineLevel="0" collapsed="false">
      <c r="A1337" s="0" t="s">
        <v>85</v>
      </c>
      <c r="B1337" s="0" t="s">
        <v>121</v>
      </c>
      <c r="C1337" s="1" t="n">
        <v>24.6385250091553</v>
      </c>
      <c r="D1337" s="1" t="n">
        <v>0.318959653377533</v>
      </c>
    </row>
    <row r="1338" customFormat="false" ht="12.75" hidden="false" customHeight="false" outlineLevel="0" collapsed="false">
      <c r="A1338" s="0" t="s">
        <v>85</v>
      </c>
      <c r="B1338" s="0" t="s">
        <v>121</v>
      </c>
      <c r="C1338" s="1" t="n">
        <v>24.9564628601074</v>
      </c>
      <c r="D1338" s="1" t="n">
        <v>0.318959653377533</v>
      </c>
    </row>
    <row r="1339" customFormat="false" ht="12.75" hidden="false" customHeight="false" outlineLevel="0" collapsed="false">
      <c r="A1339" s="0" t="s">
        <v>83</v>
      </c>
      <c r="B1339" s="0" t="s">
        <v>118</v>
      </c>
      <c r="C1339" s="1" t="n">
        <v>22.8139801025391</v>
      </c>
      <c r="D1339" s="1" t="n">
        <v>0.118479326367378</v>
      </c>
    </row>
    <row r="1340" customFormat="false" ht="12.75" hidden="false" customHeight="false" outlineLevel="0" collapsed="false">
      <c r="A1340" s="0" t="s">
        <v>84</v>
      </c>
      <c r="B1340" s="0" t="s">
        <v>118</v>
      </c>
      <c r="C1340" s="1" t="n">
        <v>22.7974815368652</v>
      </c>
      <c r="D1340" s="1" t="n">
        <v>0.0926674231886864</v>
      </c>
    </row>
    <row r="1341" customFormat="false" ht="12.75" hidden="false" customHeight="false" outlineLevel="0" collapsed="false">
      <c r="A1341" s="0" t="s">
        <v>84</v>
      </c>
      <c r="B1341" s="0" t="s">
        <v>118</v>
      </c>
      <c r="C1341" s="1" t="n">
        <v>22.8844127655029</v>
      </c>
      <c r="D1341" s="1" t="n">
        <v>0.0926674231886864</v>
      </c>
    </row>
    <row r="1342" customFormat="false" ht="12.75" hidden="false" customHeight="false" outlineLevel="0" collapsed="false">
      <c r="A1342" s="0" t="s">
        <v>85</v>
      </c>
      <c r="B1342" s="0" t="s">
        <v>118</v>
      </c>
      <c r="C1342" s="1" t="n">
        <v>22.5260066986084</v>
      </c>
      <c r="D1342" s="1" t="n">
        <v>0.315439105033875</v>
      </c>
    </row>
    <row r="1343" customFormat="false" ht="12.75" hidden="false" customHeight="false" outlineLevel="0" collapsed="false">
      <c r="A1343" s="0" t="s">
        <v>78</v>
      </c>
      <c r="B1343" s="0" t="s">
        <v>118</v>
      </c>
      <c r="C1343" s="1" t="n">
        <v>37.9005508422852</v>
      </c>
    </row>
    <row r="1344" customFormat="false" ht="12.75" hidden="false" customHeight="false" outlineLevel="0" collapsed="false">
      <c r="A1344" s="0" t="s">
        <v>83</v>
      </c>
      <c r="B1344" s="0" t="s">
        <v>119</v>
      </c>
      <c r="C1344" s="1" t="n">
        <v>22.4547653198242</v>
      </c>
      <c r="D1344" s="1" t="n">
        <v>0.202391758561134</v>
      </c>
    </row>
    <row r="1345" customFormat="false" ht="12.75" hidden="false" customHeight="false" outlineLevel="0" collapsed="false">
      <c r="A1345" s="0" t="s">
        <v>84</v>
      </c>
      <c r="B1345" s="0" t="s">
        <v>119</v>
      </c>
      <c r="C1345" s="1" t="n">
        <v>23.2966289520264</v>
      </c>
      <c r="D1345" s="1" t="n">
        <v>0.0735173225402832</v>
      </c>
    </row>
    <row r="1346" customFormat="false" ht="12.75" hidden="false" customHeight="false" outlineLevel="0" collapsed="false">
      <c r="A1346" s="0" t="s">
        <v>84</v>
      </c>
      <c r="B1346" s="0" t="s">
        <v>119</v>
      </c>
      <c r="C1346" s="1" t="n">
        <v>23.3051795959473</v>
      </c>
      <c r="D1346" s="1" t="n">
        <v>0.0735173225402832</v>
      </c>
    </row>
    <row r="1347" customFormat="false" ht="12.75" hidden="false" customHeight="false" outlineLevel="0" collapsed="false">
      <c r="A1347" s="0" t="s">
        <v>85</v>
      </c>
      <c r="B1347" s="0" t="s">
        <v>119</v>
      </c>
      <c r="C1347" s="1" t="n">
        <v>22.8634262084961</v>
      </c>
      <c r="D1347" s="1" t="n">
        <v>0.294583231210709</v>
      </c>
    </row>
    <row r="1348" customFormat="false" ht="12.75" hidden="false" customHeight="false" outlineLevel="0" collapsed="false">
      <c r="A1348" s="0" t="s">
        <v>78</v>
      </c>
      <c r="B1348" s="0" t="s">
        <v>119</v>
      </c>
      <c r="C1348" s="0" t="s">
        <v>79</v>
      </c>
    </row>
    <row r="1349" customFormat="false" ht="12.75" hidden="false" customHeight="false" outlineLevel="0" collapsed="false">
      <c r="A1349" s="0" t="s">
        <v>83</v>
      </c>
      <c r="B1349" s="0" t="s">
        <v>120</v>
      </c>
      <c r="C1349" s="1" t="n">
        <v>22.1774997711182</v>
      </c>
    </row>
    <row r="1350" customFormat="false" ht="12.75" hidden="false" customHeight="false" outlineLevel="0" collapsed="false">
      <c r="A1350" s="0" t="s">
        <v>84</v>
      </c>
      <c r="B1350" s="0" t="s">
        <v>120</v>
      </c>
      <c r="C1350" s="1" t="n">
        <v>21.98996925354</v>
      </c>
    </row>
    <row r="1351" customFormat="false" ht="12.75" hidden="false" customHeight="false" outlineLevel="0" collapsed="false">
      <c r="A1351" s="0" t="s">
        <v>84</v>
      </c>
      <c r="B1351" s="0" t="s">
        <v>120</v>
      </c>
      <c r="C1351" s="1" t="n">
        <v>21.8374042510986</v>
      </c>
    </row>
    <row r="1352" customFormat="false" ht="12.75" hidden="false" customHeight="false" outlineLevel="0" collapsed="false">
      <c r="A1352" s="0" t="s">
        <v>85</v>
      </c>
      <c r="B1352" s="0" t="s">
        <v>120</v>
      </c>
      <c r="C1352" s="1" t="n">
        <v>22.2040157318115</v>
      </c>
    </row>
    <row r="1353" customFormat="false" ht="12.75" hidden="false" customHeight="false" outlineLevel="0" collapsed="false">
      <c r="A1353" s="0" t="s">
        <v>78</v>
      </c>
      <c r="B1353" s="0" t="s">
        <v>120</v>
      </c>
      <c r="C1353" s="1" t="n">
        <v>36.0714569091797</v>
      </c>
    </row>
    <row r="1354" customFormat="false" ht="12.75" hidden="false" customHeight="false" outlineLevel="0" collapsed="false">
      <c r="A1354" s="0" t="s">
        <v>83</v>
      </c>
      <c r="B1354" s="0" t="s">
        <v>121</v>
      </c>
      <c r="C1354" s="1" t="n">
        <v>25.1612892150879</v>
      </c>
      <c r="D1354" s="1" t="n">
        <v>0.282888978719711</v>
      </c>
    </row>
    <row r="1355" customFormat="false" ht="12.75" hidden="false" customHeight="false" outlineLevel="0" collapsed="false">
      <c r="A1355" s="0" t="s">
        <v>84</v>
      </c>
      <c r="B1355" s="0" t="s">
        <v>121</v>
      </c>
      <c r="C1355" s="1" t="n">
        <v>26.022876739502</v>
      </c>
      <c r="D1355" s="1" t="n">
        <v>0.169708758592606</v>
      </c>
    </row>
    <row r="1356" customFormat="false" ht="12.75" hidden="false" customHeight="false" outlineLevel="0" collapsed="false">
      <c r="A1356" s="0" t="s">
        <v>84</v>
      </c>
      <c r="B1356" s="0" t="s">
        <v>121</v>
      </c>
      <c r="C1356" s="1" t="n">
        <v>25.5111446380615</v>
      </c>
      <c r="D1356" s="1" t="n">
        <v>0.169708758592606</v>
      </c>
    </row>
    <row r="1357" customFormat="false" ht="12.75" hidden="false" customHeight="false" outlineLevel="0" collapsed="false">
      <c r="A1357" s="0" t="s">
        <v>85</v>
      </c>
      <c r="B1357" s="0" t="s">
        <v>121</v>
      </c>
      <c r="C1357" s="1" t="n">
        <v>24.5204486846924</v>
      </c>
      <c r="D1357" s="1" t="n">
        <v>0.318959653377533</v>
      </c>
    </row>
    <row r="1358" customFormat="false" ht="12.75" hidden="false" customHeight="false" outlineLevel="0" collapsed="false">
      <c r="A1358" s="0" t="s">
        <v>78</v>
      </c>
      <c r="B1358" s="0" t="s">
        <v>121</v>
      </c>
      <c r="C1358" s="0" t="s">
        <v>79</v>
      </c>
    </row>
    <row r="1360" customFormat="false" ht="12.75" hidden="false" customHeight="false" outlineLevel="0" collapsed="false">
      <c r="A1360" s="0" t="s">
        <v>86</v>
      </c>
      <c r="B1360" s="0" t="s">
        <v>87</v>
      </c>
    </row>
    <row r="1361" customFormat="false" ht="12.75" hidden="false" customHeight="false" outlineLevel="0" collapsed="false">
      <c r="A1361" s="0" t="s">
        <v>88</v>
      </c>
      <c r="B1361" s="0" t="s">
        <v>120</v>
      </c>
    </row>
    <row r="1362" customFormat="false" ht="12.75" hidden="false" customHeight="false" outlineLevel="0" collapsed="false">
      <c r="A1362" s="0" t="s">
        <v>89</v>
      </c>
      <c r="B1362" s="0" t="s">
        <v>90</v>
      </c>
    </row>
    <row r="1363" customFormat="false" ht="12.75" hidden="false" customHeight="false" outlineLevel="0" collapsed="false">
      <c r="A1363" s="0" t="s">
        <v>91</v>
      </c>
      <c r="B1363" s="0" t="s">
        <v>56</v>
      </c>
    </row>
    <row r="1364" customFormat="false" ht="12.75" hidden="false" customHeight="false" outlineLevel="0" collapsed="false">
      <c r="C1364" s="1"/>
    </row>
    <row r="1365" customFormat="false" ht="12.75" hidden="false" customHeight="false" outlineLevel="0" collapsed="false">
      <c r="A1365" s="0" t="s">
        <v>0</v>
      </c>
      <c r="B1365" s="0" t="s">
        <v>1</v>
      </c>
    </row>
    <row r="1366" customFormat="false" ht="12.75" hidden="false" customHeight="false" outlineLevel="0" collapsed="false">
      <c r="A1366" s="0" t="s">
        <v>2</v>
      </c>
      <c r="B1366" s="0" t="s">
        <v>3</v>
      </c>
    </row>
    <row r="1367" customFormat="false" ht="12.75" hidden="false" customHeight="false" outlineLevel="0" collapsed="false">
      <c r="A1367" s="0" t="s">
        <v>4</v>
      </c>
      <c r="B1367" s="0" t="s">
        <v>5</v>
      </c>
    </row>
    <row r="1368" customFormat="false" ht="12.75" hidden="false" customHeight="false" outlineLevel="0" collapsed="false">
      <c r="A1368" s="0" t="s">
        <v>6</v>
      </c>
      <c r="B1368" s="0" t="s">
        <v>3</v>
      </c>
    </row>
    <row r="1369" customFormat="false" ht="12.75" hidden="false" customHeight="false" outlineLevel="0" collapsed="false">
      <c r="A1369" s="0" t="s">
        <v>7</v>
      </c>
      <c r="B1369" s="0" t="s">
        <v>5</v>
      </c>
    </row>
    <row r="1370" customFormat="false" ht="12.75" hidden="false" customHeight="false" outlineLevel="0" collapsed="false">
      <c r="A1370" s="0" t="s">
        <v>8</v>
      </c>
      <c r="B1370" s="0" t="s">
        <v>3</v>
      </c>
    </row>
    <row r="1371" customFormat="false" ht="12.75" hidden="false" customHeight="false" outlineLevel="0" collapsed="false">
      <c r="A1371" s="0" t="s">
        <v>9</v>
      </c>
      <c r="B1371" s="0" t="s">
        <v>5</v>
      </c>
    </row>
    <row r="1372" customFormat="false" ht="12.75" hidden="false" customHeight="false" outlineLevel="0" collapsed="false">
      <c r="A1372" s="0" t="s">
        <v>10</v>
      </c>
      <c r="B1372" s="0" t="s">
        <v>3</v>
      </c>
    </row>
    <row r="1373" customFormat="false" ht="12.75" hidden="false" customHeight="false" outlineLevel="0" collapsed="false">
      <c r="A1373" s="0" t="s">
        <v>11</v>
      </c>
      <c r="B1373" s="0" t="s">
        <v>5</v>
      </c>
    </row>
    <row r="1374" customFormat="false" ht="12.75" hidden="false" customHeight="false" outlineLevel="0" collapsed="false">
      <c r="A1374" s="0" t="s">
        <v>12</v>
      </c>
      <c r="B1374" s="0" t="s">
        <v>3</v>
      </c>
    </row>
    <row r="1375" customFormat="false" ht="12.75" hidden="false" customHeight="false" outlineLevel="0" collapsed="false">
      <c r="A1375" s="0" t="s">
        <v>13</v>
      </c>
      <c r="B1375" s="0" t="s">
        <v>5</v>
      </c>
    </row>
    <row r="1376" customFormat="false" ht="12.75" hidden="false" customHeight="false" outlineLevel="0" collapsed="false">
      <c r="A1376" s="0" t="s">
        <v>14</v>
      </c>
      <c r="B1376" s="0" t="s">
        <v>3</v>
      </c>
    </row>
    <row r="1377" customFormat="false" ht="12.75" hidden="false" customHeight="false" outlineLevel="0" collapsed="false">
      <c r="A1377" s="0" t="s">
        <v>15</v>
      </c>
      <c r="B1377" s="0" t="s">
        <v>5</v>
      </c>
    </row>
    <row r="1378" customFormat="false" ht="12.75" hidden="false" customHeight="false" outlineLevel="0" collapsed="false">
      <c r="A1378" s="0" t="s">
        <v>16</v>
      </c>
      <c r="B1378" s="0" t="s">
        <v>3</v>
      </c>
    </row>
    <row r="1379" customFormat="false" ht="12.75" hidden="false" customHeight="false" outlineLevel="0" collapsed="false">
      <c r="A1379" s="0" t="s">
        <v>17</v>
      </c>
      <c r="B1379" s="0" t="s">
        <v>18</v>
      </c>
    </row>
    <row r="1380" customFormat="false" ht="12.75" hidden="false" customHeight="false" outlineLevel="0" collapsed="false">
      <c r="A1380" s="0" t="s">
        <v>19</v>
      </c>
      <c r="B1380" s="0" t="s">
        <v>3</v>
      </c>
    </row>
    <row r="1381" customFormat="false" ht="12.75" hidden="false" customHeight="false" outlineLevel="0" collapsed="false">
      <c r="A1381" s="0" t="s">
        <v>20</v>
      </c>
      <c r="B1381" s="0" t="s">
        <v>18</v>
      </c>
    </row>
    <row r="1382" customFormat="false" ht="12.75" hidden="false" customHeight="false" outlineLevel="0" collapsed="false">
      <c r="A1382" s="0" t="s">
        <v>21</v>
      </c>
      <c r="B1382" s="0" t="s">
        <v>22</v>
      </c>
    </row>
    <row r="1383" customFormat="false" ht="12.75" hidden="false" customHeight="false" outlineLevel="0" collapsed="false">
      <c r="A1383" s="0" t="s">
        <v>23</v>
      </c>
      <c r="B1383" s="0" t="s">
        <v>122</v>
      </c>
    </row>
    <row r="1384" customFormat="false" ht="12.75" hidden="false" customHeight="false" outlineLevel="0" collapsed="false">
      <c r="A1384" s="0" t="s">
        <v>25</v>
      </c>
      <c r="B1384" s="0" t="s">
        <v>123</v>
      </c>
    </row>
    <row r="1385" customFormat="false" ht="12.75" hidden="false" customHeight="false" outlineLevel="0" collapsed="false">
      <c r="A1385" s="0" t="s">
        <v>27</v>
      </c>
      <c r="B1385" s="0" t="s">
        <v>124</v>
      </c>
    </row>
    <row r="1386" customFormat="false" ht="12.75" hidden="false" customHeight="false" outlineLevel="0" collapsed="false">
      <c r="A1386" s="0" t="s">
        <v>29</v>
      </c>
      <c r="B1386" s="0" t="s">
        <v>125</v>
      </c>
    </row>
    <row r="1387" customFormat="false" ht="12.75" hidden="false" customHeight="false" outlineLevel="0" collapsed="false">
      <c r="A1387" s="0" t="s">
        <v>31</v>
      </c>
      <c r="B1387" s="0" t="s">
        <v>126</v>
      </c>
    </row>
    <row r="1388" customFormat="false" ht="12.75" hidden="false" customHeight="false" outlineLevel="0" collapsed="false">
      <c r="A1388" s="0" t="s">
        <v>33</v>
      </c>
      <c r="B1388" s="0" t="s">
        <v>127</v>
      </c>
    </row>
    <row r="1389" customFormat="false" ht="12.75" hidden="false" customHeight="false" outlineLevel="0" collapsed="false">
      <c r="A1389" s="0" t="s">
        <v>35</v>
      </c>
      <c r="B1389" s="0" t="s">
        <v>36</v>
      </c>
    </row>
    <row r="1390" customFormat="false" ht="12.75" hidden="false" customHeight="false" outlineLevel="0" collapsed="false">
      <c r="A1390" s="0" t="s">
        <v>37</v>
      </c>
      <c r="B1390" s="0" t="s">
        <v>38</v>
      </c>
    </row>
    <row r="1391" customFormat="false" ht="12.75" hidden="false" customHeight="false" outlineLevel="0" collapsed="false">
      <c r="A1391" s="0" t="s">
        <v>39</v>
      </c>
      <c r="B1391" s="0" t="s">
        <v>38</v>
      </c>
    </row>
    <row r="1392" customFormat="false" ht="12.75" hidden="false" customHeight="false" outlineLevel="0" collapsed="false">
      <c r="A1392" s="0" t="s">
        <v>40</v>
      </c>
      <c r="B1392" s="0" t="s">
        <v>41</v>
      </c>
    </row>
    <row r="1393" customFormat="false" ht="12.75" hidden="false" customHeight="false" outlineLevel="0" collapsed="false">
      <c r="A1393" s="0" t="s">
        <v>42</v>
      </c>
      <c r="B1393" s="0" t="s">
        <v>43</v>
      </c>
    </row>
    <row r="1394" customFormat="false" ht="12.75" hidden="false" customHeight="false" outlineLevel="0" collapsed="false">
      <c r="A1394" s="0" t="s">
        <v>44</v>
      </c>
      <c r="B1394" s="0" t="s">
        <v>45</v>
      </c>
    </row>
    <row r="1395" customFormat="false" ht="12.75" hidden="false" customHeight="false" outlineLevel="0" collapsed="false">
      <c r="A1395" s="0" t="s">
        <v>46</v>
      </c>
      <c r="B1395" s="0" t="s">
        <v>47</v>
      </c>
    </row>
    <row r="1396" customFormat="false" ht="12.75" hidden="false" customHeight="false" outlineLevel="0" collapsed="false">
      <c r="A1396" s="0" t="s">
        <v>48</v>
      </c>
      <c r="B1396" s="0" t="s">
        <v>49</v>
      </c>
    </row>
    <row r="1397" customFormat="false" ht="12.75" hidden="false" customHeight="false" outlineLevel="0" collapsed="false">
      <c r="A1397" s="0" t="s">
        <v>50</v>
      </c>
      <c r="B1397" s="0" t="s">
        <v>51</v>
      </c>
    </row>
    <row r="1399" customFormat="false" ht="12.75" hidden="false" customHeight="false" outlineLevel="0" collapsed="false">
      <c r="A1399" s="0" t="s">
        <v>52</v>
      </c>
      <c r="B1399" s="0" t="s">
        <v>53</v>
      </c>
      <c r="C1399" s="0" t="s">
        <v>54</v>
      </c>
      <c r="D1399" s="0" t="s">
        <v>55</v>
      </c>
    </row>
    <row r="1400" customFormat="false" ht="12.75" hidden="false" customHeight="false" outlineLevel="0" collapsed="false">
      <c r="A1400" s="0" t="s">
        <v>56</v>
      </c>
      <c r="B1400" s="0" t="s">
        <v>128</v>
      </c>
      <c r="C1400" s="1" t="n">
        <v>20.3430919647217</v>
      </c>
      <c r="D1400" s="1" t="n">
        <v>0.334780216217041</v>
      </c>
    </row>
    <row r="1401" customFormat="false" ht="12.75" hidden="false" customHeight="false" outlineLevel="0" collapsed="false">
      <c r="A1401" s="0" t="s">
        <v>56</v>
      </c>
      <c r="B1401" s="0" t="s">
        <v>128</v>
      </c>
      <c r="C1401" s="1" t="n">
        <v>20.1330471038818</v>
      </c>
      <c r="D1401" s="1" t="n">
        <v>0.334780216217041</v>
      </c>
    </row>
    <row r="1402" customFormat="false" ht="12.75" hidden="false" customHeight="false" outlineLevel="0" collapsed="false">
      <c r="A1402" s="0" t="s">
        <v>58</v>
      </c>
      <c r="B1402" s="0" t="s">
        <v>128</v>
      </c>
      <c r="C1402" s="1" t="n">
        <v>20.3726215362549</v>
      </c>
      <c r="D1402" s="1" t="n">
        <v>0.191799268126488</v>
      </c>
    </row>
    <row r="1403" customFormat="false" ht="12.75" hidden="false" customHeight="false" outlineLevel="0" collapsed="false">
      <c r="A1403" s="0" t="s">
        <v>59</v>
      </c>
      <c r="B1403" s="0" t="s">
        <v>128</v>
      </c>
      <c r="C1403" s="1" t="n">
        <v>19.928279876709</v>
      </c>
      <c r="D1403" s="1" t="n">
        <v>0.161444589495659</v>
      </c>
    </row>
    <row r="1404" customFormat="false" ht="12.75" hidden="false" customHeight="false" outlineLevel="0" collapsed="false">
      <c r="A1404" s="0" t="s">
        <v>59</v>
      </c>
      <c r="B1404" s="0" t="s">
        <v>128</v>
      </c>
      <c r="C1404" s="1" t="n">
        <v>19.9191341400147</v>
      </c>
      <c r="D1404" s="1" t="n">
        <v>0.161444589495659</v>
      </c>
    </row>
    <row r="1405" customFormat="false" ht="12.75" hidden="false" customHeight="false" outlineLevel="0" collapsed="false">
      <c r="A1405" s="0" t="s">
        <v>56</v>
      </c>
      <c r="B1405" s="0" t="s">
        <v>129</v>
      </c>
      <c r="C1405" s="1" t="n">
        <v>21.4416160583496</v>
      </c>
    </row>
    <row r="1406" customFormat="false" ht="12.75" hidden="false" customHeight="false" outlineLevel="0" collapsed="false">
      <c r="A1406" s="0" t="s">
        <v>56</v>
      </c>
      <c r="B1406" s="0" t="s">
        <v>129</v>
      </c>
      <c r="C1406" s="1" t="n">
        <v>20.4727630615234</v>
      </c>
    </row>
    <row r="1407" customFormat="false" ht="12.75" hidden="false" customHeight="false" outlineLevel="0" collapsed="false">
      <c r="A1407" s="0" t="s">
        <v>58</v>
      </c>
      <c r="B1407" s="0" t="s">
        <v>129</v>
      </c>
      <c r="C1407" s="1" t="n">
        <v>19.9188137054443</v>
      </c>
    </row>
    <row r="1408" customFormat="false" ht="12.75" hidden="false" customHeight="false" outlineLevel="0" collapsed="false">
      <c r="A1408" s="0" t="s">
        <v>59</v>
      </c>
      <c r="B1408" s="0" t="s">
        <v>129</v>
      </c>
      <c r="C1408" s="1" t="n">
        <v>20.1776256561279</v>
      </c>
    </row>
    <row r="1409" customFormat="false" ht="12.75" hidden="false" customHeight="false" outlineLevel="0" collapsed="false">
      <c r="A1409" s="0" t="s">
        <v>59</v>
      </c>
      <c r="B1409" s="0" t="s">
        <v>129</v>
      </c>
      <c r="C1409" s="1" t="n">
        <v>20.726375579834</v>
      </c>
    </row>
    <row r="1410" customFormat="false" ht="12.75" hidden="false" customHeight="false" outlineLevel="0" collapsed="false">
      <c r="A1410" s="0" t="s">
        <v>56</v>
      </c>
      <c r="B1410" s="0" t="s">
        <v>130</v>
      </c>
      <c r="C1410" s="1" t="n">
        <v>14.5969610214233</v>
      </c>
      <c r="D1410" s="1" t="n">
        <v>0.328796565532684</v>
      </c>
    </row>
    <row r="1411" customFormat="false" ht="12.75" hidden="false" customHeight="false" outlineLevel="0" collapsed="false">
      <c r="A1411" s="0" t="s">
        <v>56</v>
      </c>
      <c r="B1411" s="0" t="s">
        <v>130</v>
      </c>
      <c r="C1411" s="1" t="n">
        <v>14.6730194091797</v>
      </c>
      <c r="D1411" s="1" t="n">
        <v>0.328796565532684</v>
      </c>
    </row>
    <row r="1412" customFormat="false" ht="12.75" hidden="false" customHeight="false" outlineLevel="0" collapsed="false">
      <c r="A1412" s="0" t="s">
        <v>58</v>
      </c>
      <c r="B1412" s="0" t="s">
        <v>130</v>
      </c>
      <c r="C1412" s="1" t="n">
        <v>13.977349281311</v>
      </c>
      <c r="D1412" s="1" t="n">
        <v>0.0580379441380501</v>
      </c>
    </row>
    <row r="1413" customFormat="false" ht="12.75" hidden="false" customHeight="false" outlineLevel="0" collapsed="false">
      <c r="A1413" s="0" t="s">
        <v>59</v>
      </c>
      <c r="B1413" s="0" t="s">
        <v>130</v>
      </c>
      <c r="C1413" s="1" t="n">
        <v>14.0244789123535</v>
      </c>
      <c r="D1413" s="1" t="n">
        <v>0.163324147462845</v>
      </c>
    </row>
    <row r="1414" customFormat="false" ht="12.75" hidden="false" customHeight="false" outlineLevel="0" collapsed="false">
      <c r="A1414" s="0" t="s">
        <v>59</v>
      </c>
      <c r="B1414" s="0" t="s">
        <v>130</v>
      </c>
      <c r="C1414" s="1" t="n">
        <v>14.1064291000366</v>
      </c>
      <c r="D1414" s="1" t="n">
        <v>0.163324147462845</v>
      </c>
    </row>
    <row r="1415" customFormat="false" ht="12.75" hidden="false" customHeight="false" outlineLevel="0" collapsed="false">
      <c r="A1415" s="0" t="s">
        <v>56</v>
      </c>
      <c r="B1415" s="0" t="s">
        <v>131</v>
      </c>
      <c r="C1415" s="1" t="n">
        <v>14.9062147140503</v>
      </c>
      <c r="D1415" s="1" t="n">
        <v>0.334842830896378</v>
      </c>
    </row>
    <row r="1416" customFormat="false" ht="12.75" hidden="false" customHeight="false" outlineLevel="0" collapsed="false">
      <c r="A1416" s="0" t="s">
        <v>56</v>
      </c>
      <c r="B1416" s="0" t="s">
        <v>131</v>
      </c>
      <c r="C1416" s="1" t="n">
        <v>14.7423973083496</v>
      </c>
      <c r="D1416" s="1" t="n">
        <v>0.334842830896378</v>
      </c>
    </row>
    <row r="1417" customFormat="false" ht="12.75" hidden="false" customHeight="false" outlineLevel="0" collapsed="false">
      <c r="A1417" s="0" t="s">
        <v>58</v>
      </c>
      <c r="B1417" s="0" t="s">
        <v>131</v>
      </c>
      <c r="C1417" s="1" t="n">
        <v>13.9869031906128</v>
      </c>
      <c r="D1417" s="1" t="n">
        <v>0.0517014525830746</v>
      </c>
    </row>
    <row r="1418" customFormat="false" ht="12.75" hidden="false" customHeight="false" outlineLevel="0" collapsed="false">
      <c r="A1418" s="0" t="s">
        <v>59</v>
      </c>
      <c r="B1418" s="0" t="s">
        <v>131</v>
      </c>
      <c r="C1418" s="1" t="n">
        <v>14.5615549087524</v>
      </c>
      <c r="D1418" s="1" t="n">
        <v>0.176804766058922</v>
      </c>
    </row>
    <row r="1419" customFormat="false" ht="12.75" hidden="false" customHeight="false" outlineLevel="0" collapsed="false">
      <c r="A1419" s="0" t="s">
        <v>59</v>
      </c>
      <c r="B1419" s="0" t="s">
        <v>131</v>
      </c>
      <c r="C1419" s="1" t="n">
        <v>14.7570781707764</v>
      </c>
      <c r="D1419" s="1" t="n">
        <v>0.176804766058922</v>
      </c>
    </row>
    <row r="1420" customFormat="false" ht="12.75" hidden="false" customHeight="false" outlineLevel="0" collapsed="false">
      <c r="A1420" s="0" t="s">
        <v>56</v>
      </c>
      <c r="B1420" s="0" t="s">
        <v>128</v>
      </c>
      <c r="C1420" s="1" t="n">
        <v>20.0397071838379</v>
      </c>
      <c r="D1420" s="1" t="n">
        <v>0.334780216217041</v>
      </c>
    </row>
    <row r="1421" customFormat="false" ht="12.75" hidden="false" customHeight="false" outlineLevel="0" collapsed="false">
      <c r="A1421" s="0" t="s">
        <v>58</v>
      </c>
      <c r="B1421" s="0" t="s">
        <v>128</v>
      </c>
      <c r="C1421" s="1" t="n">
        <v>19.870719909668</v>
      </c>
      <c r="D1421" s="1" t="n">
        <v>0.191799268126488</v>
      </c>
    </row>
    <row r="1422" customFormat="false" ht="12.75" hidden="false" customHeight="false" outlineLevel="0" collapsed="false">
      <c r="A1422" s="0" t="s">
        <v>58</v>
      </c>
      <c r="B1422" s="0" t="s">
        <v>128</v>
      </c>
      <c r="C1422" s="1" t="n">
        <v>19.7715320587158</v>
      </c>
      <c r="D1422" s="1" t="n">
        <v>0.191799268126488</v>
      </c>
    </row>
    <row r="1423" customFormat="false" ht="12.75" hidden="false" customHeight="false" outlineLevel="0" collapsed="false">
      <c r="A1423" s="0" t="s">
        <v>59</v>
      </c>
      <c r="B1423" s="0" t="s">
        <v>128</v>
      </c>
      <c r="C1423" s="1" t="n">
        <v>19.8495178222656</v>
      </c>
      <c r="D1423" s="1" t="n">
        <v>0.161444589495659</v>
      </c>
    </row>
    <row r="1424" customFormat="false" ht="12.75" hidden="false" customHeight="false" outlineLevel="0" collapsed="false">
      <c r="A1424" s="0" t="s">
        <v>56</v>
      </c>
      <c r="B1424" s="0" t="s">
        <v>129</v>
      </c>
      <c r="C1424" s="1" t="n">
        <v>20.4752597808838</v>
      </c>
    </row>
    <row r="1425" customFormat="false" ht="12.75" hidden="false" customHeight="false" outlineLevel="0" collapsed="false">
      <c r="A1425" s="0" t="s">
        <v>58</v>
      </c>
      <c r="B1425" s="0" t="s">
        <v>129</v>
      </c>
      <c r="C1425" s="1" t="n">
        <v>19.9692630767822</v>
      </c>
    </row>
    <row r="1426" customFormat="false" ht="12.75" hidden="false" customHeight="false" outlineLevel="0" collapsed="false">
      <c r="A1426" s="0" t="s">
        <v>58</v>
      </c>
      <c r="B1426" s="0" t="s">
        <v>129</v>
      </c>
      <c r="C1426" s="1" t="n">
        <v>20.07688331604</v>
      </c>
    </row>
    <row r="1427" customFormat="false" ht="12.75" hidden="false" customHeight="false" outlineLevel="0" collapsed="false">
      <c r="A1427" s="0" t="s">
        <v>59</v>
      </c>
      <c r="B1427" s="0" t="s">
        <v>129</v>
      </c>
      <c r="C1427" s="1" t="n">
        <v>20.5082817077637</v>
      </c>
    </row>
    <row r="1428" customFormat="false" ht="12.75" hidden="false" customHeight="false" outlineLevel="0" collapsed="false">
      <c r="A1428" s="0" t="s">
        <v>56</v>
      </c>
      <c r="B1428" s="0" t="s">
        <v>130</v>
      </c>
      <c r="C1428" s="1" t="n">
        <v>14.4550943374634</v>
      </c>
      <c r="D1428" s="1" t="n">
        <v>0.328796565532684</v>
      </c>
    </row>
    <row r="1429" customFormat="false" ht="12.75" hidden="false" customHeight="false" outlineLevel="0" collapsed="false">
      <c r="A1429" s="0" t="s">
        <v>58</v>
      </c>
      <c r="B1429" s="0" t="s">
        <v>130</v>
      </c>
      <c r="C1429" s="1" t="n">
        <v>13.8595809936523</v>
      </c>
      <c r="D1429" s="1" t="n">
        <v>0.0580379441380501</v>
      </c>
    </row>
    <row r="1430" customFormat="false" ht="12.75" hidden="false" customHeight="false" outlineLevel="0" collapsed="false">
      <c r="A1430" s="0" t="s">
        <v>58</v>
      </c>
      <c r="B1430" s="0" t="s">
        <v>130</v>
      </c>
      <c r="C1430" s="1" t="n">
        <v>13.8995714187622</v>
      </c>
      <c r="D1430" s="1" t="n">
        <v>0.0580379441380501</v>
      </c>
    </row>
    <row r="1431" customFormat="false" ht="12.75" hidden="false" customHeight="false" outlineLevel="0" collapsed="false">
      <c r="A1431" s="0" t="s">
        <v>59</v>
      </c>
      <c r="B1431" s="0" t="s">
        <v>130</v>
      </c>
      <c r="C1431" s="1" t="n">
        <v>14.14306640625</v>
      </c>
      <c r="D1431" s="1" t="n">
        <v>0.163324147462845</v>
      </c>
    </row>
    <row r="1432" customFormat="false" ht="12.75" hidden="false" customHeight="false" outlineLevel="0" collapsed="false">
      <c r="A1432" s="0" t="s">
        <v>56</v>
      </c>
      <c r="B1432" s="0" t="s">
        <v>131</v>
      </c>
      <c r="C1432" s="1" t="n">
        <v>15.0538425445557</v>
      </c>
      <c r="D1432" s="1" t="n">
        <v>0.334842830896378</v>
      </c>
    </row>
    <row r="1433" customFormat="false" ht="12.75" hidden="false" customHeight="false" outlineLevel="0" collapsed="false">
      <c r="A1433" s="0" t="s">
        <v>58</v>
      </c>
      <c r="B1433" s="0" t="s">
        <v>131</v>
      </c>
      <c r="C1433" s="1" t="n">
        <v>14.0547323226929</v>
      </c>
      <c r="D1433" s="1" t="n">
        <v>0.0517014525830746</v>
      </c>
    </row>
    <row r="1434" customFormat="false" ht="12.75" hidden="false" customHeight="false" outlineLevel="0" collapsed="false">
      <c r="A1434" s="0" t="s">
        <v>58</v>
      </c>
      <c r="B1434" s="0" t="s">
        <v>131</v>
      </c>
      <c r="C1434" s="1" t="n">
        <v>13.9884119033813</v>
      </c>
      <c r="D1434" s="1" t="n">
        <v>0.0517014525830746</v>
      </c>
    </row>
    <row r="1435" customFormat="false" ht="12.75" hidden="false" customHeight="false" outlineLevel="0" collapsed="false">
      <c r="A1435" s="0" t="s">
        <v>59</v>
      </c>
      <c r="B1435" s="0" t="s">
        <v>131</v>
      </c>
      <c r="C1435" s="1" t="n">
        <v>14.813117980957</v>
      </c>
      <c r="D1435" s="1" t="n">
        <v>0.176804766058922</v>
      </c>
    </row>
    <row r="1436" customFormat="false" ht="12.75" hidden="false" customHeight="false" outlineLevel="0" collapsed="false">
      <c r="A1436" s="0" t="s">
        <v>63</v>
      </c>
      <c r="B1436" s="0" t="s">
        <v>128</v>
      </c>
      <c r="C1436" s="1" t="n">
        <v>21.0264778137207</v>
      </c>
      <c r="D1436" s="1" t="n">
        <v>0.145500302314758</v>
      </c>
    </row>
    <row r="1437" customFormat="false" ht="12.75" hidden="false" customHeight="false" outlineLevel="0" collapsed="false">
      <c r="A1437" s="0" t="s">
        <v>63</v>
      </c>
      <c r="B1437" s="0" t="s">
        <v>128</v>
      </c>
      <c r="C1437" s="1" t="n">
        <v>20.5903778076172</v>
      </c>
      <c r="D1437" s="1" t="n">
        <v>0.145500302314758</v>
      </c>
    </row>
    <row r="1438" customFormat="false" ht="12.75" hidden="false" customHeight="false" outlineLevel="0" collapsed="false">
      <c r="A1438" s="0" t="s">
        <v>64</v>
      </c>
      <c r="B1438" s="0" t="s">
        <v>128</v>
      </c>
      <c r="C1438" s="1" t="n">
        <v>19.3766288757324</v>
      </c>
      <c r="D1438" s="1" t="n">
        <v>0.036368440836668</v>
      </c>
    </row>
    <row r="1439" customFormat="false" ht="12.75" hidden="false" customHeight="false" outlineLevel="0" collapsed="false">
      <c r="A1439" s="0" t="s">
        <v>65</v>
      </c>
      <c r="B1439" s="0" t="s">
        <v>128</v>
      </c>
      <c r="C1439" s="1" t="n">
        <v>19.8369407653809</v>
      </c>
      <c r="D1439" s="1" t="n">
        <v>0.13360458612442</v>
      </c>
    </row>
    <row r="1440" customFormat="false" ht="12.75" hidden="false" customHeight="false" outlineLevel="0" collapsed="false">
      <c r="A1440" s="0" t="s">
        <v>65</v>
      </c>
      <c r="B1440" s="0" t="s">
        <v>128</v>
      </c>
      <c r="C1440" s="1" t="n">
        <v>19.47829246521</v>
      </c>
      <c r="D1440" s="1" t="n">
        <v>0.13360458612442</v>
      </c>
    </row>
    <row r="1441" customFormat="false" ht="12.75" hidden="false" customHeight="false" outlineLevel="0" collapsed="false">
      <c r="A1441" s="0" t="s">
        <v>63</v>
      </c>
      <c r="B1441" s="0" t="s">
        <v>129</v>
      </c>
      <c r="C1441" s="1" t="n">
        <v>21.4409561157227</v>
      </c>
    </row>
    <row r="1442" customFormat="false" ht="12.75" hidden="false" customHeight="false" outlineLevel="0" collapsed="false">
      <c r="A1442" s="0" t="s">
        <v>63</v>
      </c>
      <c r="B1442" s="0" t="s">
        <v>129</v>
      </c>
      <c r="C1442" s="1" t="n">
        <v>21.2632884979248</v>
      </c>
    </row>
    <row r="1443" customFormat="false" ht="12.75" hidden="false" customHeight="false" outlineLevel="0" collapsed="false">
      <c r="A1443" s="0" t="s">
        <v>64</v>
      </c>
      <c r="B1443" s="0" t="s">
        <v>129</v>
      </c>
      <c r="C1443" s="1" t="n">
        <v>19.7703762054443</v>
      </c>
    </row>
    <row r="1444" customFormat="false" ht="12.75" hidden="false" customHeight="false" outlineLevel="0" collapsed="false">
      <c r="A1444" s="0" t="s">
        <v>65</v>
      </c>
      <c r="B1444" s="0" t="s">
        <v>129</v>
      </c>
      <c r="C1444" s="1" t="n">
        <v>20.3743343353272</v>
      </c>
    </row>
    <row r="1445" customFormat="false" ht="12.75" hidden="false" customHeight="false" outlineLevel="0" collapsed="false">
      <c r="A1445" s="0" t="s">
        <v>65</v>
      </c>
      <c r="B1445" s="0" t="s">
        <v>129</v>
      </c>
      <c r="C1445" s="1" t="n">
        <v>20.3511390686035</v>
      </c>
    </row>
    <row r="1446" customFormat="false" ht="12.75" hidden="false" customHeight="false" outlineLevel="0" collapsed="false">
      <c r="A1446" s="0" t="s">
        <v>63</v>
      </c>
      <c r="B1446" s="0" t="s">
        <v>130</v>
      </c>
      <c r="C1446" s="1" t="n">
        <v>16.0656642913818</v>
      </c>
      <c r="D1446" s="1" t="n">
        <v>0.0633026286959648</v>
      </c>
    </row>
    <row r="1447" customFormat="false" ht="12.75" hidden="false" customHeight="false" outlineLevel="0" collapsed="false">
      <c r="A1447" s="0" t="s">
        <v>63</v>
      </c>
      <c r="B1447" s="0" t="s">
        <v>130</v>
      </c>
      <c r="C1447" s="1" t="n">
        <v>15.9563035964966</v>
      </c>
      <c r="D1447" s="1" t="n">
        <v>0.0633026286959648</v>
      </c>
    </row>
    <row r="1448" customFormat="false" ht="12.75" hidden="false" customHeight="false" outlineLevel="0" collapsed="false">
      <c r="A1448" s="0" t="s">
        <v>64</v>
      </c>
      <c r="B1448" s="0" t="s">
        <v>130</v>
      </c>
      <c r="C1448" s="1" t="n">
        <v>14.9100246429443</v>
      </c>
      <c r="D1448" s="1" t="n">
        <v>0.0341576486825943</v>
      </c>
    </row>
    <row r="1449" customFormat="false" ht="12.75" hidden="false" customHeight="false" outlineLevel="0" collapsed="false">
      <c r="A1449" s="0" t="s">
        <v>65</v>
      </c>
      <c r="B1449" s="0" t="s">
        <v>130</v>
      </c>
      <c r="C1449" s="1" t="n">
        <v>14.1777114868164</v>
      </c>
      <c r="D1449" s="1" t="n">
        <v>0.151676177978516</v>
      </c>
    </row>
    <row r="1450" customFormat="false" ht="12.75" hidden="false" customHeight="false" outlineLevel="0" collapsed="false">
      <c r="A1450" s="0" t="s">
        <v>65</v>
      </c>
      <c r="B1450" s="0" t="s">
        <v>130</v>
      </c>
      <c r="C1450" s="1" t="n">
        <v>14.2205123901367</v>
      </c>
      <c r="D1450" s="1" t="n">
        <v>0.151676177978516</v>
      </c>
    </row>
    <row r="1451" customFormat="false" ht="12.75" hidden="false" customHeight="false" outlineLevel="0" collapsed="false">
      <c r="A1451" s="0" t="s">
        <v>63</v>
      </c>
      <c r="B1451" s="0" t="s">
        <v>131</v>
      </c>
      <c r="C1451" s="1" t="n">
        <v>15.7037582397461</v>
      </c>
      <c r="D1451" s="1" t="n">
        <v>0.14573048055172</v>
      </c>
    </row>
    <row r="1452" customFormat="false" ht="12.75" hidden="false" customHeight="false" outlineLevel="0" collapsed="false">
      <c r="A1452" s="0" t="s">
        <v>63</v>
      </c>
      <c r="B1452" s="0" t="s">
        <v>131</v>
      </c>
      <c r="C1452" s="1" t="n">
        <v>15.9280862808228</v>
      </c>
      <c r="D1452" s="1" t="n">
        <v>0.14573048055172</v>
      </c>
    </row>
    <row r="1453" customFormat="false" ht="12.75" hidden="false" customHeight="false" outlineLevel="0" collapsed="false">
      <c r="A1453" s="0" t="s">
        <v>64</v>
      </c>
      <c r="B1453" s="0" t="s">
        <v>131</v>
      </c>
      <c r="C1453" s="1" t="n">
        <v>14.5830450057983</v>
      </c>
      <c r="D1453" s="1" t="n">
        <v>0.084525927901268</v>
      </c>
    </row>
    <row r="1454" customFormat="false" ht="12.75" hidden="false" customHeight="false" outlineLevel="0" collapsed="false">
      <c r="A1454" s="0" t="s">
        <v>65</v>
      </c>
      <c r="B1454" s="0" t="s">
        <v>131</v>
      </c>
      <c r="C1454" s="1" t="n">
        <v>15.0642013549805</v>
      </c>
      <c r="D1454" s="1" t="n">
        <v>0.248778939247131</v>
      </c>
    </row>
    <row r="1455" customFormat="false" ht="12.75" hidden="false" customHeight="false" outlineLevel="0" collapsed="false">
      <c r="A1455" s="0" t="s">
        <v>65</v>
      </c>
      <c r="B1455" s="0" t="s">
        <v>131</v>
      </c>
      <c r="C1455" s="1" t="n">
        <v>14.9315757751465</v>
      </c>
      <c r="D1455" s="1" t="n">
        <v>0.248778939247131</v>
      </c>
    </row>
    <row r="1456" customFormat="false" ht="12.75" hidden="false" customHeight="false" outlineLevel="0" collapsed="false">
      <c r="A1456" s="0" t="s">
        <v>63</v>
      </c>
      <c r="B1456" s="0" t="s">
        <v>128</v>
      </c>
      <c r="C1456" s="1" t="n">
        <v>20.958309173584</v>
      </c>
      <c r="D1456" s="1" t="n">
        <v>0.145500302314758</v>
      </c>
    </row>
    <row r="1457" customFormat="false" ht="12.75" hidden="false" customHeight="false" outlineLevel="0" collapsed="false">
      <c r="A1457" s="0" t="s">
        <v>64</v>
      </c>
      <c r="B1457" s="0" t="s">
        <v>128</v>
      </c>
      <c r="C1457" s="1" t="n">
        <v>19.4878520965576</v>
      </c>
      <c r="D1457" s="1" t="n">
        <v>0.036368440836668</v>
      </c>
    </row>
    <row r="1458" customFormat="false" ht="12.75" hidden="false" customHeight="false" outlineLevel="0" collapsed="false">
      <c r="A1458" s="0" t="s">
        <v>64</v>
      </c>
      <c r="B1458" s="0" t="s">
        <v>128</v>
      </c>
      <c r="C1458" s="1" t="n">
        <v>19.4595069885254</v>
      </c>
      <c r="D1458" s="1" t="n">
        <v>0.036368440836668</v>
      </c>
    </row>
    <row r="1459" customFormat="false" ht="12.75" hidden="false" customHeight="false" outlineLevel="0" collapsed="false">
      <c r="A1459" s="0" t="s">
        <v>65</v>
      </c>
      <c r="B1459" s="0" t="s">
        <v>128</v>
      </c>
      <c r="C1459" s="1" t="n">
        <v>19.8588447570801</v>
      </c>
      <c r="D1459" s="1" t="n">
        <v>0.13360458612442</v>
      </c>
    </row>
    <row r="1460" customFormat="false" ht="12.75" hidden="false" customHeight="false" outlineLevel="0" collapsed="false">
      <c r="A1460" s="0" t="s">
        <v>63</v>
      </c>
      <c r="B1460" s="0" t="s">
        <v>129</v>
      </c>
      <c r="C1460" s="1" t="n">
        <v>21.3102073669434</v>
      </c>
    </row>
    <row r="1461" customFormat="false" ht="12.75" hidden="false" customHeight="false" outlineLevel="0" collapsed="false">
      <c r="A1461" s="0" t="s">
        <v>64</v>
      </c>
      <c r="B1461" s="0" t="s">
        <v>129</v>
      </c>
      <c r="C1461" s="1" t="n">
        <v>19.7742481231689</v>
      </c>
    </row>
    <row r="1462" customFormat="false" ht="12.75" hidden="false" customHeight="false" outlineLevel="0" collapsed="false">
      <c r="A1462" s="0" t="s">
        <v>64</v>
      </c>
      <c r="B1462" s="0" t="s">
        <v>129</v>
      </c>
      <c r="C1462" s="1" t="n">
        <v>19.8155708312988</v>
      </c>
    </row>
    <row r="1463" customFormat="false" ht="12.75" hidden="false" customHeight="false" outlineLevel="0" collapsed="false">
      <c r="A1463" s="0" t="s">
        <v>65</v>
      </c>
      <c r="B1463" s="0" t="s">
        <v>129</v>
      </c>
      <c r="C1463" s="1" t="n">
        <v>20.5153274536133</v>
      </c>
    </row>
    <row r="1464" customFormat="false" ht="12.75" hidden="false" customHeight="false" outlineLevel="0" collapsed="false">
      <c r="A1464" s="0" t="s">
        <v>63</v>
      </c>
      <c r="B1464" s="0" t="s">
        <v>130</v>
      </c>
      <c r="C1464" s="1" t="n">
        <v>15.9701919555664</v>
      </c>
      <c r="D1464" s="1" t="n">
        <v>0.0633026286959648</v>
      </c>
    </row>
    <row r="1465" customFormat="false" ht="12.75" hidden="false" customHeight="false" outlineLevel="0" collapsed="false">
      <c r="A1465" s="0" t="s">
        <v>64</v>
      </c>
      <c r="B1465" s="0" t="s">
        <v>130</v>
      </c>
      <c r="C1465" s="1" t="n">
        <v>14.9773740768433</v>
      </c>
      <c r="D1465" s="1" t="n">
        <v>0.0341576486825943</v>
      </c>
    </row>
    <row r="1466" customFormat="false" ht="12.75" hidden="false" customHeight="false" outlineLevel="0" collapsed="false">
      <c r="A1466" s="0" t="s">
        <v>64</v>
      </c>
      <c r="B1466" s="0" t="s">
        <v>130</v>
      </c>
      <c r="C1466" s="1" t="n">
        <v>15.0159225463867</v>
      </c>
      <c r="D1466" s="1" t="n">
        <v>0.0341576486825943</v>
      </c>
    </row>
    <row r="1467" customFormat="false" ht="12.75" hidden="false" customHeight="false" outlineLevel="0" collapsed="false">
      <c r="A1467" s="0" t="s">
        <v>65</v>
      </c>
      <c r="B1467" s="0" t="s">
        <v>130</v>
      </c>
      <c r="C1467" s="1" t="n">
        <v>14.625714302063</v>
      </c>
      <c r="D1467" s="1" t="n">
        <v>0.151676177978516</v>
      </c>
    </row>
    <row r="1468" customFormat="false" ht="12.75" hidden="false" customHeight="false" outlineLevel="0" collapsed="false">
      <c r="A1468" s="0" t="s">
        <v>63</v>
      </c>
      <c r="B1468" s="0" t="s">
        <v>131</v>
      </c>
      <c r="C1468" s="1" t="n">
        <v>16.173641204834</v>
      </c>
      <c r="D1468" s="1" t="n">
        <v>0.14573048055172</v>
      </c>
    </row>
    <row r="1469" customFormat="false" ht="12.75" hidden="false" customHeight="false" outlineLevel="0" collapsed="false">
      <c r="A1469" s="0" t="s">
        <v>64</v>
      </c>
      <c r="B1469" s="0" t="s">
        <v>131</v>
      </c>
      <c r="C1469" s="1" t="n">
        <v>14.415379524231</v>
      </c>
      <c r="D1469" s="1" t="n">
        <v>0.084525927901268</v>
      </c>
    </row>
    <row r="1470" customFormat="false" ht="12.75" hidden="false" customHeight="false" outlineLevel="0" collapsed="false">
      <c r="A1470" s="0" t="s">
        <v>64</v>
      </c>
      <c r="B1470" s="0" t="s">
        <v>131</v>
      </c>
      <c r="C1470" s="1" t="n">
        <v>14.7025232315063</v>
      </c>
      <c r="D1470" s="1" t="n">
        <v>0.084525927901268</v>
      </c>
    </row>
    <row r="1471" customFormat="false" ht="12.75" hidden="false" customHeight="false" outlineLevel="0" collapsed="false">
      <c r="A1471" s="0" t="s">
        <v>65</v>
      </c>
      <c r="B1471" s="0" t="s">
        <v>131</v>
      </c>
      <c r="C1471" s="1" t="n">
        <v>15.7190952301025</v>
      </c>
      <c r="D1471" s="1" t="n">
        <v>0.248778939247131</v>
      </c>
    </row>
    <row r="1472" customFormat="false" ht="12.75" hidden="false" customHeight="false" outlineLevel="0" collapsed="false">
      <c r="A1472" s="0" t="s">
        <v>66</v>
      </c>
      <c r="B1472" s="0" t="s">
        <v>128</v>
      </c>
      <c r="C1472" s="1" t="n">
        <v>19.8999519348145</v>
      </c>
      <c r="D1472" s="1" t="n">
        <v>0.0797928050160408</v>
      </c>
    </row>
    <row r="1473" customFormat="false" ht="12.75" hidden="false" customHeight="false" outlineLevel="0" collapsed="false">
      <c r="A1473" s="0" t="s">
        <v>66</v>
      </c>
      <c r="B1473" s="0" t="s">
        <v>128</v>
      </c>
      <c r="C1473" s="1" t="n">
        <v>19.6570930480957</v>
      </c>
      <c r="D1473" s="1" t="n">
        <v>0.0797928050160408</v>
      </c>
    </row>
    <row r="1474" customFormat="false" ht="12.75" hidden="false" customHeight="false" outlineLevel="0" collapsed="false">
      <c r="A1474" s="0" t="s">
        <v>67</v>
      </c>
      <c r="B1474" s="0" t="s">
        <v>128</v>
      </c>
      <c r="C1474" s="1" t="n">
        <v>19.4710750579834</v>
      </c>
      <c r="D1474" s="1" t="n">
        <v>0.197161138057709</v>
      </c>
    </row>
    <row r="1475" customFormat="false" ht="12.75" hidden="false" customHeight="false" outlineLevel="0" collapsed="false">
      <c r="A1475" s="0" t="s">
        <v>68</v>
      </c>
      <c r="B1475" s="0" t="s">
        <v>128</v>
      </c>
      <c r="C1475" s="1" t="n">
        <v>19.9828548431397</v>
      </c>
      <c r="D1475" s="1" t="n">
        <v>0.047477088868618</v>
      </c>
    </row>
    <row r="1476" customFormat="false" ht="12.75" hidden="false" customHeight="false" outlineLevel="0" collapsed="false">
      <c r="A1476" s="0" t="s">
        <v>68</v>
      </c>
      <c r="B1476" s="0" t="s">
        <v>128</v>
      </c>
      <c r="C1476" s="1" t="n">
        <v>19.8905239105225</v>
      </c>
      <c r="D1476" s="1" t="n">
        <v>0.047477088868618</v>
      </c>
    </row>
    <row r="1477" customFormat="false" ht="12.75" hidden="false" customHeight="false" outlineLevel="0" collapsed="false">
      <c r="A1477" s="0" t="s">
        <v>66</v>
      </c>
      <c r="B1477" s="0" t="s">
        <v>129</v>
      </c>
      <c r="C1477" s="1" t="n">
        <v>19.5494270324707</v>
      </c>
    </row>
    <row r="1478" customFormat="false" ht="12.75" hidden="false" customHeight="false" outlineLevel="0" collapsed="false">
      <c r="A1478" s="0" t="s">
        <v>66</v>
      </c>
      <c r="B1478" s="0" t="s">
        <v>129</v>
      </c>
      <c r="C1478" s="1" t="n">
        <v>19.4728107452393</v>
      </c>
    </row>
    <row r="1479" customFormat="false" ht="12.75" hidden="false" customHeight="false" outlineLevel="0" collapsed="false">
      <c r="A1479" s="0" t="s">
        <v>67</v>
      </c>
      <c r="B1479" s="0" t="s">
        <v>129</v>
      </c>
      <c r="C1479" s="1" t="n">
        <v>19.4948101043701</v>
      </c>
    </row>
    <row r="1480" customFormat="false" ht="12.75" hidden="false" customHeight="false" outlineLevel="0" collapsed="false">
      <c r="A1480" s="0" t="s">
        <v>68</v>
      </c>
      <c r="B1480" s="0" t="s">
        <v>129</v>
      </c>
      <c r="C1480" s="1" t="n">
        <v>20.9100379943848</v>
      </c>
    </row>
    <row r="1481" customFormat="false" ht="12.75" hidden="false" customHeight="false" outlineLevel="0" collapsed="false">
      <c r="A1481" s="0" t="s">
        <v>68</v>
      </c>
      <c r="B1481" s="0" t="s">
        <v>129</v>
      </c>
      <c r="C1481" s="1" t="n">
        <v>20.7912616729736</v>
      </c>
    </row>
    <row r="1482" customFormat="false" ht="12.75" hidden="false" customHeight="false" outlineLevel="0" collapsed="false">
      <c r="A1482" s="0" t="s">
        <v>66</v>
      </c>
      <c r="B1482" s="0" t="s">
        <v>130</v>
      </c>
      <c r="C1482" s="1" t="n">
        <v>14.6494054794312</v>
      </c>
      <c r="D1482" s="1" t="n">
        <v>0.0803222581744194</v>
      </c>
    </row>
    <row r="1483" customFormat="false" ht="12.75" hidden="false" customHeight="false" outlineLevel="0" collapsed="false">
      <c r="A1483" s="0" t="s">
        <v>66</v>
      </c>
      <c r="B1483" s="0" t="s">
        <v>130</v>
      </c>
      <c r="C1483" s="1" t="n">
        <v>14.895453453064</v>
      </c>
      <c r="D1483" s="1" t="n">
        <v>0.0803222581744194</v>
      </c>
    </row>
    <row r="1484" customFormat="false" ht="12.75" hidden="false" customHeight="false" outlineLevel="0" collapsed="false">
      <c r="A1484" s="0" t="s">
        <v>67</v>
      </c>
      <c r="B1484" s="0" t="s">
        <v>130</v>
      </c>
      <c r="C1484" s="1" t="n">
        <v>14.5968294143677</v>
      </c>
      <c r="D1484" s="1" t="n">
        <v>0.0418257564306259</v>
      </c>
    </row>
    <row r="1485" customFormat="false" ht="12.75" hidden="false" customHeight="false" outlineLevel="0" collapsed="false">
      <c r="A1485" s="0" t="s">
        <v>68</v>
      </c>
      <c r="B1485" s="0" t="s">
        <v>130</v>
      </c>
      <c r="C1485" s="1" t="n">
        <v>15.4823665618896</v>
      </c>
      <c r="D1485" s="1" t="n">
        <v>0.0590452067553997</v>
      </c>
    </row>
    <row r="1486" customFormat="false" ht="12.75" hidden="false" customHeight="false" outlineLevel="0" collapsed="false">
      <c r="A1486" s="0" t="s">
        <v>68</v>
      </c>
      <c r="B1486" s="0" t="s">
        <v>130</v>
      </c>
      <c r="C1486" s="1" t="n">
        <v>15.3696451187134</v>
      </c>
      <c r="D1486" s="1" t="n">
        <v>0.0590452067553997</v>
      </c>
    </row>
    <row r="1487" customFormat="false" ht="12.75" hidden="false" customHeight="false" outlineLevel="0" collapsed="false">
      <c r="A1487" s="0" t="s">
        <v>66</v>
      </c>
      <c r="B1487" s="0" t="s">
        <v>131</v>
      </c>
      <c r="C1487" s="1" t="n">
        <v>15.2142610549927</v>
      </c>
      <c r="D1487" s="1" t="n">
        <v>0.0529966913163662</v>
      </c>
    </row>
    <row r="1488" customFormat="false" ht="12.75" hidden="false" customHeight="false" outlineLevel="0" collapsed="false">
      <c r="A1488" s="0" t="s">
        <v>66</v>
      </c>
      <c r="B1488" s="0" t="s">
        <v>131</v>
      </c>
      <c r="C1488" s="1" t="n">
        <v>15.1731395721436</v>
      </c>
      <c r="D1488" s="1" t="n">
        <v>0.0529966913163662</v>
      </c>
    </row>
    <row r="1489" customFormat="false" ht="12.75" hidden="false" customHeight="false" outlineLevel="0" collapsed="false">
      <c r="A1489" s="0" t="s">
        <v>67</v>
      </c>
      <c r="B1489" s="0" t="s">
        <v>131</v>
      </c>
      <c r="C1489" s="1" t="n">
        <v>14.8365917205811</v>
      </c>
      <c r="D1489" s="1" t="n">
        <v>0.130735814571381</v>
      </c>
    </row>
    <row r="1490" customFormat="false" ht="12.75" hidden="false" customHeight="false" outlineLevel="0" collapsed="false">
      <c r="A1490" s="0" t="s">
        <v>68</v>
      </c>
      <c r="B1490" s="0" t="s">
        <v>131</v>
      </c>
      <c r="C1490" s="1" t="n">
        <v>15.2218971252441</v>
      </c>
      <c r="D1490" s="1" t="n">
        <v>0.0815447196364403</v>
      </c>
    </row>
    <row r="1491" customFormat="false" ht="12.75" hidden="false" customHeight="false" outlineLevel="0" collapsed="false">
      <c r="A1491" s="0" t="s">
        <v>68</v>
      </c>
      <c r="B1491" s="0" t="s">
        <v>131</v>
      </c>
      <c r="C1491" s="1" t="n">
        <v>15.0011587142944</v>
      </c>
      <c r="D1491" s="1" t="n">
        <v>0.0815447196364403</v>
      </c>
    </row>
    <row r="1492" customFormat="false" ht="12.75" hidden="false" customHeight="false" outlineLevel="0" collapsed="false">
      <c r="A1492" s="0" t="s">
        <v>66</v>
      </c>
      <c r="B1492" s="0" t="s">
        <v>128</v>
      </c>
      <c r="C1492" s="1" t="n">
        <v>19.7001152038574</v>
      </c>
      <c r="D1492" s="1" t="n">
        <v>0.0797928050160408</v>
      </c>
    </row>
    <row r="1493" customFormat="false" ht="12.75" hidden="false" customHeight="false" outlineLevel="0" collapsed="false">
      <c r="A1493" s="0" t="s">
        <v>67</v>
      </c>
      <c r="B1493" s="0" t="s">
        <v>128</v>
      </c>
      <c r="C1493" s="1" t="n">
        <v>18.8613414764404</v>
      </c>
      <c r="D1493" s="1" t="n">
        <v>0.197161138057709</v>
      </c>
    </row>
    <row r="1494" customFormat="false" ht="12.75" hidden="false" customHeight="false" outlineLevel="0" collapsed="false">
      <c r="A1494" s="0" t="s">
        <v>67</v>
      </c>
      <c r="B1494" s="0" t="s">
        <v>128</v>
      </c>
      <c r="C1494" s="1" t="n">
        <v>19.4318389892578</v>
      </c>
      <c r="D1494" s="1" t="n">
        <v>0.197161138057709</v>
      </c>
    </row>
    <row r="1495" customFormat="false" ht="12.75" hidden="false" customHeight="false" outlineLevel="0" collapsed="false">
      <c r="A1495" s="0" t="s">
        <v>68</v>
      </c>
      <c r="B1495" s="0" t="s">
        <v>128</v>
      </c>
      <c r="C1495" s="1" t="n">
        <v>19.9846534729004</v>
      </c>
      <c r="D1495" s="1" t="n">
        <v>0.047477088868618</v>
      </c>
    </row>
    <row r="1496" customFormat="false" ht="12.75" hidden="false" customHeight="false" outlineLevel="0" collapsed="false">
      <c r="A1496" s="0" t="s">
        <v>66</v>
      </c>
      <c r="B1496" s="0" t="s">
        <v>129</v>
      </c>
      <c r="C1496" s="1" t="n">
        <v>19.5612831115723</v>
      </c>
    </row>
    <row r="1497" customFormat="false" ht="12.75" hidden="false" customHeight="false" outlineLevel="0" collapsed="false">
      <c r="A1497" s="0" t="s">
        <v>67</v>
      </c>
      <c r="B1497" s="0" t="s">
        <v>129</v>
      </c>
      <c r="C1497" s="1" t="n">
        <v>19.4903106689453</v>
      </c>
    </row>
    <row r="1498" customFormat="false" ht="12.75" hidden="false" customHeight="false" outlineLevel="0" collapsed="false">
      <c r="A1498" s="0" t="s">
        <v>67</v>
      </c>
      <c r="B1498" s="0" t="s">
        <v>129</v>
      </c>
      <c r="C1498" s="1" t="n">
        <v>19.5136909484863</v>
      </c>
    </row>
    <row r="1499" customFormat="false" ht="12.75" hidden="false" customHeight="false" outlineLevel="0" collapsed="false">
      <c r="A1499" s="0" t="s">
        <v>68</v>
      </c>
      <c r="B1499" s="0" t="s">
        <v>129</v>
      </c>
      <c r="C1499" s="1" t="n">
        <v>20.882453918457</v>
      </c>
    </row>
    <row r="1500" customFormat="false" ht="12.75" hidden="false" customHeight="false" outlineLevel="0" collapsed="false">
      <c r="A1500" s="0" t="s">
        <v>66</v>
      </c>
      <c r="B1500" s="0" t="s">
        <v>130</v>
      </c>
      <c r="C1500" s="1" t="n">
        <v>14.6966581344605</v>
      </c>
      <c r="D1500" s="1" t="n">
        <v>0.0803222581744194</v>
      </c>
    </row>
    <row r="1501" customFormat="false" ht="12.75" hidden="false" customHeight="false" outlineLevel="0" collapsed="false">
      <c r="A1501" s="0" t="s">
        <v>67</v>
      </c>
      <c r="B1501" s="0" t="s">
        <v>130</v>
      </c>
      <c r="C1501" s="1" t="n">
        <v>14.4541006088257</v>
      </c>
      <c r="D1501" s="1" t="n">
        <v>0.0418257564306259</v>
      </c>
    </row>
    <row r="1502" customFormat="false" ht="12.75" hidden="false" customHeight="false" outlineLevel="0" collapsed="false">
      <c r="A1502" s="0" t="s">
        <v>67</v>
      </c>
      <c r="B1502" s="0" t="s">
        <v>130</v>
      </c>
      <c r="C1502" s="1" t="n">
        <v>14.5234088897705</v>
      </c>
      <c r="D1502" s="1" t="n">
        <v>0.0418257564306259</v>
      </c>
    </row>
    <row r="1503" customFormat="false" ht="12.75" hidden="false" customHeight="false" outlineLevel="0" collapsed="false">
      <c r="A1503" s="0" t="s">
        <v>68</v>
      </c>
      <c r="B1503" s="0" t="s">
        <v>130</v>
      </c>
      <c r="C1503" s="1" t="n">
        <v>15.5272731781006</v>
      </c>
      <c r="D1503" s="1" t="n">
        <v>0.0590452067553997</v>
      </c>
    </row>
    <row r="1504" customFormat="false" ht="12.75" hidden="false" customHeight="false" outlineLevel="0" collapsed="false">
      <c r="A1504" s="0" t="s">
        <v>66</v>
      </c>
      <c r="B1504" s="0" t="s">
        <v>131</v>
      </c>
      <c r="C1504" s="1" t="n">
        <v>15.3244314193726</v>
      </c>
      <c r="D1504" s="1" t="n">
        <v>0.0529966913163662</v>
      </c>
    </row>
    <row r="1505" customFormat="false" ht="12.75" hidden="false" customHeight="false" outlineLevel="0" collapsed="false">
      <c r="A1505" s="0" t="s">
        <v>67</v>
      </c>
      <c r="B1505" s="0" t="s">
        <v>131</v>
      </c>
      <c r="C1505" s="1" t="n">
        <v>14.6630916595459</v>
      </c>
      <c r="D1505" s="1" t="n">
        <v>0.130735814571381</v>
      </c>
    </row>
    <row r="1506" customFormat="false" ht="12.75" hidden="false" customHeight="false" outlineLevel="0" collapsed="false">
      <c r="A1506" s="0" t="s">
        <v>67</v>
      </c>
      <c r="B1506" s="0" t="s">
        <v>131</v>
      </c>
      <c r="C1506" s="1" t="n">
        <v>14.3881950378418</v>
      </c>
      <c r="D1506" s="1" t="n">
        <v>0.130735814571381</v>
      </c>
    </row>
    <row r="1507" customFormat="false" ht="12.75" hidden="false" customHeight="false" outlineLevel="0" collapsed="false">
      <c r="A1507" s="0" t="s">
        <v>68</v>
      </c>
      <c r="B1507" s="0" t="s">
        <v>131</v>
      </c>
      <c r="C1507" s="1" t="n">
        <v>15.2197380065918</v>
      </c>
      <c r="D1507" s="1" t="n">
        <v>0.0815447196364403</v>
      </c>
    </row>
    <row r="1508" customFormat="false" ht="12.75" hidden="false" customHeight="false" outlineLevel="0" collapsed="false">
      <c r="A1508" s="0" t="s">
        <v>69</v>
      </c>
      <c r="B1508" s="0" t="s">
        <v>128</v>
      </c>
      <c r="C1508" s="1" t="n">
        <v>20.8249683380127</v>
      </c>
      <c r="D1508" s="1" t="n">
        <v>0.216192975640297</v>
      </c>
    </row>
    <row r="1509" customFormat="false" ht="12.75" hidden="false" customHeight="false" outlineLevel="0" collapsed="false">
      <c r="A1509" s="0" t="s">
        <v>69</v>
      </c>
      <c r="B1509" s="0" t="s">
        <v>128</v>
      </c>
      <c r="C1509" s="1" t="n">
        <v>20.4442005157471</v>
      </c>
      <c r="D1509" s="1" t="n">
        <v>0.216192975640297</v>
      </c>
    </row>
    <row r="1510" customFormat="false" ht="12.75" hidden="false" customHeight="false" outlineLevel="0" collapsed="false">
      <c r="A1510" s="0" t="s">
        <v>70</v>
      </c>
      <c r="B1510" s="0" t="s">
        <v>128</v>
      </c>
      <c r="C1510" s="1" t="n">
        <v>19.793436050415</v>
      </c>
      <c r="D1510" s="1" t="n">
        <v>0.0688219964504242</v>
      </c>
    </row>
    <row r="1511" customFormat="false" ht="12.75" hidden="false" customHeight="false" outlineLevel="0" collapsed="false">
      <c r="A1511" s="0" t="s">
        <v>71</v>
      </c>
      <c r="B1511" s="0" t="s">
        <v>128</v>
      </c>
      <c r="C1511" s="1" t="n">
        <v>19.5540428161621</v>
      </c>
      <c r="D1511" s="1" t="n">
        <v>0.184798270463943</v>
      </c>
    </row>
    <row r="1512" customFormat="false" ht="12.75" hidden="false" customHeight="false" outlineLevel="0" collapsed="false">
      <c r="A1512" s="0" t="s">
        <v>71</v>
      </c>
      <c r="B1512" s="0" t="s">
        <v>128</v>
      </c>
      <c r="C1512" s="1" t="n">
        <v>19.4138813018799</v>
      </c>
      <c r="D1512" s="1" t="n">
        <v>0.184798270463943</v>
      </c>
    </row>
    <row r="1513" customFormat="false" ht="12.75" hidden="false" customHeight="false" outlineLevel="0" collapsed="false">
      <c r="A1513" s="0" t="s">
        <v>69</v>
      </c>
      <c r="B1513" s="0" t="s">
        <v>129</v>
      </c>
      <c r="C1513" s="1" t="n">
        <v>20.4667930603027</v>
      </c>
    </row>
    <row r="1514" customFormat="false" ht="12.75" hidden="false" customHeight="false" outlineLevel="0" collapsed="false">
      <c r="A1514" s="0" t="s">
        <v>69</v>
      </c>
      <c r="B1514" s="0" t="s">
        <v>129</v>
      </c>
      <c r="C1514" s="1" t="n">
        <v>20.0457668304443</v>
      </c>
    </row>
    <row r="1515" customFormat="false" ht="12.75" hidden="false" customHeight="false" outlineLevel="0" collapsed="false">
      <c r="A1515" s="0" t="s">
        <v>70</v>
      </c>
      <c r="B1515" s="0" t="s">
        <v>129</v>
      </c>
      <c r="C1515" s="1" t="n">
        <v>19.7169208526611</v>
      </c>
    </row>
    <row r="1516" customFormat="false" ht="12.75" hidden="false" customHeight="false" outlineLevel="0" collapsed="false">
      <c r="A1516" s="0" t="s">
        <v>71</v>
      </c>
      <c r="B1516" s="0" t="s">
        <v>129</v>
      </c>
      <c r="C1516" s="1" t="n">
        <v>21.0495090484619</v>
      </c>
    </row>
    <row r="1517" customFormat="false" ht="12.75" hidden="false" customHeight="false" outlineLevel="0" collapsed="false">
      <c r="A1517" s="0" t="s">
        <v>71</v>
      </c>
      <c r="B1517" s="0" t="s">
        <v>129</v>
      </c>
      <c r="C1517" s="1" t="n">
        <v>21.6199054718018</v>
      </c>
    </row>
    <row r="1518" customFormat="false" ht="12.75" hidden="false" customHeight="false" outlineLevel="0" collapsed="false">
      <c r="A1518" s="0" t="s">
        <v>69</v>
      </c>
      <c r="B1518" s="0" t="s">
        <v>130</v>
      </c>
      <c r="C1518" s="1" t="n">
        <v>15.6966438293457</v>
      </c>
      <c r="D1518" s="1" t="n">
        <v>0.216720387339592</v>
      </c>
    </row>
    <row r="1519" customFormat="false" ht="12.75" hidden="false" customHeight="false" outlineLevel="0" collapsed="false">
      <c r="A1519" s="0" t="s">
        <v>69</v>
      </c>
      <c r="B1519" s="0" t="s">
        <v>130</v>
      </c>
      <c r="C1519" s="1" t="n">
        <v>15.2779741287231</v>
      </c>
      <c r="D1519" s="1" t="n">
        <v>0.216720387339592</v>
      </c>
    </row>
    <row r="1520" customFormat="false" ht="12.75" hidden="false" customHeight="false" outlineLevel="0" collapsed="false">
      <c r="A1520" s="0" t="s">
        <v>70</v>
      </c>
      <c r="B1520" s="0" t="s">
        <v>130</v>
      </c>
      <c r="C1520" s="1" t="n">
        <v>14.4890518188477</v>
      </c>
      <c r="D1520" s="1" t="n">
        <v>0.0392016507685185</v>
      </c>
    </row>
    <row r="1521" customFormat="false" ht="12.75" hidden="false" customHeight="false" outlineLevel="0" collapsed="false">
      <c r="A1521" s="0" t="s">
        <v>71</v>
      </c>
      <c r="B1521" s="0" t="s">
        <v>130</v>
      </c>
      <c r="C1521" s="1" t="n">
        <v>15.5297412872314</v>
      </c>
      <c r="D1521" s="1" t="n">
        <v>0.183669328689575</v>
      </c>
    </row>
    <row r="1522" customFormat="false" ht="12.75" hidden="false" customHeight="false" outlineLevel="0" collapsed="false">
      <c r="A1522" s="0" t="s">
        <v>71</v>
      </c>
      <c r="B1522" s="0" t="s">
        <v>130</v>
      </c>
      <c r="C1522" s="1" t="n">
        <v>15.5983629226685</v>
      </c>
      <c r="D1522" s="1" t="n">
        <v>0.183669328689575</v>
      </c>
    </row>
    <row r="1523" customFormat="false" ht="12.75" hidden="false" customHeight="false" outlineLevel="0" collapsed="false">
      <c r="A1523" s="0" t="s">
        <v>69</v>
      </c>
      <c r="B1523" s="0" t="s">
        <v>131</v>
      </c>
      <c r="C1523" s="1" t="n">
        <v>15.3570280075073</v>
      </c>
      <c r="D1523" s="1" t="n">
        <v>0.184276983141899</v>
      </c>
    </row>
    <row r="1524" customFormat="false" ht="12.75" hidden="false" customHeight="false" outlineLevel="0" collapsed="false">
      <c r="A1524" s="0" t="s">
        <v>69</v>
      </c>
      <c r="B1524" s="0" t="s">
        <v>131</v>
      </c>
      <c r="C1524" s="1" t="n">
        <v>15.4942350387573</v>
      </c>
      <c r="D1524" s="1" t="n">
        <v>0.184276983141899</v>
      </c>
    </row>
    <row r="1525" customFormat="false" ht="12.75" hidden="false" customHeight="false" outlineLevel="0" collapsed="false">
      <c r="A1525" s="0" t="s">
        <v>70</v>
      </c>
      <c r="B1525" s="0" t="s">
        <v>131</v>
      </c>
      <c r="C1525" s="1" t="n">
        <v>15.1534757614136</v>
      </c>
      <c r="D1525" s="1" t="n">
        <v>0.165009722113609</v>
      </c>
    </row>
    <row r="1526" customFormat="false" ht="12.75" hidden="false" customHeight="false" outlineLevel="0" collapsed="false">
      <c r="A1526" s="0" t="s">
        <v>71</v>
      </c>
      <c r="B1526" s="0" t="s">
        <v>131</v>
      </c>
      <c r="C1526" s="1" t="n">
        <v>16.3352680206299</v>
      </c>
      <c r="D1526" s="1" t="n">
        <v>0.231095030903816</v>
      </c>
    </row>
    <row r="1527" customFormat="false" ht="12.75" hidden="false" customHeight="false" outlineLevel="0" collapsed="false">
      <c r="A1527" s="0" t="s">
        <v>71</v>
      </c>
      <c r="B1527" s="0" t="s">
        <v>131</v>
      </c>
      <c r="C1527" s="1" t="n">
        <v>15.8776779174805</v>
      </c>
      <c r="D1527" s="1" t="n">
        <v>0.231095030903816</v>
      </c>
    </row>
    <row r="1528" customFormat="false" ht="12.75" hidden="false" customHeight="false" outlineLevel="0" collapsed="false">
      <c r="A1528" s="0" t="s">
        <v>69</v>
      </c>
      <c r="B1528" s="0" t="s">
        <v>128</v>
      </c>
      <c r="C1528" s="1" t="n">
        <v>20.4886932373047</v>
      </c>
      <c r="D1528" s="1" t="n">
        <v>0.216192975640297</v>
      </c>
    </row>
    <row r="1529" customFormat="false" ht="12.75" hidden="false" customHeight="false" outlineLevel="0" collapsed="false">
      <c r="A1529" s="0" t="s">
        <v>70</v>
      </c>
      <c r="B1529" s="0" t="s">
        <v>128</v>
      </c>
      <c r="C1529" s="1" t="n">
        <v>19.7975292205811</v>
      </c>
      <c r="D1529" s="1" t="n">
        <v>0.0688219964504242</v>
      </c>
    </row>
    <row r="1530" customFormat="false" ht="12.75" hidden="false" customHeight="false" outlineLevel="0" collapsed="false">
      <c r="A1530" s="0" t="s">
        <v>70</v>
      </c>
      <c r="B1530" s="0" t="s">
        <v>128</v>
      </c>
      <c r="C1530" s="1" t="n">
        <v>19.5950927734375</v>
      </c>
      <c r="D1530" s="1" t="n">
        <v>0.0688219964504242</v>
      </c>
    </row>
    <row r="1531" customFormat="false" ht="12.75" hidden="false" customHeight="false" outlineLevel="0" collapsed="false">
      <c r="A1531" s="0" t="s">
        <v>71</v>
      </c>
      <c r="B1531" s="0" t="s">
        <v>128</v>
      </c>
      <c r="C1531" s="1" t="n">
        <v>19.4178218841553</v>
      </c>
      <c r="D1531" s="1" t="n">
        <v>0.184798270463943</v>
      </c>
    </row>
    <row r="1532" customFormat="false" ht="12.75" hidden="false" customHeight="false" outlineLevel="0" collapsed="false">
      <c r="A1532" s="0" t="s">
        <v>69</v>
      </c>
      <c r="B1532" s="0" t="s">
        <v>129</v>
      </c>
      <c r="C1532" s="1" t="n">
        <v>19.8591842651367</v>
      </c>
    </row>
    <row r="1533" customFormat="false" ht="12.75" hidden="false" customHeight="false" outlineLevel="0" collapsed="false">
      <c r="A1533" s="0" t="s">
        <v>70</v>
      </c>
      <c r="B1533" s="0" t="s">
        <v>129</v>
      </c>
      <c r="C1533" s="1" t="n">
        <v>19.7741641998291</v>
      </c>
    </row>
    <row r="1534" customFormat="false" ht="12.75" hidden="false" customHeight="false" outlineLevel="0" collapsed="false">
      <c r="A1534" s="0" t="s">
        <v>70</v>
      </c>
      <c r="B1534" s="0" t="s">
        <v>129</v>
      </c>
      <c r="C1534" s="1" t="n">
        <v>19.7441482543945</v>
      </c>
    </row>
    <row r="1535" customFormat="false" ht="12.75" hidden="false" customHeight="false" outlineLevel="0" collapsed="false">
      <c r="A1535" s="0" t="s">
        <v>71</v>
      </c>
      <c r="B1535" s="0" t="s">
        <v>129</v>
      </c>
      <c r="C1535" s="1" t="n">
        <v>21.1243953704834</v>
      </c>
    </row>
    <row r="1536" customFormat="false" ht="12.75" hidden="false" customHeight="false" outlineLevel="0" collapsed="false">
      <c r="A1536" s="0" t="s">
        <v>69</v>
      </c>
      <c r="B1536" s="0" t="s">
        <v>130</v>
      </c>
      <c r="C1536" s="1" t="n">
        <v>15.4625301361084</v>
      </c>
      <c r="D1536" s="1" t="n">
        <v>0.216720387339592</v>
      </c>
    </row>
    <row r="1537" customFormat="false" ht="12.75" hidden="false" customHeight="false" outlineLevel="0" collapsed="false">
      <c r="A1537" s="0" t="s">
        <v>70</v>
      </c>
      <c r="B1537" s="0" t="s">
        <v>130</v>
      </c>
      <c r="C1537" s="1" t="n">
        <v>14.4781618118286</v>
      </c>
      <c r="D1537" s="1" t="n">
        <v>0.0392016507685185</v>
      </c>
    </row>
    <row r="1538" customFormat="false" ht="12.75" hidden="false" customHeight="false" outlineLevel="0" collapsed="false">
      <c r="A1538" s="0" t="s">
        <v>70</v>
      </c>
      <c r="B1538" s="0" t="s">
        <v>130</v>
      </c>
      <c r="C1538" s="1" t="n">
        <v>14.3773880004883</v>
      </c>
      <c r="D1538" s="1" t="n">
        <v>0.0392016507685185</v>
      </c>
    </row>
    <row r="1539" customFormat="false" ht="12.75" hidden="false" customHeight="false" outlineLevel="0" collapsed="false">
      <c r="A1539" s="0" t="s">
        <v>71</v>
      </c>
      <c r="B1539" s="0" t="s">
        <v>130</v>
      </c>
      <c r="C1539" s="1" t="n">
        <v>15.4552726745605</v>
      </c>
      <c r="D1539" s="1" t="n">
        <v>0.183669328689575</v>
      </c>
    </row>
    <row r="1540" customFormat="false" ht="12.75" hidden="false" customHeight="false" outlineLevel="0" collapsed="false">
      <c r="A1540" s="0" t="s">
        <v>69</v>
      </c>
      <c r="B1540" s="0" t="s">
        <v>131</v>
      </c>
      <c r="C1540" s="1" t="n">
        <v>15.4551343917847</v>
      </c>
      <c r="D1540" s="1" t="n">
        <v>0.184276983141899</v>
      </c>
    </row>
    <row r="1541" customFormat="false" ht="12.75" hidden="false" customHeight="false" outlineLevel="0" collapsed="false">
      <c r="A1541" s="0" t="s">
        <v>70</v>
      </c>
      <c r="B1541" s="0" t="s">
        <v>131</v>
      </c>
      <c r="C1541" s="1" t="n">
        <v>14.9611949920654</v>
      </c>
      <c r="D1541" s="1" t="n">
        <v>0.165009722113609</v>
      </c>
    </row>
    <row r="1542" customFormat="false" ht="12.75" hidden="false" customHeight="false" outlineLevel="0" collapsed="false">
      <c r="A1542" s="0" t="s">
        <v>70</v>
      </c>
      <c r="B1542" s="0" t="s">
        <v>131</v>
      </c>
      <c r="C1542" s="1" t="n">
        <v>15.5208711624146</v>
      </c>
      <c r="D1542" s="1" t="n">
        <v>0.165009722113609</v>
      </c>
    </row>
    <row r="1543" customFormat="false" ht="12.75" hidden="false" customHeight="false" outlineLevel="0" collapsed="false">
      <c r="A1543" s="0" t="s">
        <v>71</v>
      </c>
      <c r="B1543" s="0" t="s">
        <v>131</v>
      </c>
      <c r="C1543" s="1" t="n">
        <v>15.9184370040894</v>
      </c>
      <c r="D1543" s="1" t="n">
        <v>0.231095030903816</v>
      </c>
    </row>
    <row r="1544" customFormat="false" ht="12.75" hidden="false" customHeight="false" outlineLevel="0" collapsed="false">
      <c r="A1544" s="0" t="s">
        <v>72</v>
      </c>
      <c r="B1544" s="0" t="s">
        <v>128</v>
      </c>
      <c r="C1544" s="1" t="n">
        <v>20.3790702819824</v>
      </c>
      <c r="D1544" s="1" t="n">
        <v>0.116424031555653</v>
      </c>
    </row>
    <row r="1545" customFormat="false" ht="12.75" hidden="false" customHeight="false" outlineLevel="0" collapsed="false">
      <c r="A1545" s="0" t="s">
        <v>72</v>
      </c>
      <c r="B1545" s="0" t="s">
        <v>128</v>
      </c>
      <c r="C1545" s="1" t="n">
        <v>20.334171295166</v>
      </c>
      <c r="D1545" s="1" t="n">
        <v>0.116424031555653</v>
      </c>
    </row>
    <row r="1546" customFormat="false" ht="12.75" hidden="false" customHeight="false" outlineLevel="0" collapsed="false">
      <c r="A1546" s="0" t="s">
        <v>73</v>
      </c>
      <c r="B1546" s="0" t="s">
        <v>128</v>
      </c>
      <c r="C1546" s="1" t="n">
        <v>19.0334377288818</v>
      </c>
      <c r="D1546" s="1" t="n">
        <v>0.0415954887866974</v>
      </c>
    </row>
    <row r="1547" customFormat="false" ht="12.75" hidden="false" customHeight="false" outlineLevel="0" collapsed="false">
      <c r="A1547" s="0" t="s">
        <v>74</v>
      </c>
      <c r="B1547" s="0" t="s">
        <v>128</v>
      </c>
      <c r="C1547" s="1" t="n">
        <v>19.2003917694092</v>
      </c>
      <c r="D1547" s="1" t="n">
        <v>0.192609384655952</v>
      </c>
    </row>
    <row r="1548" customFormat="false" ht="12.75" hidden="false" customHeight="false" outlineLevel="0" collapsed="false">
      <c r="A1548" s="0" t="s">
        <v>74</v>
      </c>
      <c r="B1548" s="0" t="s">
        <v>128</v>
      </c>
      <c r="C1548" s="1" t="n">
        <v>19.2609367370605</v>
      </c>
      <c r="D1548" s="1" t="n">
        <v>0.192609384655952</v>
      </c>
    </row>
    <row r="1549" customFormat="false" ht="12.75" hidden="false" customHeight="false" outlineLevel="0" collapsed="false">
      <c r="A1549" s="0" t="s">
        <v>72</v>
      </c>
      <c r="B1549" s="0" t="s">
        <v>129</v>
      </c>
      <c r="C1549" s="1" t="n">
        <v>20.5399837493897</v>
      </c>
    </row>
    <row r="1550" customFormat="false" ht="12.75" hidden="false" customHeight="false" outlineLevel="0" collapsed="false">
      <c r="A1550" s="0" t="s">
        <v>72</v>
      </c>
      <c r="B1550" s="0" t="s">
        <v>129</v>
      </c>
      <c r="C1550" s="1" t="n">
        <v>20.4938163757324</v>
      </c>
    </row>
    <row r="1551" customFormat="false" ht="12.75" hidden="false" customHeight="false" outlineLevel="0" collapsed="false">
      <c r="A1551" s="0" t="s">
        <v>73</v>
      </c>
      <c r="B1551" s="0" t="s">
        <v>129</v>
      </c>
      <c r="C1551" s="1" t="n">
        <v>20.3777046203613</v>
      </c>
    </row>
    <row r="1552" customFormat="false" ht="12.75" hidden="false" customHeight="false" outlineLevel="0" collapsed="false">
      <c r="A1552" s="0" t="s">
        <v>74</v>
      </c>
      <c r="B1552" s="0" t="s">
        <v>129</v>
      </c>
      <c r="C1552" s="1" t="n">
        <v>20.8189258575439</v>
      </c>
    </row>
    <row r="1553" customFormat="false" ht="12.75" hidden="false" customHeight="false" outlineLevel="0" collapsed="false">
      <c r="A1553" s="0" t="s">
        <v>74</v>
      </c>
      <c r="B1553" s="0" t="s">
        <v>129</v>
      </c>
      <c r="C1553" s="1" t="n">
        <v>21.4152927398682</v>
      </c>
    </row>
    <row r="1554" customFormat="false" ht="12.75" hidden="false" customHeight="false" outlineLevel="0" collapsed="false">
      <c r="A1554" s="0" t="s">
        <v>72</v>
      </c>
      <c r="B1554" s="0" t="s">
        <v>130</v>
      </c>
      <c r="C1554" s="1" t="n">
        <v>14.8905611038208</v>
      </c>
      <c r="D1554" s="1" t="n">
        <v>0.123996041715145</v>
      </c>
    </row>
    <row r="1555" customFormat="false" ht="12.75" hidden="false" customHeight="false" outlineLevel="0" collapsed="false">
      <c r="A1555" s="0" t="s">
        <v>72</v>
      </c>
      <c r="B1555" s="0" t="s">
        <v>130</v>
      </c>
      <c r="C1555" s="1" t="n">
        <v>14.9253015518188</v>
      </c>
      <c r="D1555" s="1" t="n">
        <v>0.123996041715145</v>
      </c>
    </row>
    <row r="1556" customFormat="false" ht="12.75" hidden="false" customHeight="false" outlineLevel="0" collapsed="false">
      <c r="A1556" s="0" t="s">
        <v>73</v>
      </c>
      <c r="B1556" s="0" t="s">
        <v>130</v>
      </c>
      <c r="C1556" s="1" t="n">
        <v>15.1966638565063</v>
      </c>
      <c r="D1556" s="1" t="n">
        <v>0.0406416468322277</v>
      </c>
    </row>
    <row r="1557" customFormat="false" ht="12.75" hidden="false" customHeight="false" outlineLevel="0" collapsed="false">
      <c r="A1557" s="0" t="s">
        <v>74</v>
      </c>
      <c r="B1557" s="0" t="s">
        <v>130</v>
      </c>
      <c r="C1557" s="1" t="n">
        <v>15.3395166397095</v>
      </c>
      <c r="D1557" s="1" t="n">
        <v>0.196411803364754</v>
      </c>
    </row>
    <row r="1558" customFormat="false" ht="12.75" hidden="false" customHeight="false" outlineLevel="0" collapsed="false">
      <c r="A1558" s="0" t="s">
        <v>74</v>
      </c>
      <c r="B1558" s="0" t="s">
        <v>130</v>
      </c>
      <c r="C1558" s="1" t="n">
        <v>15.2725706100464</v>
      </c>
      <c r="D1558" s="1" t="n">
        <v>0.196411803364754</v>
      </c>
    </row>
    <row r="1559" customFormat="false" ht="12.75" hidden="false" customHeight="false" outlineLevel="0" collapsed="false">
      <c r="A1559" s="0" t="s">
        <v>72</v>
      </c>
      <c r="B1559" s="0" t="s">
        <v>131</v>
      </c>
      <c r="C1559" s="1" t="n">
        <v>15.3995475769043</v>
      </c>
      <c r="D1559" s="1" t="n">
        <v>0.157961681485176</v>
      </c>
    </row>
    <row r="1560" customFormat="false" ht="12.75" hidden="false" customHeight="false" outlineLevel="0" collapsed="false">
      <c r="A1560" s="0" t="s">
        <v>72</v>
      </c>
      <c r="B1560" s="0" t="s">
        <v>131</v>
      </c>
      <c r="C1560" s="1" t="n">
        <v>15.2465028762817</v>
      </c>
      <c r="D1560" s="1" t="n">
        <v>0.157961681485176</v>
      </c>
    </row>
    <row r="1561" customFormat="false" ht="12.75" hidden="false" customHeight="false" outlineLevel="0" collapsed="false">
      <c r="A1561" s="0" t="s">
        <v>73</v>
      </c>
      <c r="B1561" s="0" t="s">
        <v>131</v>
      </c>
      <c r="C1561" s="1" t="n">
        <v>14.9678573608398</v>
      </c>
      <c r="D1561" s="1" t="n">
        <v>0.145208433270454</v>
      </c>
    </row>
    <row r="1562" customFormat="false" ht="12.75" hidden="false" customHeight="false" outlineLevel="0" collapsed="false">
      <c r="A1562" s="0" t="s">
        <v>74</v>
      </c>
      <c r="B1562" s="0" t="s">
        <v>131</v>
      </c>
      <c r="C1562" s="1" t="n">
        <v>15.0867710113525</v>
      </c>
      <c r="D1562" s="1" t="n">
        <v>0.252475470304489</v>
      </c>
    </row>
    <row r="1563" customFormat="false" ht="12.75" hidden="false" customHeight="false" outlineLevel="0" collapsed="false">
      <c r="A1563" s="0" t="s">
        <v>74</v>
      </c>
      <c r="B1563" s="0" t="s">
        <v>131</v>
      </c>
      <c r="C1563" s="1" t="n">
        <v>15.4597826004028</v>
      </c>
      <c r="D1563" s="1" t="n">
        <v>0.252475470304489</v>
      </c>
    </row>
    <row r="1564" customFormat="false" ht="12.75" hidden="false" customHeight="false" outlineLevel="0" collapsed="false">
      <c r="A1564" s="0" t="s">
        <v>72</v>
      </c>
      <c r="B1564" s="0" t="s">
        <v>128</v>
      </c>
      <c r="C1564" s="1" t="n">
        <v>20.2803440093994</v>
      </c>
      <c r="D1564" s="1" t="n">
        <v>0.116424031555653</v>
      </c>
    </row>
    <row r="1565" customFormat="false" ht="12.75" hidden="false" customHeight="false" outlineLevel="0" collapsed="false">
      <c r="A1565" s="0" t="s">
        <v>73</v>
      </c>
      <c r="B1565" s="0" t="s">
        <v>128</v>
      </c>
      <c r="C1565" s="1" t="n">
        <v>18.9989356994629</v>
      </c>
      <c r="D1565" s="1" t="n">
        <v>0.0415954887866974</v>
      </c>
    </row>
    <row r="1566" customFormat="false" ht="12.75" hidden="false" customHeight="false" outlineLevel="0" collapsed="false">
      <c r="A1566" s="0" t="s">
        <v>73</v>
      </c>
      <c r="B1566" s="0" t="s">
        <v>128</v>
      </c>
      <c r="C1566" s="1" t="n">
        <v>18.9976787567139</v>
      </c>
      <c r="D1566" s="1" t="n">
        <v>0.0415954887866974</v>
      </c>
    </row>
    <row r="1567" customFormat="false" ht="12.75" hidden="false" customHeight="false" outlineLevel="0" collapsed="false">
      <c r="A1567" s="0" t="s">
        <v>74</v>
      </c>
      <c r="B1567" s="0" t="s">
        <v>128</v>
      </c>
      <c r="C1567" s="1" t="n">
        <v>19.3377494812012</v>
      </c>
      <c r="D1567" s="1" t="n">
        <v>0.192609384655952</v>
      </c>
    </row>
    <row r="1568" customFormat="false" ht="12.75" hidden="false" customHeight="false" outlineLevel="0" collapsed="false">
      <c r="A1568" s="0" t="s">
        <v>72</v>
      </c>
      <c r="B1568" s="0" t="s">
        <v>129</v>
      </c>
      <c r="C1568" s="1" t="n">
        <v>20.1806526184082</v>
      </c>
    </row>
    <row r="1569" customFormat="false" ht="12.75" hidden="false" customHeight="false" outlineLevel="0" collapsed="false">
      <c r="A1569" s="0" t="s">
        <v>73</v>
      </c>
      <c r="B1569" s="0" t="s">
        <v>129</v>
      </c>
      <c r="C1569" s="1" t="n">
        <v>20.4949016571045</v>
      </c>
    </row>
    <row r="1570" customFormat="false" ht="12.75" hidden="false" customHeight="false" outlineLevel="0" collapsed="false">
      <c r="A1570" s="0" t="s">
        <v>73</v>
      </c>
      <c r="B1570" s="0" t="s">
        <v>129</v>
      </c>
      <c r="C1570" s="1" t="n">
        <v>20.37278175354</v>
      </c>
    </row>
    <row r="1571" customFormat="false" ht="12.75" hidden="false" customHeight="false" outlineLevel="0" collapsed="false">
      <c r="A1571" s="0" t="s">
        <v>74</v>
      </c>
      <c r="B1571" s="0" t="s">
        <v>129</v>
      </c>
      <c r="C1571" s="1" t="n">
        <v>20.8870468139648</v>
      </c>
    </row>
    <row r="1572" customFormat="false" ht="12.75" hidden="false" customHeight="false" outlineLevel="0" collapsed="false">
      <c r="A1572" s="0" t="s">
        <v>72</v>
      </c>
      <c r="B1572" s="0" t="s">
        <v>130</v>
      </c>
      <c r="C1572" s="1" t="n">
        <v>15.0589580535889</v>
      </c>
      <c r="D1572" s="1" t="n">
        <v>0.123996041715145</v>
      </c>
    </row>
    <row r="1573" customFormat="false" ht="12.75" hidden="false" customHeight="false" outlineLevel="0" collapsed="false">
      <c r="A1573" s="0" t="s">
        <v>73</v>
      </c>
      <c r="B1573" s="0" t="s">
        <v>130</v>
      </c>
      <c r="C1573" s="1" t="n">
        <v>15.2157182693481</v>
      </c>
      <c r="D1573" s="1" t="n">
        <v>0.0406416468322277</v>
      </c>
    </row>
    <row r="1574" customFormat="false" ht="12.75" hidden="false" customHeight="false" outlineLevel="0" collapsed="false">
      <c r="A1574" s="0" t="s">
        <v>73</v>
      </c>
      <c r="B1574" s="0" t="s">
        <v>130</v>
      </c>
      <c r="C1574" s="1" t="n">
        <v>15.1901578903198</v>
      </c>
      <c r="D1574" s="1" t="n">
        <v>0.0406416468322277</v>
      </c>
    </row>
    <row r="1575" customFormat="false" ht="12.75" hidden="false" customHeight="false" outlineLevel="0" collapsed="false">
      <c r="A1575" s="0" t="s">
        <v>74</v>
      </c>
      <c r="B1575" s="0" t="s">
        <v>130</v>
      </c>
      <c r="C1575" s="1" t="n">
        <v>15.4615049362183</v>
      </c>
      <c r="D1575" s="1" t="n">
        <v>0.196411803364754</v>
      </c>
    </row>
    <row r="1576" customFormat="false" ht="12.75" hidden="false" customHeight="false" outlineLevel="0" collapsed="false">
      <c r="A1576" s="0" t="s">
        <v>72</v>
      </c>
      <c r="B1576" s="0" t="s">
        <v>131</v>
      </c>
      <c r="C1576" s="1" t="n">
        <v>15.626898765564</v>
      </c>
      <c r="D1576" s="1" t="n">
        <v>0.157961681485176</v>
      </c>
    </row>
    <row r="1577" customFormat="false" ht="12.75" hidden="false" customHeight="false" outlineLevel="0" collapsed="false">
      <c r="A1577" s="0" t="s">
        <v>73</v>
      </c>
      <c r="B1577" s="0" t="s">
        <v>131</v>
      </c>
      <c r="C1577" s="1" t="n">
        <v>14.6978960037231</v>
      </c>
      <c r="D1577" s="1" t="n">
        <v>0.145208433270454</v>
      </c>
    </row>
    <row r="1578" customFormat="false" ht="12.75" hidden="false" customHeight="false" outlineLevel="0" collapsed="false">
      <c r="A1578" s="0" t="s">
        <v>73</v>
      </c>
      <c r="B1578" s="0" t="s">
        <v>131</v>
      </c>
      <c r="C1578" s="1" t="n">
        <v>14.4853515625</v>
      </c>
      <c r="D1578" s="1" t="n">
        <v>0.145208433270454</v>
      </c>
    </row>
    <row r="1579" customFormat="false" ht="12.75" hidden="false" customHeight="false" outlineLevel="0" collapsed="false">
      <c r="A1579" s="0" t="s">
        <v>74</v>
      </c>
      <c r="B1579" s="0" t="s">
        <v>131</v>
      </c>
      <c r="C1579" s="1" t="n">
        <v>14.8864011764526</v>
      </c>
      <c r="D1579" s="1" t="n">
        <v>0.252475470304489</v>
      </c>
    </row>
    <row r="1580" customFormat="false" ht="12.75" hidden="false" customHeight="false" outlineLevel="0" collapsed="false">
      <c r="A1580" s="0" t="s">
        <v>75</v>
      </c>
      <c r="B1580" s="0" t="s">
        <v>128</v>
      </c>
      <c r="C1580" s="1" t="n">
        <v>19.9384822845459</v>
      </c>
      <c r="D1580" s="1" t="n">
        <v>0.144505769014359</v>
      </c>
    </row>
    <row r="1581" customFormat="false" ht="12.75" hidden="false" customHeight="false" outlineLevel="0" collapsed="false">
      <c r="A1581" s="0" t="s">
        <v>75</v>
      </c>
      <c r="B1581" s="0" t="s">
        <v>128</v>
      </c>
      <c r="C1581" s="1" t="n">
        <v>19.6170043945313</v>
      </c>
      <c r="D1581" s="1" t="n">
        <v>0.144505769014359</v>
      </c>
    </row>
    <row r="1582" customFormat="false" ht="12.75" hidden="false" customHeight="false" outlineLevel="0" collapsed="false">
      <c r="A1582" s="0" t="s">
        <v>76</v>
      </c>
      <c r="B1582" s="0" t="s">
        <v>128</v>
      </c>
      <c r="C1582" s="1" t="n">
        <v>19.6708831787109</v>
      </c>
      <c r="D1582" s="1" t="n">
        <v>0.108182057738304</v>
      </c>
    </row>
    <row r="1583" customFormat="false" ht="12.75" hidden="false" customHeight="false" outlineLevel="0" collapsed="false">
      <c r="A1583" s="0" t="s">
        <v>77</v>
      </c>
      <c r="B1583" s="0" t="s">
        <v>128</v>
      </c>
      <c r="C1583" s="1" t="n">
        <v>20.0904693603516</v>
      </c>
      <c r="D1583" s="1" t="n">
        <v>0.103591665625572</v>
      </c>
    </row>
    <row r="1584" customFormat="false" ht="12.75" hidden="false" customHeight="false" outlineLevel="0" collapsed="false">
      <c r="A1584" s="0" t="s">
        <v>77</v>
      </c>
      <c r="B1584" s="0" t="s">
        <v>128</v>
      </c>
      <c r="C1584" s="1" t="n">
        <v>19.8569316864014</v>
      </c>
      <c r="D1584" s="1" t="n">
        <v>0.103591665625572</v>
      </c>
    </row>
    <row r="1585" customFormat="false" ht="12.75" hidden="false" customHeight="false" outlineLevel="0" collapsed="false">
      <c r="A1585" s="0" t="s">
        <v>75</v>
      </c>
      <c r="B1585" s="0" t="s">
        <v>129</v>
      </c>
      <c r="C1585" s="1" t="n">
        <v>19.0851745605469</v>
      </c>
    </row>
    <row r="1586" customFormat="false" ht="12.75" hidden="false" customHeight="false" outlineLevel="0" collapsed="false">
      <c r="A1586" s="0" t="s">
        <v>75</v>
      </c>
      <c r="B1586" s="0" t="s">
        <v>129</v>
      </c>
      <c r="C1586" s="1" t="n">
        <v>19.0829391479492</v>
      </c>
    </row>
    <row r="1587" customFormat="false" ht="12.75" hidden="false" customHeight="false" outlineLevel="0" collapsed="false">
      <c r="A1587" s="0" t="s">
        <v>76</v>
      </c>
      <c r="B1587" s="0" t="s">
        <v>129</v>
      </c>
      <c r="C1587" s="1" t="n">
        <v>20.6011295318604</v>
      </c>
    </row>
    <row r="1588" customFormat="false" ht="12.75" hidden="false" customHeight="false" outlineLevel="0" collapsed="false">
      <c r="A1588" s="0" t="s">
        <v>77</v>
      </c>
      <c r="B1588" s="0" t="s">
        <v>129</v>
      </c>
      <c r="C1588" s="1" t="n">
        <v>20.2371292114258</v>
      </c>
    </row>
    <row r="1589" customFormat="false" ht="12.75" hidden="false" customHeight="false" outlineLevel="0" collapsed="false">
      <c r="A1589" s="0" t="s">
        <v>77</v>
      </c>
      <c r="B1589" s="0" t="s">
        <v>129</v>
      </c>
      <c r="C1589" s="1" t="n">
        <v>20.4504203796387</v>
      </c>
    </row>
    <row r="1590" customFormat="false" ht="12.75" hidden="false" customHeight="false" outlineLevel="0" collapsed="false">
      <c r="A1590" s="0" t="s">
        <v>75</v>
      </c>
      <c r="B1590" s="0" t="s">
        <v>130</v>
      </c>
      <c r="C1590" s="1" t="n">
        <v>13.7150945663452</v>
      </c>
      <c r="D1590" s="1" t="n">
        <v>0.343649804592133</v>
      </c>
    </row>
    <row r="1591" customFormat="false" ht="12.75" hidden="false" customHeight="false" outlineLevel="0" collapsed="false">
      <c r="A1591" s="0" t="s">
        <v>75</v>
      </c>
      <c r="B1591" s="0" t="s">
        <v>130</v>
      </c>
      <c r="C1591" s="1" t="n">
        <v>14.2243232727051</v>
      </c>
      <c r="D1591" s="1" t="n">
        <v>0.343649804592133</v>
      </c>
    </row>
    <row r="1592" customFormat="false" ht="12.75" hidden="false" customHeight="false" outlineLevel="0" collapsed="false">
      <c r="A1592" s="0" t="s">
        <v>76</v>
      </c>
      <c r="B1592" s="0" t="s">
        <v>130</v>
      </c>
      <c r="C1592" s="1" t="n">
        <v>15.2926654815674</v>
      </c>
      <c r="D1592" s="1" t="n">
        <v>0.250272899866104</v>
      </c>
    </row>
    <row r="1593" customFormat="false" ht="12.75" hidden="false" customHeight="false" outlineLevel="0" collapsed="false">
      <c r="A1593" s="0" t="s">
        <v>77</v>
      </c>
      <c r="B1593" s="0" t="s">
        <v>130</v>
      </c>
      <c r="C1593" s="1" t="n">
        <v>15.1565980911255</v>
      </c>
      <c r="D1593" s="1" t="n">
        <v>0.242715463042259</v>
      </c>
    </row>
    <row r="1594" customFormat="false" ht="12.75" hidden="false" customHeight="false" outlineLevel="0" collapsed="false">
      <c r="A1594" s="0" t="s">
        <v>77</v>
      </c>
      <c r="B1594" s="0" t="s">
        <v>130</v>
      </c>
      <c r="C1594" s="1" t="n">
        <v>14.9723176956177</v>
      </c>
      <c r="D1594" s="1" t="n">
        <v>0.242715463042259</v>
      </c>
    </row>
    <row r="1595" customFormat="false" ht="12.75" hidden="false" customHeight="false" outlineLevel="0" collapsed="false">
      <c r="A1595" s="0" t="s">
        <v>75</v>
      </c>
      <c r="B1595" s="0" t="s">
        <v>131</v>
      </c>
      <c r="C1595" s="1" t="n">
        <v>14.3226175308228</v>
      </c>
      <c r="D1595" s="1" t="n">
        <v>0.276035517454147</v>
      </c>
    </row>
    <row r="1596" customFormat="false" ht="12.75" hidden="false" customHeight="false" outlineLevel="0" collapsed="false">
      <c r="A1596" s="0" t="s">
        <v>75</v>
      </c>
      <c r="B1596" s="0" t="s">
        <v>131</v>
      </c>
      <c r="C1596" s="1" t="n">
        <v>14.9959020614624</v>
      </c>
      <c r="D1596" s="1" t="n">
        <v>0.276035517454147</v>
      </c>
    </row>
    <row r="1597" customFormat="false" ht="12.75" hidden="false" customHeight="false" outlineLevel="0" collapsed="false">
      <c r="A1597" s="0" t="s">
        <v>76</v>
      </c>
      <c r="B1597" s="0" t="s">
        <v>131</v>
      </c>
      <c r="C1597" s="1" t="n">
        <v>15.1195917129517</v>
      </c>
      <c r="D1597" s="1" t="n">
        <v>0.0922815278172493</v>
      </c>
    </row>
    <row r="1598" customFormat="false" ht="12.75" hidden="false" customHeight="false" outlineLevel="0" collapsed="false">
      <c r="A1598" s="0" t="s">
        <v>77</v>
      </c>
      <c r="B1598" s="0" t="s">
        <v>131</v>
      </c>
      <c r="C1598" s="1" t="n">
        <v>14.8328371047974</v>
      </c>
      <c r="D1598" s="1" t="n">
        <v>0.129545643925667</v>
      </c>
    </row>
    <row r="1599" customFormat="false" ht="12.75" hidden="false" customHeight="false" outlineLevel="0" collapsed="false">
      <c r="A1599" s="0" t="s">
        <v>77</v>
      </c>
      <c r="B1599" s="0" t="s">
        <v>131</v>
      </c>
      <c r="C1599" s="1" t="n">
        <v>14.8972215652466</v>
      </c>
      <c r="D1599" s="1" t="n">
        <v>0.129545643925667</v>
      </c>
    </row>
    <row r="1600" customFormat="false" ht="12.75" hidden="false" customHeight="false" outlineLevel="0" collapsed="false">
      <c r="A1600" s="0" t="s">
        <v>75</v>
      </c>
      <c r="B1600" s="0" t="s">
        <v>128</v>
      </c>
      <c r="C1600" s="1" t="n">
        <v>19.7088871002197</v>
      </c>
      <c r="D1600" s="1" t="n">
        <v>0.144505769014359</v>
      </c>
    </row>
    <row r="1601" customFormat="false" ht="12.75" hidden="false" customHeight="false" outlineLevel="0" collapsed="false">
      <c r="A1601" s="0" t="s">
        <v>76</v>
      </c>
      <c r="B1601" s="0" t="s">
        <v>128</v>
      </c>
      <c r="C1601" s="1" t="n">
        <v>19.3190441131592</v>
      </c>
      <c r="D1601" s="1" t="n">
        <v>0.108182057738304</v>
      </c>
    </row>
    <row r="1602" customFormat="false" ht="12.75" hidden="false" customHeight="false" outlineLevel="0" collapsed="false">
      <c r="A1602" s="0" t="s">
        <v>76</v>
      </c>
      <c r="B1602" s="0" t="s">
        <v>128</v>
      </c>
      <c r="C1602" s="1" t="n">
        <v>19.528600692749</v>
      </c>
      <c r="D1602" s="1" t="n">
        <v>0.108182057738304</v>
      </c>
    </row>
    <row r="1603" customFormat="false" ht="12.75" hidden="false" customHeight="false" outlineLevel="0" collapsed="false">
      <c r="A1603" s="0" t="s">
        <v>77</v>
      </c>
      <c r="B1603" s="0" t="s">
        <v>128</v>
      </c>
      <c r="C1603" s="1" t="n">
        <v>19.9943809509277</v>
      </c>
      <c r="D1603" s="1" t="n">
        <v>0.103591665625572</v>
      </c>
    </row>
    <row r="1604" customFormat="false" ht="12.75" hidden="false" customHeight="false" outlineLevel="0" collapsed="false">
      <c r="A1604" s="0" t="s">
        <v>78</v>
      </c>
      <c r="B1604" s="0" t="s">
        <v>128</v>
      </c>
      <c r="C1604" s="1" t="n">
        <v>34.1636581420898</v>
      </c>
    </row>
    <row r="1605" customFormat="false" ht="12.75" hidden="false" customHeight="false" outlineLevel="0" collapsed="false">
      <c r="A1605" s="0" t="s">
        <v>75</v>
      </c>
      <c r="B1605" s="0" t="s">
        <v>129</v>
      </c>
      <c r="C1605" s="1" t="n">
        <v>18.7589702606201</v>
      </c>
    </row>
    <row r="1606" customFormat="false" ht="12.75" hidden="false" customHeight="false" outlineLevel="0" collapsed="false">
      <c r="A1606" s="0" t="s">
        <v>76</v>
      </c>
      <c r="B1606" s="0" t="s">
        <v>129</v>
      </c>
      <c r="C1606" s="1" t="n">
        <v>20.7241744995117</v>
      </c>
    </row>
    <row r="1607" customFormat="false" ht="12.75" hidden="false" customHeight="false" outlineLevel="0" collapsed="false">
      <c r="A1607" s="0" t="s">
        <v>76</v>
      </c>
      <c r="B1607" s="0" t="s">
        <v>129</v>
      </c>
      <c r="C1607" s="1" t="n">
        <v>20.6634731292725</v>
      </c>
    </row>
    <row r="1608" customFormat="false" ht="12.75" hidden="false" customHeight="false" outlineLevel="0" collapsed="false">
      <c r="A1608" s="0" t="s">
        <v>77</v>
      </c>
      <c r="B1608" s="0" t="s">
        <v>129</v>
      </c>
      <c r="C1608" s="1" t="n">
        <v>20.1984176635742</v>
      </c>
    </row>
    <row r="1609" customFormat="false" ht="12.75" hidden="false" customHeight="false" outlineLevel="0" collapsed="false">
      <c r="A1609" s="0" t="s">
        <v>78</v>
      </c>
      <c r="B1609" s="0" t="s">
        <v>129</v>
      </c>
      <c r="C1609" s="0" t="s">
        <v>79</v>
      </c>
    </row>
    <row r="1610" customFormat="false" ht="12.75" hidden="false" customHeight="false" outlineLevel="0" collapsed="false">
      <c r="A1610" s="0" t="s">
        <v>75</v>
      </c>
      <c r="B1610" s="0" t="s">
        <v>130</v>
      </c>
      <c r="C1610" s="1" t="n">
        <v>13.0963897705078</v>
      </c>
      <c r="D1610" s="1" t="n">
        <v>0.343649804592133</v>
      </c>
    </row>
    <row r="1611" customFormat="false" ht="12.75" hidden="false" customHeight="false" outlineLevel="0" collapsed="false">
      <c r="A1611" s="0" t="s">
        <v>76</v>
      </c>
      <c r="B1611" s="0" t="s">
        <v>130</v>
      </c>
      <c r="C1611" s="1" t="n">
        <v>14.5372133255005</v>
      </c>
      <c r="D1611" s="1" t="n">
        <v>0.250272899866104</v>
      </c>
    </row>
    <row r="1612" customFormat="false" ht="12.75" hidden="false" customHeight="false" outlineLevel="0" collapsed="false">
      <c r="A1612" s="0" t="s">
        <v>76</v>
      </c>
      <c r="B1612" s="0" t="s">
        <v>130</v>
      </c>
      <c r="C1612" s="1" t="n">
        <v>14.5623178482056</v>
      </c>
      <c r="D1612" s="1" t="n">
        <v>0.250272899866104</v>
      </c>
    </row>
    <row r="1613" customFormat="false" ht="12.75" hidden="false" customHeight="false" outlineLevel="0" collapsed="false">
      <c r="A1613" s="0" t="s">
        <v>77</v>
      </c>
      <c r="B1613" s="0" t="s">
        <v>130</v>
      </c>
      <c r="C1613" s="1" t="n">
        <v>14.3940258026123</v>
      </c>
      <c r="D1613" s="1" t="n">
        <v>0.242715463042259</v>
      </c>
    </row>
    <row r="1614" customFormat="false" ht="12.75" hidden="false" customHeight="false" outlineLevel="0" collapsed="false">
      <c r="A1614" s="0" t="s">
        <v>78</v>
      </c>
      <c r="B1614" s="0" t="s">
        <v>130</v>
      </c>
      <c r="C1614" s="1" t="n">
        <v>37.508186340332</v>
      </c>
    </row>
    <row r="1615" customFormat="false" ht="12.75" hidden="false" customHeight="false" outlineLevel="0" collapsed="false">
      <c r="A1615" s="0" t="s">
        <v>75</v>
      </c>
      <c r="B1615" s="0" t="s">
        <v>131</v>
      </c>
      <c r="C1615" s="1" t="n">
        <v>14.1692686080933</v>
      </c>
      <c r="D1615" s="1" t="n">
        <v>0.276035517454147</v>
      </c>
    </row>
    <row r="1616" customFormat="false" ht="12.75" hidden="false" customHeight="false" outlineLevel="0" collapsed="false">
      <c r="A1616" s="0" t="s">
        <v>76</v>
      </c>
      <c r="B1616" s="0" t="s">
        <v>131</v>
      </c>
      <c r="C1616" s="1" t="n">
        <v>14.9783334732056</v>
      </c>
      <c r="D1616" s="1" t="n">
        <v>0.0922815278172493</v>
      </c>
    </row>
    <row r="1617" customFormat="false" ht="12.75" hidden="false" customHeight="false" outlineLevel="0" collapsed="false">
      <c r="A1617" s="0" t="s">
        <v>76</v>
      </c>
      <c r="B1617" s="0" t="s">
        <v>131</v>
      </c>
      <c r="C1617" s="1" t="n">
        <v>14.8246374130249</v>
      </c>
      <c r="D1617" s="1" t="n">
        <v>0.0922815278172493</v>
      </c>
    </row>
    <row r="1618" customFormat="false" ht="12.75" hidden="false" customHeight="false" outlineLevel="0" collapsed="false">
      <c r="A1618" s="0" t="s">
        <v>77</v>
      </c>
      <c r="B1618" s="0" t="s">
        <v>131</v>
      </c>
      <c r="C1618" s="1" t="n">
        <v>14.5605936050415</v>
      </c>
      <c r="D1618" s="1" t="n">
        <v>0.129545643925667</v>
      </c>
    </row>
    <row r="1619" customFormat="false" ht="12.75" hidden="false" customHeight="false" outlineLevel="0" collapsed="false">
      <c r="A1619" s="0" t="s">
        <v>78</v>
      </c>
      <c r="B1619" s="0" t="s">
        <v>131</v>
      </c>
      <c r="C1619" s="0" t="s">
        <v>79</v>
      </c>
    </row>
    <row r="1620" customFormat="false" ht="12.75" hidden="false" customHeight="false" outlineLevel="0" collapsed="false">
      <c r="A1620" s="0" t="s">
        <v>80</v>
      </c>
      <c r="B1620" s="0" t="s">
        <v>128</v>
      </c>
      <c r="C1620" s="1" t="n">
        <v>20.1846599578857</v>
      </c>
      <c r="D1620" s="1" t="n">
        <v>0.0831145644187927</v>
      </c>
    </row>
    <row r="1621" customFormat="false" ht="12.75" hidden="false" customHeight="false" outlineLevel="0" collapsed="false">
      <c r="A1621" s="0" t="s">
        <v>80</v>
      </c>
      <c r="B1621" s="0" t="s">
        <v>128</v>
      </c>
      <c r="C1621" s="1" t="n">
        <v>19.9528007507324</v>
      </c>
      <c r="D1621" s="1" t="n">
        <v>0.0831145644187927</v>
      </c>
    </row>
    <row r="1622" customFormat="false" ht="12.75" hidden="false" customHeight="false" outlineLevel="0" collapsed="false">
      <c r="A1622" s="0" t="s">
        <v>81</v>
      </c>
      <c r="B1622" s="0" t="s">
        <v>128</v>
      </c>
      <c r="C1622" s="1" t="n">
        <v>19.5971050262451</v>
      </c>
      <c r="D1622" s="1" t="n">
        <v>0.145818769931793</v>
      </c>
    </row>
    <row r="1623" customFormat="false" ht="12.75" hidden="false" customHeight="false" outlineLevel="0" collapsed="false">
      <c r="A1623" s="0" t="s">
        <v>82</v>
      </c>
      <c r="B1623" s="0" t="s">
        <v>128</v>
      </c>
      <c r="C1623" s="1" t="n">
        <v>19.4207077026367</v>
      </c>
      <c r="D1623" s="1" t="n">
        <v>0.0495717637240887</v>
      </c>
    </row>
    <row r="1624" customFormat="false" ht="12.75" hidden="false" customHeight="false" outlineLevel="0" collapsed="false">
      <c r="A1624" s="0" t="s">
        <v>82</v>
      </c>
      <c r="B1624" s="0" t="s">
        <v>128</v>
      </c>
      <c r="C1624" s="1" t="n">
        <v>19.4065780639648</v>
      </c>
      <c r="D1624" s="1" t="n">
        <v>0.0495717637240887</v>
      </c>
    </row>
    <row r="1625" customFormat="false" ht="12.75" hidden="false" customHeight="false" outlineLevel="0" collapsed="false">
      <c r="A1625" s="0" t="s">
        <v>80</v>
      </c>
      <c r="B1625" s="0" t="s">
        <v>129</v>
      </c>
      <c r="C1625" s="1" t="n">
        <v>19.9704074859619</v>
      </c>
    </row>
    <row r="1626" customFormat="false" ht="12.75" hidden="false" customHeight="false" outlineLevel="0" collapsed="false">
      <c r="A1626" s="0" t="s">
        <v>80</v>
      </c>
      <c r="B1626" s="0" t="s">
        <v>129</v>
      </c>
      <c r="C1626" s="1" t="n">
        <v>19.8526020050049</v>
      </c>
    </row>
    <row r="1627" customFormat="false" ht="12.75" hidden="false" customHeight="false" outlineLevel="0" collapsed="false">
      <c r="A1627" s="0" t="s">
        <v>81</v>
      </c>
      <c r="B1627" s="0" t="s">
        <v>129</v>
      </c>
      <c r="C1627" s="1" t="n">
        <v>19.4385547637939</v>
      </c>
    </row>
    <row r="1628" customFormat="false" ht="12.75" hidden="false" customHeight="false" outlineLevel="0" collapsed="false">
      <c r="A1628" s="0" t="s">
        <v>82</v>
      </c>
      <c r="B1628" s="0" t="s">
        <v>129</v>
      </c>
      <c r="C1628" s="1" t="n">
        <v>20.08229637146</v>
      </c>
    </row>
    <row r="1629" customFormat="false" ht="12.75" hidden="false" customHeight="false" outlineLevel="0" collapsed="false">
      <c r="A1629" s="0" t="s">
        <v>82</v>
      </c>
      <c r="B1629" s="0" t="s">
        <v>129</v>
      </c>
      <c r="C1629" s="1" t="n">
        <v>19.9504623413086</v>
      </c>
    </row>
    <row r="1630" customFormat="false" ht="12.75" hidden="false" customHeight="false" outlineLevel="0" collapsed="false">
      <c r="A1630" s="0" t="s">
        <v>80</v>
      </c>
      <c r="B1630" s="0" t="s">
        <v>130</v>
      </c>
      <c r="C1630" s="1" t="n">
        <v>14.9634590148926</v>
      </c>
      <c r="D1630" s="1" t="n">
        <v>0.211376965045929</v>
      </c>
    </row>
    <row r="1631" customFormat="false" ht="12.75" hidden="false" customHeight="false" outlineLevel="0" collapsed="false">
      <c r="A1631" s="0" t="s">
        <v>80</v>
      </c>
      <c r="B1631" s="0" t="s">
        <v>130</v>
      </c>
      <c r="C1631" s="1" t="n">
        <v>14.4901819229126</v>
      </c>
      <c r="D1631" s="1" t="n">
        <v>0.211376965045929</v>
      </c>
    </row>
    <row r="1632" customFormat="false" ht="12.75" hidden="false" customHeight="false" outlineLevel="0" collapsed="false">
      <c r="A1632" s="0" t="s">
        <v>81</v>
      </c>
      <c r="B1632" s="0" t="s">
        <v>130</v>
      </c>
      <c r="C1632" s="1" t="n">
        <v>15.7757091522217</v>
      </c>
      <c r="D1632" s="1" t="n">
        <v>0.0405421853065491</v>
      </c>
    </row>
    <row r="1633" customFormat="false" ht="12.75" hidden="false" customHeight="false" outlineLevel="0" collapsed="false">
      <c r="A1633" s="0" t="s">
        <v>82</v>
      </c>
      <c r="B1633" s="0" t="s">
        <v>130</v>
      </c>
      <c r="C1633" s="1" t="n">
        <v>14.0060033798218</v>
      </c>
      <c r="D1633" s="1" t="n">
        <v>0.0429160036146641</v>
      </c>
    </row>
    <row r="1634" customFormat="false" ht="12.75" hidden="false" customHeight="false" outlineLevel="0" collapsed="false">
      <c r="A1634" s="0" t="s">
        <v>82</v>
      </c>
      <c r="B1634" s="0" t="s">
        <v>130</v>
      </c>
      <c r="C1634" s="1" t="n">
        <v>14.0518417358398</v>
      </c>
      <c r="D1634" s="1" t="n">
        <v>0.0429160036146641</v>
      </c>
    </row>
    <row r="1635" customFormat="false" ht="12.75" hidden="false" customHeight="false" outlineLevel="0" collapsed="false">
      <c r="A1635" s="0" t="s">
        <v>80</v>
      </c>
      <c r="B1635" s="0" t="s">
        <v>131</v>
      </c>
      <c r="C1635" s="1" t="n">
        <v>14.5470209121704</v>
      </c>
      <c r="D1635" s="1" t="n">
        <v>0.037168625742197</v>
      </c>
    </row>
    <row r="1636" customFormat="false" ht="12.75" hidden="false" customHeight="false" outlineLevel="0" collapsed="false">
      <c r="A1636" s="0" t="s">
        <v>80</v>
      </c>
      <c r="B1636" s="0" t="s">
        <v>131</v>
      </c>
      <c r="C1636" s="1" t="n">
        <v>14.5646963119507</v>
      </c>
      <c r="D1636" s="1" t="n">
        <v>0.037168625742197</v>
      </c>
    </row>
    <row r="1637" customFormat="false" ht="12.75" hidden="false" customHeight="false" outlineLevel="0" collapsed="false">
      <c r="A1637" s="0" t="s">
        <v>81</v>
      </c>
      <c r="B1637" s="0" t="s">
        <v>131</v>
      </c>
      <c r="C1637" s="1" t="n">
        <v>15.4691467285156</v>
      </c>
      <c r="D1637" s="1" t="n">
        <v>0.0281143467873335</v>
      </c>
    </row>
    <row r="1638" customFormat="false" ht="12.75" hidden="false" customHeight="false" outlineLevel="0" collapsed="false">
      <c r="A1638" s="0" t="s">
        <v>82</v>
      </c>
      <c r="B1638" s="0" t="s">
        <v>131</v>
      </c>
      <c r="C1638" s="1" t="n">
        <v>14.6733303070068</v>
      </c>
      <c r="D1638" s="1" t="n">
        <v>0.0425350703299046</v>
      </c>
    </row>
    <row r="1639" customFormat="false" ht="12.75" hidden="false" customHeight="false" outlineLevel="0" collapsed="false">
      <c r="A1639" s="0" t="s">
        <v>82</v>
      </c>
      <c r="B1639" s="0" t="s">
        <v>131</v>
      </c>
      <c r="C1639" s="1" t="n">
        <v>14.6385316848755</v>
      </c>
      <c r="D1639" s="1" t="n">
        <v>0.0425350703299046</v>
      </c>
    </row>
    <row r="1640" customFormat="false" ht="12.75" hidden="false" customHeight="false" outlineLevel="0" collapsed="false">
      <c r="A1640" s="0" t="s">
        <v>80</v>
      </c>
      <c r="B1640" s="0" t="s">
        <v>128</v>
      </c>
      <c r="C1640" s="1" t="n">
        <v>19.9643611907959</v>
      </c>
      <c r="D1640" s="1" t="n">
        <v>0.0831145644187927</v>
      </c>
    </row>
    <row r="1641" customFormat="false" ht="12.75" hidden="false" customHeight="false" outlineLevel="0" collapsed="false">
      <c r="A1641" s="0" t="s">
        <v>81</v>
      </c>
      <c r="B1641" s="0" t="s">
        <v>128</v>
      </c>
      <c r="C1641" s="1" t="n">
        <v>19.9640884399414</v>
      </c>
      <c r="D1641" s="1" t="n">
        <v>0.145818769931793</v>
      </c>
    </row>
    <row r="1642" customFormat="false" ht="12.75" hidden="false" customHeight="false" outlineLevel="0" collapsed="false">
      <c r="A1642" s="0" t="s">
        <v>81</v>
      </c>
      <c r="B1642" s="0" t="s">
        <v>128</v>
      </c>
      <c r="C1642" s="1" t="n">
        <v>20.0728454589844</v>
      </c>
      <c r="D1642" s="1" t="n">
        <v>0.145818769931793</v>
      </c>
    </row>
    <row r="1643" customFormat="false" ht="12.75" hidden="false" customHeight="false" outlineLevel="0" collapsed="false">
      <c r="A1643" s="0" t="s">
        <v>82</v>
      </c>
      <c r="B1643" s="0" t="s">
        <v>128</v>
      </c>
      <c r="C1643" s="1" t="n">
        <v>19.3295097351074</v>
      </c>
      <c r="D1643" s="1" t="n">
        <v>0.0495717637240887</v>
      </c>
    </row>
    <row r="1644" customFormat="false" ht="12.75" hidden="false" customHeight="false" outlineLevel="0" collapsed="false">
      <c r="A1644" s="0" t="s">
        <v>78</v>
      </c>
      <c r="B1644" s="0" t="s">
        <v>128</v>
      </c>
      <c r="C1644" s="1" t="n">
        <v>35.2753410339356</v>
      </c>
    </row>
    <row r="1645" customFormat="false" ht="12.75" hidden="false" customHeight="false" outlineLevel="0" collapsed="false">
      <c r="A1645" s="0" t="s">
        <v>80</v>
      </c>
      <c r="B1645" s="0" t="s">
        <v>129</v>
      </c>
      <c r="C1645" s="1" t="n">
        <v>19.9349937438965</v>
      </c>
    </row>
    <row r="1646" customFormat="false" ht="12.75" hidden="false" customHeight="false" outlineLevel="0" collapsed="false">
      <c r="A1646" s="0" t="s">
        <v>81</v>
      </c>
      <c r="B1646" s="0" t="s">
        <v>129</v>
      </c>
      <c r="C1646" s="1" t="n">
        <v>19.5169582366943</v>
      </c>
    </row>
    <row r="1647" customFormat="false" ht="12.75" hidden="false" customHeight="false" outlineLevel="0" collapsed="false">
      <c r="A1647" s="0" t="s">
        <v>81</v>
      </c>
      <c r="B1647" s="0" t="s">
        <v>129</v>
      </c>
      <c r="C1647" s="1" t="n">
        <v>19.4962158203125</v>
      </c>
    </row>
    <row r="1648" customFormat="false" ht="12.75" hidden="false" customHeight="false" outlineLevel="0" collapsed="false">
      <c r="A1648" s="0" t="s">
        <v>82</v>
      </c>
      <c r="B1648" s="0" t="s">
        <v>129</v>
      </c>
      <c r="C1648" s="1" t="n">
        <v>20.0594253540039</v>
      </c>
    </row>
    <row r="1649" customFormat="false" ht="12.75" hidden="false" customHeight="false" outlineLevel="0" collapsed="false">
      <c r="A1649" s="0" t="s">
        <v>78</v>
      </c>
      <c r="B1649" s="0" t="s">
        <v>129</v>
      </c>
      <c r="C1649" s="0" t="s">
        <v>79</v>
      </c>
    </row>
    <row r="1650" customFormat="false" ht="12.75" hidden="false" customHeight="false" outlineLevel="0" collapsed="false">
      <c r="A1650" s="0" t="s">
        <v>80</v>
      </c>
      <c r="B1650" s="0" t="s">
        <v>130</v>
      </c>
      <c r="C1650" s="1" t="n">
        <v>14.2544136047363</v>
      </c>
      <c r="D1650" s="1" t="n">
        <v>0.211376965045929</v>
      </c>
    </row>
    <row r="1651" customFormat="false" ht="12.75" hidden="false" customHeight="false" outlineLevel="0" collapsed="false">
      <c r="A1651" s="0" t="s">
        <v>81</v>
      </c>
      <c r="B1651" s="0" t="s">
        <v>130</v>
      </c>
      <c r="C1651" s="1" t="n">
        <v>15.6630916595459</v>
      </c>
      <c r="D1651" s="1" t="n">
        <v>0.0405421853065491</v>
      </c>
    </row>
    <row r="1652" customFormat="false" ht="12.75" hidden="false" customHeight="false" outlineLevel="0" collapsed="false">
      <c r="A1652" s="0" t="s">
        <v>81</v>
      </c>
      <c r="B1652" s="0" t="s">
        <v>130</v>
      </c>
      <c r="C1652" s="1" t="n">
        <v>15.7012367248535</v>
      </c>
      <c r="D1652" s="1" t="n">
        <v>0.0405421853065491</v>
      </c>
    </row>
    <row r="1653" customFormat="false" ht="12.75" hidden="false" customHeight="false" outlineLevel="0" collapsed="false">
      <c r="A1653" s="0" t="s">
        <v>82</v>
      </c>
      <c r="B1653" s="0" t="s">
        <v>130</v>
      </c>
      <c r="C1653" s="1" t="n">
        <v>14.0183362960815</v>
      </c>
      <c r="D1653" s="1" t="n">
        <v>0.0429160036146641</v>
      </c>
    </row>
    <row r="1654" customFormat="false" ht="12.75" hidden="false" customHeight="false" outlineLevel="0" collapsed="false">
      <c r="A1654" s="0" t="s">
        <v>78</v>
      </c>
      <c r="B1654" s="0" t="s">
        <v>130</v>
      </c>
      <c r="C1654" s="1" t="n">
        <v>37.8479919433594</v>
      </c>
    </row>
    <row r="1655" customFormat="false" ht="12.75" hidden="false" customHeight="false" outlineLevel="0" collapsed="false">
      <c r="A1655" s="0" t="s">
        <v>80</v>
      </c>
      <c r="B1655" s="0" t="s">
        <v>131</v>
      </c>
      <c r="C1655" s="1" t="n">
        <v>14.5910568237305</v>
      </c>
      <c r="D1655" s="1" t="n">
        <v>0.037168625742197</v>
      </c>
    </row>
    <row r="1656" customFormat="false" ht="12.75" hidden="false" customHeight="false" outlineLevel="0" collapsed="false">
      <c r="A1656" s="0" t="s">
        <v>81</v>
      </c>
      <c r="B1656" s="0" t="s">
        <v>131</v>
      </c>
      <c r="C1656" s="1" t="n">
        <v>15.5225791931152</v>
      </c>
      <c r="D1656" s="1" t="n">
        <v>0.0281143467873335</v>
      </c>
    </row>
    <row r="1657" customFormat="false" ht="12.75" hidden="false" customHeight="false" outlineLevel="0" collapsed="false">
      <c r="A1657" s="0" t="s">
        <v>81</v>
      </c>
      <c r="B1657" s="0" t="s">
        <v>131</v>
      </c>
      <c r="C1657" s="1" t="n">
        <v>15.5004892349243</v>
      </c>
      <c r="D1657" s="1" t="n">
        <v>0.0281143467873335</v>
      </c>
    </row>
    <row r="1658" customFormat="false" ht="12.75" hidden="false" customHeight="false" outlineLevel="0" collapsed="false">
      <c r="A1658" s="0" t="s">
        <v>82</v>
      </c>
      <c r="B1658" s="0" t="s">
        <v>131</v>
      </c>
      <c r="C1658" s="1" t="n">
        <v>14.6779937744141</v>
      </c>
      <c r="D1658" s="1" t="n">
        <v>0.0425350703299046</v>
      </c>
    </row>
    <row r="1659" customFormat="false" ht="12.75" hidden="false" customHeight="false" outlineLevel="0" collapsed="false">
      <c r="A1659" s="0" t="s">
        <v>78</v>
      </c>
      <c r="B1659" s="0" t="s">
        <v>131</v>
      </c>
      <c r="C1659" s="0" t="s">
        <v>79</v>
      </c>
    </row>
    <row r="1660" customFormat="false" ht="12.75" hidden="false" customHeight="false" outlineLevel="0" collapsed="false">
      <c r="A1660" s="0" t="s">
        <v>83</v>
      </c>
      <c r="B1660" s="0" t="s">
        <v>128</v>
      </c>
      <c r="C1660" s="1" t="n">
        <v>20.1403636932373</v>
      </c>
      <c r="D1660" s="1" t="n">
        <v>0.0501541905105114</v>
      </c>
    </row>
    <row r="1661" customFormat="false" ht="12.75" hidden="false" customHeight="false" outlineLevel="0" collapsed="false">
      <c r="A1661" s="0" t="s">
        <v>83</v>
      </c>
      <c r="B1661" s="0" t="s">
        <v>128</v>
      </c>
      <c r="C1661" s="1" t="n">
        <v>19.9977512359619</v>
      </c>
      <c r="D1661" s="1" t="n">
        <v>0.0501541905105114</v>
      </c>
    </row>
    <row r="1662" customFormat="false" ht="12.75" hidden="false" customHeight="false" outlineLevel="0" collapsed="false">
      <c r="A1662" s="0" t="s">
        <v>84</v>
      </c>
      <c r="B1662" s="0" t="s">
        <v>128</v>
      </c>
      <c r="C1662" s="1" t="n">
        <v>19.5189762115479</v>
      </c>
      <c r="D1662" s="1" t="n">
        <v>0.152550384402275</v>
      </c>
    </row>
    <row r="1663" customFormat="false" ht="12.75" hidden="false" customHeight="false" outlineLevel="0" collapsed="false">
      <c r="A1663" s="0" t="s">
        <v>85</v>
      </c>
      <c r="B1663" s="0" t="s">
        <v>128</v>
      </c>
      <c r="C1663" s="1" t="n">
        <v>19.6887550354004</v>
      </c>
      <c r="D1663" s="1" t="n">
        <v>0.105110473930836</v>
      </c>
    </row>
    <row r="1664" customFormat="false" ht="12.75" hidden="false" customHeight="false" outlineLevel="0" collapsed="false">
      <c r="A1664" s="0" t="s">
        <v>85</v>
      </c>
      <c r="B1664" s="0" t="s">
        <v>128</v>
      </c>
      <c r="C1664" s="1" t="n">
        <v>19.3402328491211</v>
      </c>
      <c r="D1664" s="1" t="n">
        <v>0.105110473930836</v>
      </c>
    </row>
    <row r="1665" customFormat="false" ht="12.75" hidden="false" customHeight="false" outlineLevel="0" collapsed="false">
      <c r="A1665" s="0" t="s">
        <v>83</v>
      </c>
      <c r="B1665" s="0" t="s">
        <v>129</v>
      </c>
      <c r="C1665" s="1" t="n">
        <v>19.8560199737549</v>
      </c>
    </row>
    <row r="1666" customFormat="false" ht="12.75" hidden="false" customHeight="false" outlineLevel="0" collapsed="false">
      <c r="A1666" s="0" t="s">
        <v>83</v>
      </c>
      <c r="B1666" s="0" t="s">
        <v>129</v>
      </c>
      <c r="C1666" s="1" t="n">
        <v>19.8593101501465</v>
      </c>
    </row>
    <row r="1667" customFormat="false" ht="12.75" hidden="false" customHeight="false" outlineLevel="0" collapsed="false">
      <c r="A1667" s="0" t="s">
        <v>84</v>
      </c>
      <c r="B1667" s="0" t="s">
        <v>129</v>
      </c>
      <c r="C1667" s="1" t="n">
        <v>19.9387950897217</v>
      </c>
    </row>
    <row r="1668" customFormat="false" ht="12.75" hidden="false" customHeight="false" outlineLevel="0" collapsed="false">
      <c r="A1668" s="0" t="s">
        <v>85</v>
      </c>
      <c r="B1668" s="0" t="s">
        <v>129</v>
      </c>
      <c r="C1668" s="1" t="n">
        <v>19.3741798400879</v>
      </c>
    </row>
    <row r="1669" customFormat="false" ht="12.75" hidden="false" customHeight="false" outlineLevel="0" collapsed="false">
      <c r="A1669" s="0" t="s">
        <v>85</v>
      </c>
      <c r="B1669" s="0" t="s">
        <v>129</v>
      </c>
      <c r="C1669" s="1" t="n">
        <v>19.4455623626709</v>
      </c>
    </row>
    <row r="1670" customFormat="false" ht="12.75" hidden="false" customHeight="false" outlineLevel="0" collapsed="false">
      <c r="A1670" s="0" t="s">
        <v>83</v>
      </c>
      <c r="B1670" s="0" t="s">
        <v>130</v>
      </c>
      <c r="C1670" s="1" t="n">
        <v>14.1003875732422</v>
      </c>
      <c r="D1670" s="1" t="n">
        <v>0.111503757536411</v>
      </c>
    </row>
    <row r="1671" customFormat="false" ht="12.75" hidden="false" customHeight="false" outlineLevel="0" collapsed="false">
      <c r="A1671" s="0" t="s">
        <v>83</v>
      </c>
      <c r="B1671" s="0" t="s">
        <v>130</v>
      </c>
      <c r="C1671" s="1" t="n">
        <v>14.2726192474365</v>
      </c>
      <c r="D1671" s="1" t="n">
        <v>0.111503757536411</v>
      </c>
    </row>
    <row r="1672" customFormat="false" ht="12.75" hidden="false" customHeight="false" outlineLevel="0" collapsed="false">
      <c r="A1672" s="0" t="s">
        <v>84</v>
      </c>
      <c r="B1672" s="0" t="s">
        <v>130</v>
      </c>
      <c r="C1672" s="1" t="n">
        <v>13.708701133728</v>
      </c>
      <c r="D1672" s="1" t="n">
        <v>0.0235037412494421</v>
      </c>
    </row>
    <row r="1673" customFormat="false" ht="12.75" hidden="false" customHeight="false" outlineLevel="0" collapsed="false">
      <c r="A1673" s="0" t="s">
        <v>85</v>
      </c>
      <c r="B1673" s="0" t="s">
        <v>130</v>
      </c>
      <c r="C1673" s="1" t="n">
        <v>14.2363739013672</v>
      </c>
      <c r="D1673" s="1" t="n">
        <v>0.081300787627697</v>
      </c>
    </row>
    <row r="1674" customFormat="false" ht="12.75" hidden="false" customHeight="false" outlineLevel="0" collapsed="false">
      <c r="A1674" s="0" t="s">
        <v>85</v>
      </c>
      <c r="B1674" s="0" t="s">
        <v>130</v>
      </c>
      <c r="C1674" s="1" t="n">
        <v>14.2823190689087</v>
      </c>
      <c r="D1674" s="1" t="n">
        <v>0.081300787627697</v>
      </c>
    </row>
    <row r="1675" customFormat="false" ht="12.75" hidden="false" customHeight="false" outlineLevel="0" collapsed="false">
      <c r="A1675" s="0" t="s">
        <v>83</v>
      </c>
      <c r="B1675" s="0" t="s">
        <v>131</v>
      </c>
      <c r="C1675" s="1" t="n">
        <v>14.7546396255493</v>
      </c>
      <c r="D1675" s="1" t="n">
        <v>0.0138297937810421</v>
      </c>
    </row>
    <row r="1676" customFormat="false" ht="12.75" hidden="false" customHeight="false" outlineLevel="0" collapsed="false">
      <c r="A1676" s="0" t="s">
        <v>83</v>
      </c>
      <c r="B1676" s="0" t="s">
        <v>131</v>
      </c>
      <c r="C1676" s="1" t="n">
        <v>14.7083854675293</v>
      </c>
      <c r="D1676" s="1" t="n">
        <v>0.0138297937810421</v>
      </c>
    </row>
    <row r="1677" customFormat="false" ht="12.75" hidden="false" customHeight="false" outlineLevel="0" collapsed="false">
      <c r="A1677" s="0" t="s">
        <v>84</v>
      </c>
      <c r="B1677" s="0" t="s">
        <v>131</v>
      </c>
      <c r="C1677" s="1" t="n">
        <v>14.2469491958618</v>
      </c>
      <c r="D1677" s="1" t="n">
        <v>0.0423888750374317</v>
      </c>
    </row>
    <row r="1678" customFormat="false" ht="12.75" hidden="false" customHeight="false" outlineLevel="0" collapsed="false">
      <c r="A1678" s="0" t="s">
        <v>85</v>
      </c>
      <c r="B1678" s="0" t="s">
        <v>131</v>
      </c>
      <c r="C1678" s="1" t="n">
        <v>13.7522678375244</v>
      </c>
      <c r="D1678" s="1" t="n">
        <v>0.0478975549340248</v>
      </c>
    </row>
    <row r="1679" customFormat="false" ht="12.75" hidden="false" customHeight="false" outlineLevel="0" collapsed="false">
      <c r="A1679" s="0" t="s">
        <v>85</v>
      </c>
      <c r="B1679" s="0" t="s">
        <v>131</v>
      </c>
      <c r="C1679" s="1" t="n">
        <v>13.8382778167725</v>
      </c>
      <c r="D1679" s="1" t="n">
        <v>0.0478975549340248</v>
      </c>
    </row>
    <row r="1680" customFormat="false" ht="12.75" hidden="false" customHeight="false" outlineLevel="0" collapsed="false">
      <c r="A1680" s="0" t="s">
        <v>83</v>
      </c>
      <c r="B1680" s="0" t="s">
        <v>128</v>
      </c>
      <c r="C1680" s="1" t="n">
        <v>19.9833545684814</v>
      </c>
      <c r="D1680" s="1" t="n">
        <v>0.0501541905105114</v>
      </c>
    </row>
    <row r="1681" customFormat="false" ht="12.75" hidden="false" customHeight="false" outlineLevel="0" collapsed="false">
      <c r="A1681" s="0" t="s">
        <v>84</v>
      </c>
      <c r="B1681" s="0" t="s">
        <v>128</v>
      </c>
      <c r="C1681" s="1" t="n">
        <v>19.4171714782715</v>
      </c>
      <c r="D1681" s="1" t="n">
        <v>0.152550384402275</v>
      </c>
    </row>
    <row r="1682" customFormat="false" ht="12.75" hidden="false" customHeight="false" outlineLevel="0" collapsed="false">
      <c r="A1682" s="0" t="s">
        <v>84</v>
      </c>
      <c r="B1682" s="0" t="s">
        <v>128</v>
      </c>
      <c r="C1682" s="1" t="n">
        <v>19.9130077362061</v>
      </c>
      <c r="D1682" s="1" t="n">
        <v>0.152550384402275</v>
      </c>
    </row>
    <row r="1683" customFormat="false" ht="12.75" hidden="false" customHeight="false" outlineLevel="0" collapsed="false">
      <c r="A1683" s="0" t="s">
        <v>85</v>
      </c>
      <c r="B1683" s="0" t="s">
        <v>128</v>
      </c>
      <c r="C1683" s="1" t="n">
        <v>19.4849643707275</v>
      </c>
      <c r="D1683" s="1" t="n">
        <v>0.105110473930836</v>
      </c>
    </row>
    <row r="1684" customFormat="false" ht="12.75" hidden="false" customHeight="false" outlineLevel="0" collapsed="false">
      <c r="A1684" s="0" t="s">
        <v>78</v>
      </c>
      <c r="B1684" s="0" t="s">
        <v>128</v>
      </c>
      <c r="C1684" s="1" t="n">
        <v>34.5616722106934</v>
      </c>
    </row>
    <row r="1685" customFormat="false" ht="12.75" hidden="false" customHeight="false" outlineLevel="0" collapsed="false">
      <c r="A1685" s="0" t="s">
        <v>83</v>
      </c>
      <c r="B1685" s="0" t="s">
        <v>129</v>
      </c>
      <c r="C1685" s="1" t="n">
        <v>19.8633346557617</v>
      </c>
    </row>
    <row r="1686" customFormat="false" ht="12.75" hidden="false" customHeight="false" outlineLevel="0" collapsed="false">
      <c r="A1686" s="0" t="s">
        <v>84</v>
      </c>
      <c r="B1686" s="0" t="s">
        <v>129</v>
      </c>
      <c r="C1686" s="1" t="n">
        <v>19.9783229827881</v>
      </c>
    </row>
    <row r="1687" customFormat="false" ht="12.75" hidden="false" customHeight="false" outlineLevel="0" collapsed="false">
      <c r="A1687" s="0" t="s">
        <v>84</v>
      </c>
      <c r="B1687" s="0" t="s">
        <v>129</v>
      </c>
      <c r="C1687" s="1" t="n">
        <v>20.0088920593262</v>
      </c>
    </row>
    <row r="1688" customFormat="false" ht="12.75" hidden="false" customHeight="false" outlineLevel="0" collapsed="false">
      <c r="A1688" s="0" t="s">
        <v>85</v>
      </c>
      <c r="B1688" s="0" t="s">
        <v>129</v>
      </c>
      <c r="C1688" s="1" t="n">
        <v>19.3495426177979</v>
      </c>
    </row>
    <row r="1689" customFormat="false" ht="12.75" hidden="false" customHeight="false" outlineLevel="0" collapsed="false">
      <c r="A1689" s="0" t="s">
        <v>78</v>
      </c>
      <c r="B1689" s="0" t="s">
        <v>129</v>
      </c>
      <c r="C1689" s="0" t="s">
        <v>79</v>
      </c>
    </row>
    <row r="1690" customFormat="false" ht="12.75" hidden="false" customHeight="false" outlineLevel="0" collapsed="false">
      <c r="A1690" s="0" t="s">
        <v>83</v>
      </c>
      <c r="B1690" s="0" t="s">
        <v>130</v>
      </c>
      <c r="C1690" s="1" t="n">
        <v>14.4858522415161</v>
      </c>
      <c r="D1690" s="1" t="n">
        <v>0.111503757536411</v>
      </c>
    </row>
    <row r="1691" customFormat="false" ht="12.75" hidden="false" customHeight="false" outlineLevel="0" collapsed="false">
      <c r="A1691" s="0" t="s">
        <v>84</v>
      </c>
      <c r="B1691" s="0" t="s">
        <v>130</v>
      </c>
      <c r="C1691" s="1" t="n">
        <v>13.6803712844849</v>
      </c>
      <c r="D1691" s="1" t="n">
        <v>0.0235037412494421</v>
      </c>
    </row>
    <row r="1692" customFormat="false" ht="12.75" hidden="false" customHeight="false" outlineLevel="0" collapsed="false">
      <c r="A1692" s="0" t="s">
        <v>84</v>
      </c>
      <c r="B1692" s="0" t="s">
        <v>130</v>
      </c>
      <c r="C1692" s="1" t="n">
        <v>13.668755531311</v>
      </c>
      <c r="D1692" s="1" t="n">
        <v>0.0235037412494421</v>
      </c>
    </row>
    <row r="1693" customFormat="false" ht="12.75" hidden="false" customHeight="false" outlineLevel="0" collapsed="false">
      <c r="A1693" s="0" t="s">
        <v>85</v>
      </c>
      <c r="B1693" s="0" t="s">
        <v>130</v>
      </c>
      <c r="C1693" s="1" t="n">
        <v>14.483943939209</v>
      </c>
      <c r="D1693" s="1" t="n">
        <v>0.081300787627697</v>
      </c>
    </row>
    <row r="1694" customFormat="false" ht="12.75" hidden="false" customHeight="false" outlineLevel="0" collapsed="false">
      <c r="A1694" s="0" t="s">
        <v>78</v>
      </c>
      <c r="B1694" s="0" t="s">
        <v>130</v>
      </c>
      <c r="C1694" s="0" t="s">
        <v>79</v>
      </c>
    </row>
    <row r="1695" customFormat="false" ht="12.75" hidden="false" customHeight="false" outlineLevel="0" collapsed="false">
      <c r="A1695" s="0" t="s">
        <v>83</v>
      </c>
      <c r="B1695" s="0" t="s">
        <v>131</v>
      </c>
      <c r="C1695" s="1" t="n">
        <v>14.7402601242065</v>
      </c>
      <c r="D1695" s="1" t="n">
        <v>0.0138297937810421</v>
      </c>
    </row>
    <row r="1696" customFormat="false" ht="12.75" hidden="false" customHeight="false" outlineLevel="0" collapsed="false">
      <c r="A1696" s="0" t="s">
        <v>84</v>
      </c>
      <c r="B1696" s="0" t="s">
        <v>131</v>
      </c>
      <c r="C1696" s="1" t="n">
        <v>14.1192035675049</v>
      </c>
      <c r="D1696" s="1" t="n">
        <v>0.0423888750374317</v>
      </c>
    </row>
    <row r="1697" customFormat="false" ht="12.75" hidden="false" customHeight="false" outlineLevel="0" collapsed="false">
      <c r="A1697" s="0" t="s">
        <v>84</v>
      </c>
      <c r="B1697" s="0" t="s">
        <v>131</v>
      </c>
      <c r="C1697" s="1" t="n">
        <v>14.1680135726929</v>
      </c>
      <c r="D1697" s="1" t="n">
        <v>0.0423888750374317</v>
      </c>
    </row>
    <row r="1698" customFormat="false" ht="12.75" hidden="false" customHeight="false" outlineLevel="0" collapsed="false">
      <c r="A1698" s="0" t="s">
        <v>85</v>
      </c>
      <c r="B1698" s="0" t="s">
        <v>131</v>
      </c>
      <c r="C1698" s="1" t="n">
        <v>13.8826694488525</v>
      </c>
      <c r="D1698" s="1" t="n">
        <v>0.0478975549340248</v>
      </c>
    </row>
    <row r="1699" customFormat="false" ht="12.75" hidden="false" customHeight="false" outlineLevel="0" collapsed="false">
      <c r="A1699" s="0" t="s">
        <v>78</v>
      </c>
      <c r="B1699" s="0" t="s">
        <v>131</v>
      </c>
      <c r="C1699" s="0" t="s">
        <v>79</v>
      </c>
    </row>
    <row r="1701" customFormat="false" ht="12.75" hidden="false" customHeight="false" outlineLevel="0" collapsed="false">
      <c r="A1701" s="0" t="s">
        <v>86</v>
      </c>
      <c r="B1701" s="0" t="s">
        <v>87</v>
      </c>
    </row>
    <row r="1702" customFormat="false" ht="12.75" hidden="false" customHeight="false" outlineLevel="0" collapsed="false">
      <c r="A1702" s="0" t="s">
        <v>88</v>
      </c>
      <c r="B1702" s="0" t="s">
        <v>129</v>
      </c>
    </row>
    <row r="1703" customFormat="false" ht="12.75" hidden="false" customHeight="false" outlineLevel="0" collapsed="false">
      <c r="A1703" s="0" t="s">
        <v>89</v>
      </c>
      <c r="B1703" s="0" t="s">
        <v>90</v>
      </c>
    </row>
    <row r="1704" customFormat="false" ht="12.75" hidden="false" customHeight="false" outlineLevel="0" collapsed="false">
      <c r="A1704" s="0" t="s">
        <v>91</v>
      </c>
      <c r="B1704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9</v>
      </c>
      <c r="B2" s="5" t="s">
        <v>56</v>
      </c>
      <c r="C2" s="2" t="s">
        <v>137</v>
      </c>
      <c r="D2" s="6" t="n">
        <v>33.4931030273438</v>
      </c>
      <c r="E2" s="16" t="n">
        <f aca="false">IF(D2&gt;35,35,D2)</f>
        <v>33.4931030273438</v>
      </c>
      <c r="F2" s="16" t="n">
        <f aca="false">Rpl19!E2</f>
        <v>18.570837020874</v>
      </c>
      <c r="G2" s="16" t="n">
        <f aca="false">E2-F2</f>
        <v>14.9222660064697</v>
      </c>
      <c r="H2" s="16" t="n">
        <f aca="false">AVERAGE(G2:G4)</f>
        <v>14.6366011301676</v>
      </c>
      <c r="I2" s="16" t="n">
        <f aca="false">STDEVA(G2:G4)</f>
        <v>0.452844651099476</v>
      </c>
      <c r="K2" s="18" t="str">
        <f aca="false">B2</f>
        <v>10728</v>
      </c>
      <c r="L2" s="2" t="s">
        <v>166</v>
      </c>
      <c r="M2" s="16" t="n">
        <f aca="false">H2</f>
        <v>14.6366011301676</v>
      </c>
      <c r="N2" s="16" t="n">
        <f aca="false">2^-(M2)</f>
        <v>3.92594331980393E-005</v>
      </c>
      <c r="O2" s="16" t="n">
        <f aca="false">AVERAGE(N2:N5)</f>
        <v>2.39225710633475E-005</v>
      </c>
      <c r="P2" s="16" t="n">
        <f aca="false">N2/$O$2</f>
        <v>1.64110425648144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26150348818197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09</v>
      </c>
      <c r="B3" s="5" t="s">
        <v>56</v>
      </c>
      <c r="C3" s="2" t="s">
        <v>137</v>
      </c>
      <c r="D3" s="6" t="n">
        <v>33.4439010620117</v>
      </c>
      <c r="E3" s="16" t="n">
        <f aca="false">IF(D3&gt;35,35,D3)</f>
        <v>33.4439010620117</v>
      </c>
      <c r="F3" s="16" t="n">
        <f aca="false">Rpl19!E3</f>
        <v>18.570837020874</v>
      </c>
      <c r="G3" s="16" t="n">
        <f aca="false">E3-F3</f>
        <v>14.8730640411377</v>
      </c>
      <c r="H3" s="16" t="n">
        <f aca="false">AVERAGE(G2:G4)</f>
        <v>14.6366011301676</v>
      </c>
      <c r="I3" s="16" t="n">
        <f aca="false">STDEVA(G2:G4)</f>
        <v>0.452844651099476</v>
      </c>
      <c r="K3" s="18" t="str">
        <f aca="false">B5</f>
        <v>10758</v>
      </c>
      <c r="L3" s="2" t="s">
        <v>166</v>
      </c>
      <c r="M3" s="16" t="n">
        <f aca="false">H5</f>
        <v>15.1385860443115</v>
      </c>
      <c r="N3" s="16" t="n">
        <f aca="false">2^-(M3)</f>
        <v>2.77224436080671E-005</v>
      </c>
      <c r="P3" s="16" t="n">
        <f aca="false">N3/$O$2</f>
        <v>1.15884047474067</v>
      </c>
      <c r="R3" s="2" t="str">
        <f aca="false">L6</f>
        <v>0.2 mg/kg GenX</v>
      </c>
      <c r="S3" s="16" t="n">
        <f aca="false">AVERAGE(P6:P9)</f>
        <v>1.31251957918143</v>
      </c>
      <c r="T3" s="16" t="n">
        <f aca="false">IF(S3&lt;0.99,-1/S3,S3)</f>
        <v>1.31251957918143</v>
      </c>
      <c r="U3" s="16" t="n">
        <f aca="false">STDEVA(P6:P9)/SQRT(V2)</f>
        <v>0.267423400336286</v>
      </c>
      <c r="V3" s="18" t="n">
        <f aca="false">COUNT(P6:P9)</f>
        <v>4</v>
      </c>
      <c r="W3" s="23" t="n">
        <f aca="false">TTEST($G$2:$G$13,G14:G25,2,2)</f>
        <v>0.265749547289525</v>
      </c>
      <c r="Z3" s="28" t="str">
        <f aca="false">A2</f>
        <v>Esr2</v>
      </c>
      <c r="AA3" s="24" t="n">
        <f aca="false">T2</f>
        <v>1</v>
      </c>
      <c r="AB3" s="25" t="n">
        <f aca="false">U2</f>
        <v>0.26150348818197</v>
      </c>
      <c r="AC3" s="22" t="n">
        <f aca="false">V2</f>
        <v>4</v>
      </c>
      <c r="AD3" s="25" t="n">
        <f aca="false">T3</f>
        <v>1.31251957918143</v>
      </c>
      <c r="AE3" s="25" t="n">
        <f aca="false">U3</f>
        <v>0.267423400336286</v>
      </c>
      <c r="AF3" s="21" t="n">
        <f aca="false">V3</f>
        <v>4</v>
      </c>
      <c r="AG3" s="24" t="n">
        <f aca="false">T4</f>
        <v>-1.61167385835227</v>
      </c>
      <c r="AH3" s="25" t="n">
        <f aca="false">U4</f>
        <v>0.117353560687007</v>
      </c>
      <c r="AI3" s="22" t="n">
        <f aca="false">V4</f>
        <v>4</v>
      </c>
      <c r="AJ3" s="25" t="n">
        <f aca="false">T5</f>
        <v>-2.19382763722787</v>
      </c>
      <c r="AK3" s="25" t="n">
        <f aca="false">U5</f>
        <v>0.149421527526511</v>
      </c>
      <c r="AL3" s="21" t="n">
        <f aca="false">V5</f>
        <v>4</v>
      </c>
      <c r="AM3" s="24" t="n">
        <f aca="false">T6</f>
        <v>-1.2338776880074</v>
      </c>
      <c r="AN3" s="25" t="n">
        <f aca="false">U6</f>
        <v>0.192452475793243</v>
      </c>
      <c r="AO3" s="22" t="n">
        <f aca="false">V6</f>
        <v>4</v>
      </c>
      <c r="AP3" s="25" t="n">
        <f aca="false">T7</f>
        <v>-1.33512459155183</v>
      </c>
      <c r="AQ3" s="25" t="n">
        <f aca="false">U7</f>
        <v>0.366670175920047</v>
      </c>
      <c r="AR3" s="22" t="n">
        <f aca="false">V7</f>
        <v>4</v>
      </c>
    </row>
    <row r="4" customFormat="false" ht="14.25" hidden="false" customHeight="false" outlineLevel="0" collapsed="false">
      <c r="A4" s="2" t="s">
        <v>109</v>
      </c>
      <c r="B4" s="5" t="s">
        <v>56</v>
      </c>
      <c r="C4" s="2" t="s">
        <v>137</v>
      </c>
      <c r="D4" s="6" t="n">
        <v>32.6853103637695</v>
      </c>
      <c r="E4" s="16" t="n">
        <f aca="false">IF(D4&gt;35,35,D4)</f>
        <v>32.6853103637695</v>
      </c>
      <c r="F4" s="16" t="n">
        <f aca="false">Rpl19!E4</f>
        <v>18.570837020874</v>
      </c>
      <c r="G4" s="16" t="n">
        <f aca="false">E4-F4</f>
        <v>14.1144733428955</v>
      </c>
      <c r="H4" s="16" t="n">
        <f aca="false">AVERAGE(G2:G4)</f>
        <v>14.6366011301676</v>
      </c>
      <c r="I4" s="16" t="n">
        <f aca="false">STDEVA(G2:G4)</f>
        <v>0.452844651099476</v>
      </c>
      <c r="K4" s="18" t="str">
        <f aca="false">B8</f>
        <v>10778</v>
      </c>
      <c r="L4" s="2" t="s">
        <v>166</v>
      </c>
      <c r="M4" s="16" t="n">
        <f aca="false">H8</f>
        <v>16.6008408864339</v>
      </c>
      <c r="N4" s="16" t="n">
        <f aca="false">2^-(M4)</f>
        <v>1.00611804889004E-005</v>
      </c>
      <c r="P4" s="16" t="n">
        <f aca="false">N4/$O$2</f>
        <v>0.420572707768667</v>
      </c>
      <c r="R4" s="2" t="str">
        <f aca="false">L10</f>
        <v>1.0 mg/kg GenX</v>
      </c>
      <c r="S4" s="16" t="n">
        <f aca="false">AVERAGE(P10:P13)</f>
        <v>0.620472929319815</v>
      </c>
      <c r="T4" s="16" t="n">
        <f aca="false">IF(S4&lt;0.99,-1/S4,S4)</f>
        <v>-1.61167385835227</v>
      </c>
      <c r="U4" s="16" t="n">
        <f aca="false">STDEVA(P10:P13)/SQRT(V2)</f>
        <v>0.117353560687007</v>
      </c>
      <c r="V4" s="18" t="n">
        <f aca="false">COUNT(P10:P13)</f>
        <v>4</v>
      </c>
      <c r="W4" s="23" t="n">
        <f aca="false">TTEST($G$2:$G$13,G26:G37,2,2)</f>
        <v>0.0617477595161252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09</v>
      </c>
      <c r="B5" s="5" t="s">
        <v>63</v>
      </c>
      <c r="C5" s="2" t="s">
        <v>137</v>
      </c>
      <c r="D5" s="6" t="n">
        <v>34.2131118774414</v>
      </c>
      <c r="E5" s="16" t="n">
        <f aca="false">IF(D5&gt;35,35,D5)</f>
        <v>34.2131118774414</v>
      </c>
      <c r="F5" s="16" t="n">
        <f aca="false">Rpl19!E5</f>
        <v>19.3948485056559</v>
      </c>
      <c r="G5" s="16" t="n">
        <f aca="false">E5-F5</f>
        <v>14.8182633717855</v>
      </c>
      <c r="H5" s="16" t="n">
        <f aca="false">AVERAGE(G5:G7)</f>
        <v>15.1385860443115</v>
      </c>
      <c r="I5" s="16" t="n">
        <f aca="false">STDEVA(G5:G7)</f>
        <v>0.413326072049128</v>
      </c>
      <c r="K5" s="26" t="str">
        <f aca="false">B11</f>
        <v>10798</v>
      </c>
      <c r="L5" s="21" t="s">
        <v>166</v>
      </c>
      <c r="M5" s="25" t="n">
        <f aca="false">H11</f>
        <v>15.7106793721517</v>
      </c>
      <c r="N5" s="25" t="n">
        <f aca="false">2^-(M5)</f>
        <v>1.86472269583831E-005</v>
      </c>
      <c r="O5" s="27"/>
      <c r="P5" s="25" t="n">
        <f aca="false">N5/$O$2</f>
        <v>0.779482561009217</v>
      </c>
      <c r="R5" s="2" t="str">
        <f aca="false">L14</f>
        <v>2.0 mg/kg GenX</v>
      </c>
      <c r="S5" s="16" t="n">
        <f aca="false">AVERAGE(P14,P15,P17)</f>
        <v>0.455824324131318</v>
      </c>
      <c r="T5" s="16" t="n">
        <f aca="false">IF(S5&lt;0.99,-1/S5,S5)</f>
        <v>-2.19382763722787</v>
      </c>
      <c r="U5" s="16" t="n">
        <f aca="false">STDEVA(P14,P15,P17)/SQRT(V2)</f>
        <v>0.149421527526511</v>
      </c>
      <c r="V5" s="18" t="n">
        <f aca="false">COUNT(P14:P17)</f>
        <v>4</v>
      </c>
      <c r="W5" s="23" t="n">
        <f aca="false">TTEST($G$2:$G$13,G38:G49,2,2)</f>
        <v>0.50246912021217</v>
      </c>
      <c r="X5" s="3" t="s">
        <v>170</v>
      </c>
    </row>
    <row r="6" customFormat="false" ht="14.25" hidden="false" customHeight="false" outlineLevel="0" collapsed="false">
      <c r="A6" s="2" t="s">
        <v>109</v>
      </c>
      <c r="B6" s="5" t="s">
        <v>63</v>
      </c>
      <c r="C6" s="2" t="s">
        <v>137</v>
      </c>
      <c r="D6" s="6" t="n">
        <v>34.3871917724609</v>
      </c>
      <c r="E6" s="16" t="n">
        <f aca="false">IF(D6&gt;35,35,D6)</f>
        <v>34.3871917724609</v>
      </c>
      <c r="F6" s="16" t="n">
        <f aca="false">Rpl19!E6</f>
        <v>19.3948485056559</v>
      </c>
      <c r="G6" s="16" t="n">
        <f aca="false">E6-F6</f>
        <v>14.992343266805</v>
      </c>
      <c r="H6" s="16" t="n">
        <f aca="false">AVERAGE(G5:G7)</f>
        <v>15.1385860443115</v>
      </c>
      <c r="I6" s="16" t="n">
        <f aca="false">STDEVA(G5:G7)</f>
        <v>0.413326072049128</v>
      </c>
      <c r="K6" s="18" t="str">
        <f aca="false">B14</f>
        <v>11008</v>
      </c>
      <c r="L6" s="2" t="s">
        <v>138</v>
      </c>
      <c r="M6" s="16" t="n">
        <f aca="false">H14</f>
        <v>16.3091665903727</v>
      </c>
      <c r="N6" s="16" t="n">
        <f aca="false">2^-(M6)</f>
        <v>1.23154887550107E-005</v>
      </c>
      <c r="P6" s="16" t="n">
        <f aca="false">N6/$O$2</f>
        <v>0.514806235600641</v>
      </c>
      <c r="R6" s="2" t="str">
        <f aca="false">L18</f>
        <v>0.1 mg/kg PFOA</v>
      </c>
      <c r="S6" s="16" t="n">
        <f aca="false">AVERAGE(P18:P21)</f>
        <v>0.810453102215431</v>
      </c>
      <c r="T6" s="16" t="n">
        <f aca="false">IF(S6&lt;0.99,-1/S6,S6)</f>
        <v>-1.2338776880074</v>
      </c>
      <c r="U6" s="16" t="n">
        <f aca="false">STDEVA(P18:P21)/SQRT(V2)</f>
        <v>0.192452475793243</v>
      </c>
      <c r="V6" s="18" t="n">
        <f aca="false">COUNT(P18:P21)</f>
        <v>4</v>
      </c>
      <c r="W6" s="23" t="n">
        <f aca="false">TTEST($G$2:$G$13,G50:G61,2,2)</f>
        <v>0.442530760973904</v>
      </c>
    </row>
    <row r="7" customFormat="false" ht="14.25" hidden="false" customHeight="false" outlineLevel="0" collapsed="false">
      <c r="A7" s="2" t="s">
        <v>109</v>
      </c>
      <c r="B7" s="5" t="s">
        <v>63</v>
      </c>
      <c r="C7" s="2" t="s">
        <v>137</v>
      </c>
      <c r="D7" s="6" t="n">
        <v>36.3772468566895</v>
      </c>
      <c r="E7" s="16" t="n">
        <f aca="false">IF(D7&gt;35,35,D7)</f>
        <v>35</v>
      </c>
      <c r="F7" s="16" t="n">
        <f aca="false">Rpl19!E7</f>
        <v>19.3948485056559</v>
      </c>
      <c r="G7" s="16" t="n">
        <f aca="false">E7-F7</f>
        <v>15.6051514943441</v>
      </c>
      <c r="H7" s="16" t="n">
        <f aca="false">AVERAGE(G5:G7)</f>
        <v>15.1385860443115</v>
      </c>
      <c r="I7" s="16" t="n">
        <f aca="false">STDEVA(G5:G7)</f>
        <v>0.413326072049128</v>
      </c>
      <c r="K7" s="18" t="str">
        <f aca="false">B17</f>
        <v>11028</v>
      </c>
      <c r="L7" s="2" t="s">
        <v>138</v>
      </c>
      <c r="M7" s="16" t="n">
        <f aca="false">H17</f>
        <v>14.7528743743896</v>
      </c>
      <c r="N7" s="16" t="n">
        <f aca="false">2^-(M7)</f>
        <v>3.62194866845887E-005</v>
      </c>
      <c r="P7" s="16" t="n">
        <f aca="false">N7/$O$2</f>
        <v>1.51402985024807</v>
      </c>
      <c r="R7" s="2" t="str">
        <f aca="false">L22</f>
        <v>1.0 mg/kg PFOA</v>
      </c>
      <c r="S7" s="16" t="n">
        <f aca="false">AVERAGE(P22:P25)</f>
        <v>0.748993769066667</v>
      </c>
      <c r="T7" s="16" t="n">
        <f aca="false">IF(S7&lt;0.99,-1/S7,S7)</f>
        <v>-1.33512459155183</v>
      </c>
      <c r="U7" s="16" t="n">
        <f aca="false">STDEVA(P22:P25)/SQRT(V2)</f>
        <v>0.366670175920047</v>
      </c>
      <c r="V7" s="18" t="n">
        <f aca="false">COUNT(P22:P25)</f>
        <v>4</v>
      </c>
      <c r="W7" s="23" t="n">
        <f aca="false">TTEST($G$2:$G$13,G62:G73,2,2)</f>
        <v>0.11168161924568</v>
      </c>
    </row>
    <row r="8" customFormat="false" ht="14.25" hidden="false" customHeight="false" outlineLevel="0" collapsed="false">
      <c r="A8" s="2" t="s">
        <v>109</v>
      </c>
      <c r="B8" s="5" t="s">
        <v>66</v>
      </c>
      <c r="C8" s="2" t="s">
        <v>137</v>
      </c>
      <c r="D8" s="6" t="n">
        <v>34.5708999633789</v>
      </c>
      <c r="E8" s="16" t="n">
        <f aca="false">IF(D8&gt;35,35,D8)</f>
        <v>34.5708999633789</v>
      </c>
      <c r="F8" s="16" t="n">
        <f aca="false">Rpl19!E8</f>
        <v>18.2561257680257</v>
      </c>
      <c r="G8" s="16" t="n">
        <f aca="false">E8-F8</f>
        <v>16.3147741953532</v>
      </c>
      <c r="H8" s="16" t="n">
        <f aca="false">AVERAGE(G8:G10)</f>
        <v>16.6008408864339</v>
      </c>
      <c r="I8" s="16" t="n">
        <f aca="false">STDEVA(G8:G10)</f>
        <v>0.247741021652467</v>
      </c>
      <c r="K8" s="18" t="str">
        <f aca="false">B20</f>
        <v>11038</v>
      </c>
      <c r="L8" s="2" t="s">
        <v>138</v>
      </c>
      <c r="M8" s="16" t="n">
        <f aca="false">H20</f>
        <v>14.7016245524089</v>
      </c>
      <c r="N8" s="16" t="n">
        <f aca="false">2^-(M8)</f>
        <v>3.75292620422658E-005</v>
      </c>
      <c r="P8" s="16" t="n">
        <f aca="false">N8/$O$2</f>
        <v>1.56878046021423</v>
      </c>
      <c r="R8" s="2"/>
    </row>
    <row r="9" customFormat="false" ht="14.25" hidden="false" customHeight="false" outlineLevel="0" collapsed="false">
      <c r="A9" s="2" t="s">
        <v>109</v>
      </c>
      <c r="B9" s="5" t="s">
        <v>66</v>
      </c>
      <c r="C9" s="2" t="s">
        <v>137</v>
      </c>
      <c r="D9" s="6" t="n">
        <v>35.4397659301758</v>
      </c>
      <c r="E9" s="16" t="n">
        <f aca="false">IF(D9&gt;35,35,D9)</f>
        <v>35</v>
      </c>
      <c r="F9" s="16" t="n">
        <f aca="false">Rpl19!E9</f>
        <v>18.2561257680257</v>
      </c>
      <c r="G9" s="16" t="n">
        <f aca="false">E9-F9</f>
        <v>16.7438742319743</v>
      </c>
      <c r="H9" s="16" t="n">
        <f aca="false">AVERAGE(G8:G10)</f>
        <v>16.6008408864339</v>
      </c>
      <c r="I9" s="16" t="n">
        <f aca="false">STDEVA(G8:G10)</f>
        <v>0.247741021652467</v>
      </c>
      <c r="K9" s="26" t="str">
        <f aca="false">B23</f>
        <v>11048</v>
      </c>
      <c r="L9" s="21" t="s">
        <v>138</v>
      </c>
      <c r="M9" s="25" t="n">
        <f aca="false">H23</f>
        <v>14.6266511281331</v>
      </c>
      <c r="N9" s="25" t="n">
        <f aca="false">2^-(M9)</f>
        <v>3.95311341381459E-005</v>
      </c>
      <c r="O9" s="27"/>
      <c r="P9" s="25" t="n">
        <f aca="false">N9/$O$2</f>
        <v>1.6524617706628</v>
      </c>
    </row>
    <row r="10" customFormat="false" ht="14.25" hidden="false" customHeight="false" outlineLevel="0" collapsed="false">
      <c r="A10" s="2" t="s">
        <v>109</v>
      </c>
      <c r="B10" s="5" t="s">
        <v>66</v>
      </c>
      <c r="C10" s="2" t="s">
        <v>137</v>
      </c>
      <c r="D10" s="6" t="n">
        <v>35.9669380187988</v>
      </c>
      <c r="E10" s="16" t="n">
        <f aca="false">IF(D10&gt;35,35,D10)</f>
        <v>35</v>
      </c>
      <c r="F10" s="16" t="n">
        <f aca="false">Rpl19!E10</f>
        <v>18.2561257680257</v>
      </c>
      <c r="G10" s="16" t="n">
        <f aca="false">E10-F10</f>
        <v>16.7438742319743</v>
      </c>
      <c r="H10" s="16" t="n">
        <f aca="false">AVERAGE(G8:G10)</f>
        <v>16.6008408864339</v>
      </c>
      <c r="I10" s="16" t="n">
        <f aca="false">STDEVA(G8:G10)</f>
        <v>0.247741021652467</v>
      </c>
      <c r="K10" s="18" t="str">
        <f aca="false">B26</f>
        <v>11108</v>
      </c>
      <c r="L10" s="2" t="s">
        <v>139</v>
      </c>
      <c r="M10" s="16" t="n">
        <f aca="false">H26</f>
        <v>15.669194539388</v>
      </c>
      <c r="N10" s="16" t="n">
        <f aca="false">2^-(M10)</f>
        <v>1.91912134474436E-005</v>
      </c>
      <c r="P10" s="16" t="n">
        <f aca="false">N10/$O$2</f>
        <v>0.802222026914452</v>
      </c>
    </row>
    <row r="11" customFormat="false" ht="14.25" hidden="false" customHeight="false" outlineLevel="0" collapsed="false">
      <c r="A11" s="2" t="s">
        <v>109</v>
      </c>
      <c r="B11" s="5" t="s">
        <v>69</v>
      </c>
      <c r="C11" s="2" t="s">
        <v>137</v>
      </c>
      <c r="D11" s="6" t="n">
        <v>34.0265197753906</v>
      </c>
      <c r="E11" s="16" t="n">
        <f aca="false">IF(D11&gt;35,35,D11)</f>
        <v>34.0265197753906</v>
      </c>
      <c r="F11" s="16" t="n">
        <f aca="false">Rpl19!E11</f>
        <v>18.9648272196452</v>
      </c>
      <c r="G11" s="16" t="n">
        <f aca="false">E11-F11</f>
        <v>15.0616925557454</v>
      </c>
      <c r="H11" s="16" t="n">
        <f aca="false">AVERAGE(G11:G13)</f>
        <v>15.7106793721517</v>
      </c>
      <c r="I11" s="16" t="n">
        <f aca="false">STDEVA(G11:G13)</f>
        <v>0.562039069729</v>
      </c>
      <c r="K11" s="18" t="str">
        <f aca="false">B29</f>
        <v>11111</v>
      </c>
      <c r="L11" s="2" t="s">
        <v>139</v>
      </c>
      <c r="M11" s="16" t="n">
        <f aca="false">H29</f>
        <v>16.7328974405925</v>
      </c>
      <c r="N11" s="16" t="n">
        <f aca="false">2^-(M11)</f>
        <v>9.18112617771259E-006</v>
      </c>
      <c r="P11" s="16" t="n">
        <f aca="false">N11/$O$2</f>
        <v>0.383785093725954</v>
      </c>
    </row>
    <row r="12" customFormat="false" ht="14.25" hidden="false" customHeight="false" outlineLevel="0" collapsed="false">
      <c r="A12" s="2" t="s">
        <v>109</v>
      </c>
      <c r="B12" s="5" t="s">
        <v>69</v>
      </c>
      <c r="C12" s="2" t="s">
        <v>137</v>
      </c>
      <c r="D12" s="5" t="s">
        <v>79</v>
      </c>
      <c r="E12" s="16" t="n">
        <f aca="false">IF(D12&gt;35,35,D12)</f>
        <v>35</v>
      </c>
      <c r="F12" s="16" t="n">
        <f aca="false">Rpl19!E12</f>
        <v>18.9648272196452</v>
      </c>
      <c r="G12" s="16" t="n">
        <f aca="false">E12-F12</f>
        <v>16.0351727803548</v>
      </c>
      <c r="H12" s="16" t="n">
        <f aca="false">AVERAGE(G11:G13)</f>
        <v>15.7106793721517</v>
      </c>
      <c r="I12" s="16" t="n">
        <f aca="false">STDEVA(G11:G13)</f>
        <v>0.562039069729</v>
      </c>
      <c r="K12" s="18" t="str">
        <f aca="false">B32</f>
        <v>11159</v>
      </c>
      <c r="L12" s="2" t="s">
        <v>139</v>
      </c>
      <c r="M12" s="16" t="n">
        <f aca="false">H32</f>
        <v>16.4883391062419</v>
      </c>
      <c r="N12" s="16" t="n">
        <f aca="false">2^-(M12)</f>
        <v>1.08771558276801E-005</v>
      </c>
      <c r="P12" s="16" t="n">
        <f aca="false">N12/$O$2</f>
        <v>0.454681722916703</v>
      </c>
    </row>
    <row r="13" customFormat="false" ht="14.25" hidden="false" customHeight="false" outlineLevel="0" collapsed="false">
      <c r="A13" s="2" t="s">
        <v>109</v>
      </c>
      <c r="B13" s="5" t="s">
        <v>69</v>
      </c>
      <c r="C13" s="2" t="s">
        <v>137</v>
      </c>
      <c r="D13" s="6" t="n">
        <v>37.6817131042481</v>
      </c>
      <c r="E13" s="16" t="n">
        <f aca="false">IF(D13&gt;35,35,D13)</f>
        <v>35</v>
      </c>
      <c r="F13" s="16" t="n">
        <f aca="false">Rpl19!E13</f>
        <v>18.9648272196452</v>
      </c>
      <c r="G13" s="16" t="n">
        <f aca="false">E13-F13</f>
        <v>16.0351727803548</v>
      </c>
      <c r="H13" s="16" t="n">
        <f aca="false">AVERAGE(G11:G13)</f>
        <v>15.7106793721517</v>
      </c>
      <c r="I13" s="16" t="n">
        <f aca="false">STDEVA(G11:G13)</f>
        <v>0.562039069729</v>
      </c>
      <c r="K13" s="26" t="str">
        <f aca="false">B35</f>
        <v>11179</v>
      </c>
      <c r="L13" s="21" t="s">
        <v>139</v>
      </c>
      <c r="M13" s="25" t="n">
        <f aca="false">H35</f>
        <v>15.6007423400879</v>
      </c>
      <c r="N13" s="25" t="n">
        <f aca="false">2^-(M13)</f>
        <v>2.01237355253102E-005</v>
      </c>
      <c r="O13" s="27"/>
      <c r="P13" s="25" t="n">
        <f aca="false">N13/$O$2</f>
        <v>0.84120287372215</v>
      </c>
    </row>
    <row r="14" customFormat="false" ht="14.25" hidden="false" customHeight="false" outlineLevel="0" collapsed="false">
      <c r="A14" s="2" t="s">
        <v>109</v>
      </c>
      <c r="B14" s="5" t="s">
        <v>72</v>
      </c>
      <c r="C14" s="2" t="s">
        <v>138</v>
      </c>
      <c r="D14" s="6" t="n">
        <v>34.7176704406738</v>
      </c>
      <c r="E14" s="16" t="n">
        <f aca="false">IF(D14&gt;35,35,D14)</f>
        <v>34.7176704406738</v>
      </c>
      <c r="F14" s="16" t="n">
        <f aca="false">Rpl19!E14</f>
        <v>18.3986136118571</v>
      </c>
      <c r="G14" s="16" t="n">
        <f aca="false">E14-F14</f>
        <v>16.3190568288167</v>
      </c>
      <c r="H14" s="16" t="n">
        <f aca="false">AVERAGE(G14:G16)</f>
        <v>16.3091665903727</v>
      </c>
      <c r="I14" s="16" t="n">
        <f aca="false">STDEVA(G14:G16)</f>
        <v>0.297288328905346</v>
      </c>
      <c r="K14" s="18" t="str">
        <f aca="false">B38</f>
        <v>11227</v>
      </c>
      <c r="L14" s="2" t="s">
        <v>140</v>
      </c>
      <c r="M14" s="16" t="n">
        <f aca="false">H38</f>
        <v>17.2954508463542</v>
      </c>
      <c r="N14" s="16" t="n">
        <f aca="false">2^-(M14)</f>
        <v>6.2165653972396E-006</v>
      </c>
      <c r="P14" s="16" t="n">
        <f aca="false">N14/$O$2</f>
        <v>0.259861926244383</v>
      </c>
    </row>
    <row r="15" customFormat="false" ht="14.25" hidden="false" customHeight="false" outlineLevel="0" collapsed="false">
      <c r="A15" s="2" t="s">
        <v>109</v>
      </c>
      <c r="B15" s="5" t="s">
        <v>72</v>
      </c>
      <c r="C15" s="2" t="s">
        <v>138</v>
      </c>
      <c r="D15" s="6" t="n">
        <v>34.4056701660156</v>
      </c>
      <c r="E15" s="16" t="n">
        <f aca="false">IF(D15&gt;35,35,D15)</f>
        <v>34.4056701660156</v>
      </c>
      <c r="F15" s="16" t="n">
        <f aca="false">Rpl19!E15</f>
        <v>18.3986136118571</v>
      </c>
      <c r="G15" s="16" t="n">
        <f aca="false">E15-F15</f>
        <v>16.0070565541585</v>
      </c>
      <c r="H15" s="16" t="n">
        <f aca="false">AVERAGE(G14:G16)</f>
        <v>16.3091665903727</v>
      </c>
      <c r="I15" s="16" t="n">
        <f aca="false">STDEVA(G14:G16)</f>
        <v>0.297288328905346</v>
      </c>
      <c r="K15" s="18" t="str">
        <f aca="false">B41</f>
        <v>11258</v>
      </c>
      <c r="L15" s="2" t="s">
        <v>140</v>
      </c>
      <c r="M15" s="16" t="n">
        <f aca="false">H41</f>
        <v>17.0510838826497</v>
      </c>
      <c r="N15" s="16" t="n">
        <f aca="false">2^-(M15)</f>
        <v>7.36397478455582E-006</v>
      </c>
      <c r="P15" s="16" t="n">
        <f aca="false">N15/$O$2</f>
        <v>0.307825390718074</v>
      </c>
    </row>
    <row r="16" customFormat="false" ht="14.25" hidden="false" customHeight="false" outlineLevel="0" collapsed="false">
      <c r="A16" s="2" t="s">
        <v>109</v>
      </c>
      <c r="B16" s="5" t="s">
        <v>72</v>
      </c>
      <c r="C16" s="2" t="s">
        <v>138</v>
      </c>
      <c r="D16" s="6" t="n">
        <v>35.979419708252</v>
      </c>
      <c r="E16" s="16" t="n">
        <f aca="false">IF(D16&gt;35,35,D16)</f>
        <v>35</v>
      </c>
      <c r="F16" s="16" t="n">
        <f aca="false">Rpl19!E16</f>
        <v>18.3986136118571</v>
      </c>
      <c r="G16" s="16" t="n">
        <f aca="false">E16-F16</f>
        <v>16.6013863881429</v>
      </c>
      <c r="H16" s="16" t="n">
        <f aca="false">AVERAGE(G14:G16)</f>
        <v>16.3091665903727</v>
      </c>
      <c r="I16" s="16" t="n">
        <f aca="false">STDEVA(G14:G16)</f>
        <v>0.297288328905346</v>
      </c>
      <c r="K16" s="18" t="str">
        <f aca="false">B44</f>
        <v>11268</v>
      </c>
      <c r="L16" s="2" t="s">
        <v>140</v>
      </c>
      <c r="M16" s="16" t="n">
        <f aca="false">H44</f>
        <v>9.27602195739746</v>
      </c>
      <c r="N16" s="16" t="n">
        <f aca="false">2^-(M16)</f>
        <v>0.00161301776448115</v>
      </c>
      <c r="P16" s="29" t="n">
        <f aca="false">N16/$O$2</f>
        <v>67.4266056190135</v>
      </c>
    </row>
    <row r="17" customFormat="false" ht="14.25" hidden="false" customHeight="false" outlineLevel="0" collapsed="false">
      <c r="A17" s="2" t="s">
        <v>109</v>
      </c>
      <c r="B17" s="5" t="s">
        <v>75</v>
      </c>
      <c r="C17" s="2" t="s">
        <v>138</v>
      </c>
      <c r="D17" s="6" t="n">
        <v>33.9336929321289</v>
      </c>
      <c r="E17" s="16" t="n">
        <f aca="false">IF(D17&gt;35,35,D17)</f>
        <v>33.9336929321289</v>
      </c>
      <c r="F17" s="16" t="n">
        <f aca="false">Rpl19!E17</f>
        <v>18.2442105611165</v>
      </c>
      <c r="G17" s="16" t="n">
        <f aca="false">E17-F17</f>
        <v>15.6894823710124</v>
      </c>
      <c r="H17" s="16" t="n">
        <f aca="false">AVERAGE(G17:G19)</f>
        <v>14.7528743743896</v>
      </c>
      <c r="I17" s="16" t="n">
        <f aca="false">STDEVA(G17:G19)</f>
        <v>1.19556044166012</v>
      </c>
      <c r="K17" s="26" t="str">
        <f aca="false">B47</f>
        <v>11292</v>
      </c>
      <c r="L17" s="21" t="s">
        <v>140</v>
      </c>
      <c r="M17" s="25" t="n">
        <f aca="false">H47</f>
        <v>15.6735827128092</v>
      </c>
      <c r="N17" s="25" t="n">
        <f aca="false">2^-(M17)</f>
        <v>1.91329291775059E-005</v>
      </c>
      <c r="O17" s="27"/>
      <c r="P17" s="25" t="n">
        <f aca="false">N17/$O$2</f>
        <v>0.799785655431499</v>
      </c>
    </row>
    <row r="18" customFormat="false" ht="14.25" hidden="false" customHeight="false" outlineLevel="0" collapsed="false">
      <c r="A18" s="2" t="s">
        <v>109</v>
      </c>
      <c r="B18" s="5" t="s">
        <v>75</v>
      </c>
      <c r="C18" s="2" t="s">
        <v>138</v>
      </c>
      <c r="D18" s="6" t="n">
        <v>31.6504650115967</v>
      </c>
      <c r="E18" s="16" t="n">
        <f aca="false">IF(D18&gt;35,35,D18)</f>
        <v>31.6504650115967</v>
      </c>
      <c r="F18" s="16" t="n">
        <f aca="false">Rpl19!E18</f>
        <v>18.2442105611165</v>
      </c>
      <c r="G18" s="16" t="n">
        <f aca="false">E18-F18</f>
        <v>13.4062544504801</v>
      </c>
      <c r="H18" s="16" t="n">
        <f aca="false">AVERAGE(G17:G19)</f>
        <v>14.7528743743896</v>
      </c>
      <c r="I18" s="16" t="n">
        <f aca="false">STDEVA(G17:G19)</f>
        <v>1.19556044166012</v>
      </c>
      <c r="K18" s="18" t="str">
        <f aca="false">B50</f>
        <v>10818</v>
      </c>
      <c r="L18" s="2" t="s">
        <v>141</v>
      </c>
      <c r="M18" s="16" t="n">
        <f aca="false">H50</f>
        <v>15.9735221862793</v>
      </c>
      <c r="N18" s="16" t="n">
        <f aca="false">2^-(M18)</f>
        <v>1.55414195815752E-005</v>
      </c>
      <c r="P18" s="16" t="n">
        <f aca="false">N18/$O$2</f>
        <v>0.649655070118561</v>
      </c>
    </row>
    <row r="19" customFormat="false" ht="14.25" hidden="false" customHeight="false" outlineLevel="0" collapsed="false">
      <c r="A19" s="2" t="s">
        <v>109</v>
      </c>
      <c r="B19" s="5" t="s">
        <v>75</v>
      </c>
      <c r="C19" s="2" t="s">
        <v>138</v>
      </c>
      <c r="D19" s="6" t="n">
        <v>33.407096862793</v>
      </c>
      <c r="E19" s="16" t="n">
        <f aca="false">IF(D19&gt;35,35,D19)</f>
        <v>33.407096862793</v>
      </c>
      <c r="F19" s="16" t="n">
        <f aca="false">Rpl19!E19</f>
        <v>18.2442105611165</v>
      </c>
      <c r="G19" s="16" t="n">
        <f aca="false">E19-F19</f>
        <v>15.1628863016764</v>
      </c>
      <c r="H19" s="16" t="n">
        <f aca="false">AVERAGE(G17:G19)</f>
        <v>14.7528743743896</v>
      </c>
      <c r="I19" s="16" t="n">
        <f aca="false">STDEVA(G17:G19)</f>
        <v>1.19556044166012</v>
      </c>
      <c r="K19" s="18" t="str">
        <f aca="false">B53</f>
        <v>10828</v>
      </c>
      <c r="L19" s="2" t="s">
        <v>141</v>
      </c>
      <c r="M19" s="16" t="n">
        <f aca="false">H53</f>
        <v>15.0091540018717</v>
      </c>
      <c r="N19" s="16" t="n">
        <f aca="false">2^-(M19)</f>
        <v>3.03245549580156E-005</v>
      </c>
      <c r="P19" s="16" t="n">
        <f aca="false">N19/$O$2</f>
        <v>1.26761270256928</v>
      </c>
    </row>
    <row r="20" customFormat="false" ht="14.25" hidden="false" customHeight="false" outlineLevel="0" collapsed="false">
      <c r="A20" s="2" t="s">
        <v>109</v>
      </c>
      <c r="B20" s="5" t="s">
        <v>80</v>
      </c>
      <c r="C20" s="2" t="s">
        <v>138</v>
      </c>
      <c r="D20" s="6" t="n">
        <v>32.4726142883301</v>
      </c>
      <c r="E20" s="16" t="n">
        <f aca="false">IF(D20&gt;35,35,D20)</f>
        <v>32.4726142883301</v>
      </c>
      <c r="F20" s="16" t="n">
        <f aca="false">Rpl19!E20</f>
        <v>18.1559143066406</v>
      </c>
      <c r="G20" s="16" t="n">
        <f aca="false">E20-F20</f>
        <v>14.3166999816895</v>
      </c>
      <c r="H20" s="16" t="n">
        <f aca="false">AVERAGE(G20:G22)</f>
        <v>14.7016245524089</v>
      </c>
      <c r="I20" s="16" t="n">
        <f aca="false">STDEVA(G20:G22)</f>
        <v>0.340047094988905</v>
      </c>
      <c r="K20" s="18" t="str">
        <f aca="false">B56</f>
        <v>10848</v>
      </c>
      <c r="L20" s="2" t="s">
        <v>141</v>
      </c>
      <c r="M20" s="16" t="n">
        <f aca="false">H56</f>
        <v>15.4251168568929</v>
      </c>
      <c r="N20" s="16" t="n">
        <f aca="false">2^-(M20)</f>
        <v>2.27288330930481E-005</v>
      </c>
      <c r="P20" s="16" t="n">
        <f aca="false">N20/$O$2</f>
        <v>0.950099930014284</v>
      </c>
    </row>
    <row r="21" customFormat="false" ht="14.25" hidden="false" customHeight="false" outlineLevel="0" collapsed="false">
      <c r="A21" s="2" t="s">
        <v>109</v>
      </c>
      <c r="B21" s="5" t="s">
        <v>80</v>
      </c>
      <c r="C21" s="2" t="s">
        <v>138</v>
      </c>
      <c r="D21" s="6" t="n">
        <v>33.1171340942383</v>
      </c>
      <c r="E21" s="16" t="n">
        <f aca="false">IF(D21&gt;35,35,D21)</f>
        <v>33.1171340942383</v>
      </c>
      <c r="F21" s="16" t="n">
        <f aca="false">Rpl19!E21</f>
        <v>18.1559143066406</v>
      </c>
      <c r="G21" s="16" t="n">
        <f aca="false">E21-F21</f>
        <v>14.9612197875977</v>
      </c>
      <c r="H21" s="16" t="n">
        <f aca="false">AVERAGE(G20:G22)</f>
        <v>14.7016245524089</v>
      </c>
      <c r="I21" s="16" t="n">
        <f aca="false">STDEVA(G20:G22)</f>
        <v>0.340047094988905</v>
      </c>
      <c r="K21" s="26" t="str">
        <f aca="false">B59</f>
        <v>10883</v>
      </c>
      <c r="L21" s="21" t="s">
        <v>141</v>
      </c>
      <c r="M21" s="25" t="n">
        <f aca="false">H59</f>
        <v>16.7684434254964</v>
      </c>
      <c r="N21" s="25" t="n">
        <f aca="false">2^-(M21)</f>
        <v>8.95768009239722E-006</v>
      </c>
      <c r="O21" s="27"/>
      <c r="P21" s="25" t="n">
        <f aca="false">N21/$O$2</f>
        <v>0.374444706159597</v>
      </c>
    </row>
    <row r="22" customFormat="false" ht="14.25" hidden="false" customHeight="false" outlineLevel="0" collapsed="false">
      <c r="A22" s="2" t="s">
        <v>109</v>
      </c>
      <c r="B22" s="5" t="s">
        <v>80</v>
      </c>
      <c r="C22" s="2" t="s">
        <v>138</v>
      </c>
      <c r="D22" s="6" t="n">
        <v>32.9828681945801</v>
      </c>
      <c r="E22" s="16" t="n">
        <f aca="false">IF(D22&gt;35,35,D22)</f>
        <v>32.9828681945801</v>
      </c>
      <c r="F22" s="16" t="n">
        <f aca="false">Rpl19!E22</f>
        <v>18.1559143066406</v>
      </c>
      <c r="G22" s="16" t="n">
        <f aca="false">E22-F22</f>
        <v>14.8269538879395</v>
      </c>
      <c r="H22" s="16" t="n">
        <f aca="false">AVERAGE(G20:G22)</f>
        <v>14.7016245524089</v>
      </c>
      <c r="I22" s="16" t="n">
        <f aca="false">STDEVA(G20:G22)</f>
        <v>0.340047094988905</v>
      </c>
      <c r="K22" s="18" t="str">
        <f aca="false">B62</f>
        <v>10928</v>
      </c>
      <c r="L22" s="2" t="s">
        <v>142</v>
      </c>
      <c r="M22" s="16" t="n">
        <f aca="false">H62</f>
        <v>17.0513763427734</v>
      </c>
      <c r="N22" s="16" t="n">
        <f aca="false">2^-(M22)</f>
        <v>7.36248212627636E-006</v>
      </c>
      <c r="P22" s="16" t="n">
        <f aca="false">N22/$O$2</f>
        <v>0.307762995322717</v>
      </c>
    </row>
    <row r="23" customFormat="false" ht="14.25" hidden="false" customHeight="false" outlineLevel="0" collapsed="false">
      <c r="A23" s="2" t="s">
        <v>109</v>
      </c>
      <c r="B23" s="5" t="s">
        <v>83</v>
      </c>
      <c r="C23" s="2" t="s">
        <v>138</v>
      </c>
      <c r="D23" s="6" t="n">
        <v>32.2700157165527</v>
      </c>
      <c r="E23" s="16" t="n">
        <f aca="false">IF(D23&gt;35,35,D23)</f>
        <v>32.2700157165527</v>
      </c>
      <c r="F23" s="16" t="n">
        <f aca="false">Rpl19!E23</f>
        <v>18.2985502878825</v>
      </c>
      <c r="G23" s="16" t="n">
        <f aca="false">E23-F23</f>
        <v>13.9714654286702</v>
      </c>
      <c r="H23" s="16" t="n">
        <f aca="false">AVERAGE(G23:G25)</f>
        <v>14.6266511281331</v>
      </c>
      <c r="I23" s="16" t="n">
        <f aca="false">STDEVA(G23:G25)</f>
        <v>0.756747641498527</v>
      </c>
      <c r="K23" s="18" t="str">
        <f aca="false">B65</f>
        <v>10948</v>
      </c>
      <c r="L23" s="2" t="s">
        <v>142</v>
      </c>
      <c r="M23" s="16" t="n">
        <f aca="false">H65</f>
        <v>14.4696356455485</v>
      </c>
      <c r="N23" s="16" t="n">
        <f aca="false">2^-(M23)</f>
        <v>4.40763521641121E-005</v>
      </c>
      <c r="P23" s="16" t="n">
        <f aca="false">N23/$O$2</f>
        <v>1.84245882465547</v>
      </c>
    </row>
    <row r="24" customFormat="false" ht="14.25" hidden="false" customHeight="false" outlineLevel="0" collapsed="false">
      <c r="A24" s="2" t="s">
        <v>109</v>
      </c>
      <c r="B24" s="5" t="s">
        <v>83</v>
      </c>
      <c r="C24" s="2" t="s">
        <v>138</v>
      </c>
      <c r="D24" s="6" t="n">
        <v>32.7520790100098</v>
      </c>
      <c r="E24" s="16" t="n">
        <f aca="false">IF(D24&gt;35,35,D24)</f>
        <v>32.7520790100098</v>
      </c>
      <c r="F24" s="16" t="n">
        <f aca="false">Rpl19!E24</f>
        <v>18.2985502878825</v>
      </c>
      <c r="G24" s="16" t="n">
        <f aca="false">E24-F24</f>
        <v>14.4535287221273</v>
      </c>
      <c r="H24" s="16" t="n">
        <f aca="false">AVERAGE(G23:G25)</f>
        <v>14.6266511281331</v>
      </c>
      <c r="I24" s="16" t="n">
        <f aca="false">STDEVA(G23:G25)</f>
        <v>0.756747641498527</v>
      </c>
      <c r="K24" s="18" t="str">
        <f aca="false">B68</f>
        <v>10958</v>
      </c>
      <c r="L24" s="2" t="s">
        <v>142</v>
      </c>
      <c r="M24" s="16" t="n">
        <f aca="false">H68</f>
        <v>16.366725285848</v>
      </c>
      <c r="N24" s="16" t="n">
        <f aca="false">2^-(M24)</f>
        <v>1.18338145251015E-005</v>
      </c>
      <c r="P24" s="16" t="n">
        <f aca="false">N24/$O$2</f>
        <v>0.494671517278193</v>
      </c>
    </row>
    <row r="25" customFormat="false" ht="14.25" hidden="false" customHeight="false" outlineLevel="0" collapsed="false">
      <c r="A25" s="2" t="s">
        <v>109</v>
      </c>
      <c r="B25" s="5" t="s">
        <v>83</v>
      </c>
      <c r="C25" s="2" t="s">
        <v>138</v>
      </c>
      <c r="D25" s="6" t="n">
        <v>33.7535095214844</v>
      </c>
      <c r="E25" s="16" t="n">
        <f aca="false">IF(D25&gt;35,35,D25)</f>
        <v>33.7535095214844</v>
      </c>
      <c r="F25" s="16" t="n">
        <f aca="false">Rpl19!E25</f>
        <v>18.2985502878825</v>
      </c>
      <c r="G25" s="16" t="n">
        <f aca="false">E25-F25</f>
        <v>15.4549592336019</v>
      </c>
      <c r="H25" s="16" t="n">
        <f aca="false">AVERAGE(G23:G25)</f>
        <v>14.6266511281331</v>
      </c>
      <c r="I25" s="16" t="n">
        <f aca="false">STDEVA(G23:G25)</f>
        <v>0.756747641498527</v>
      </c>
      <c r="K25" s="26" t="str">
        <f aca="false">B71</f>
        <v>10988</v>
      </c>
      <c r="L25" s="21" t="s">
        <v>142</v>
      </c>
      <c r="M25" s="25" t="n">
        <f aca="false">H71</f>
        <v>16.8613891601563</v>
      </c>
      <c r="N25" s="25" t="n">
        <f aca="false">2^-(M25)</f>
        <v>8.39877785051721E-006</v>
      </c>
      <c r="O25" s="27"/>
      <c r="P25" s="25" t="n">
        <f aca="false">N25/$O$2</f>
        <v>0.351081739010288</v>
      </c>
    </row>
    <row r="26" customFormat="false" ht="14.25" hidden="false" customHeight="false" outlineLevel="0" collapsed="false">
      <c r="A26" s="2" t="s">
        <v>109</v>
      </c>
      <c r="B26" s="5" t="s">
        <v>58</v>
      </c>
      <c r="C26" s="2" t="s">
        <v>139</v>
      </c>
      <c r="D26" s="6" t="n">
        <v>33.5802803039551</v>
      </c>
      <c r="E26" s="16" t="n">
        <f aca="false">IF(D26&gt;35,35,D26)</f>
        <v>33.5802803039551</v>
      </c>
      <c r="F26" s="16" t="n">
        <f aca="false">Rpl19!E26</f>
        <v>18.2488924662272</v>
      </c>
      <c r="G26" s="16" t="n">
        <f aca="false">E26-F26</f>
        <v>15.3313878377279</v>
      </c>
      <c r="H26" s="16" t="n">
        <f aca="false">AVERAGE(G26:G28)</f>
        <v>15.669194539388</v>
      </c>
      <c r="I26" s="16" t="n">
        <f aca="false">STDEVA(G26:G28)</f>
        <v>0.298390023616718</v>
      </c>
    </row>
    <row r="27" customFormat="false" ht="14.25" hidden="false" customHeight="false" outlineLevel="0" collapsed="false">
      <c r="A27" s="2" t="s">
        <v>109</v>
      </c>
      <c r="B27" s="5" t="s">
        <v>58</v>
      </c>
      <c r="C27" s="2" t="s">
        <v>139</v>
      </c>
      <c r="D27" s="6" t="n">
        <v>34.1457405090332</v>
      </c>
      <c r="E27" s="16" t="n">
        <f aca="false">IF(D27&gt;35,35,D27)</f>
        <v>34.1457405090332</v>
      </c>
      <c r="F27" s="16" t="n">
        <f aca="false">Rpl19!E27</f>
        <v>18.2488924662272</v>
      </c>
      <c r="G27" s="16" t="n">
        <f aca="false">E27-F27</f>
        <v>15.896848042806</v>
      </c>
      <c r="H27" s="16" t="n">
        <f aca="false">AVERAGE(G26:G28)</f>
        <v>15.669194539388</v>
      </c>
      <c r="I27" s="16" t="n">
        <f aca="false">STDEVA(G26:G28)</f>
        <v>0.298390023616718</v>
      </c>
    </row>
    <row r="28" customFormat="false" ht="14.25" hidden="false" customHeight="false" outlineLevel="0" collapsed="false">
      <c r="A28" s="2" t="s">
        <v>109</v>
      </c>
      <c r="B28" s="5" t="s">
        <v>58</v>
      </c>
      <c r="C28" s="2" t="s">
        <v>139</v>
      </c>
      <c r="D28" s="6" t="n">
        <v>34.0282402038574</v>
      </c>
      <c r="E28" s="16" t="n">
        <f aca="false">IF(D28&gt;35,35,D28)</f>
        <v>34.0282402038574</v>
      </c>
      <c r="F28" s="16" t="n">
        <f aca="false">Rpl19!E28</f>
        <v>18.2488924662272</v>
      </c>
      <c r="G28" s="16" t="n">
        <f aca="false">E28-F28</f>
        <v>15.7793477376302</v>
      </c>
      <c r="H28" s="16" t="n">
        <f aca="false">AVERAGE(G26:G28)</f>
        <v>15.669194539388</v>
      </c>
      <c r="I28" s="16" t="n">
        <f aca="false">STDEVA(G26:G28)</f>
        <v>0.298390023616718</v>
      </c>
    </row>
    <row r="29" customFormat="false" ht="14.25" hidden="false" customHeight="false" outlineLevel="0" collapsed="false">
      <c r="A29" s="2" t="s">
        <v>109</v>
      </c>
      <c r="B29" s="5" t="s">
        <v>64</v>
      </c>
      <c r="C29" s="2" t="s">
        <v>139</v>
      </c>
      <c r="D29" s="6" t="n">
        <v>34.4746856689453</v>
      </c>
      <c r="E29" s="16" t="n">
        <f aca="false">IF(D29&gt;35,35,D29)</f>
        <v>34.4746856689453</v>
      </c>
      <c r="F29" s="16" t="n">
        <f aca="false">Rpl19!E29</f>
        <v>18.0919977823893</v>
      </c>
      <c r="G29" s="16" t="n">
        <f aca="false">E29-F29</f>
        <v>16.382687886556</v>
      </c>
      <c r="H29" s="16" t="n">
        <f aca="false">AVERAGE(G29:G31)</f>
        <v>16.7328974405925</v>
      </c>
      <c r="I29" s="16" t="n">
        <f aca="false">STDEVA(G29:G31)</f>
        <v>0.303290370443592</v>
      </c>
    </row>
    <row r="30" customFormat="false" ht="14.25" hidden="false" customHeight="false" outlineLevel="0" collapsed="false">
      <c r="A30" s="2" t="s">
        <v>109</v>
      </c>
      <c r="B30" s="5" t="s">
        <v>64</v>
      </c>
      <c r="C30" s="2" t="s">
        <v>139</v>
      </c>
      <c r="D30" s="6" t="n">
        <v>35.0909881591797</v>
      </c>
      <c r="E30" s="16" t="n">
        <f aca="false">IF(D30&gt;35,35,D30)</f>
        <v>35</v>
      </c>
      <c r="F30" s="16" t="n">
        <f aca="false">Rpl19!E30</f>
        <v>18.0919977823893</v>
      </c>
      <c r="G30" s="16" t="n">
        <f aca="false">E30-F30</f>
        <v>16.9080022176107</v>
      </c>
      <c r="H30" s="16" t="n">
        <f aca="false">AVERAGE(G29:G31)</f>
        <v>16.7328974405925</v>
      </c>
      <c r="I30" s="16" t="n">
        <f aca="false">STDEVA(G29:G31)</f>
        <v>0.303290370443592</v>
      </c>
    </row>
    <row r="31" customFormat="false" ht="14.25" hidden="false" customHeight="false" outlineLevel="0" collapsed="false">
      <c r="A31" s="2" t="s">
        <v>109</v>
      </c>
      <c r="B31" s="5" t="s">
        <v>64</v>
      </c>
      <c r="C31" s="2" t="s">
        <v>139</v>
      </c>
      <c r="D31" s="6" t="n">
        <v>35.2218246459961</v>
      </c>
      <c r="E31" s="16" t="n">
        <f aca="false">IF(D31&gt;35,35,D31)</f>
        <v>35</v>
      </c>
      <c r="F31" s="16" t="n">
        <f aca="false">Rpl19!E31</f>
        <v>18.0919977823893</v>
      </c>
      <c r="G31" s="16" t="n">
        <f aca="false">E31-F31</f>
        <v>16.9080022176107</v>
      </c>
      <c r="H31" s="16" t="n">
        <f aca="false">AVERAGE(G29:G31)</f>
        <v>16.7328974405925</v>
      </c>
      <c r="I31" s="16" t="n">
        <f aca="false">STDEVA(G29:G31)</f>
        <v>0.303290370443592</v>
      </c>
    </row>
    <row r="32" customFormat="false" ht="14.25" hidden="false" customHeight="false" outlineLevel="0" collapsed="false">
      <c r="A32" s="2" t="s">
        <v>109</v>
      </c>
      <c r="B32" s="5" t="s">
        <v>67</v>
      </c>
      <c r="C32" s="2" t="s">
        <v>139</v>
      </c>
      <c r="D32" s="6" t="n">
        <v>33.7952003479004</v>
      </c>
      <c r="E32" s="16" t="n">
        <f aca="false">IF(D32&gt;35,35,D32)</f>
        <v>33.7952003479004</v>
      </c>
      <c r="F32" s="16" t="n">
        <f aca="false">Rpl19!E32</f>
        <v>18.1100610097249</v>
      </c>
      <c r="G32" s="16" t="n">
        <f aca="false">E32-F32</f>
        <v>15.6851393381755</v>
      </c>
      <c r="H32" s="16" t="n">
        <f aca="false">AVERAGE(G32:G34)</f>
        <v>16.4883391062419</v>
      </c>
      <c r="I32" s="16" t="n">
        <f aca="false">STDEVA(G32:G34)</f>
        <v>0.695591403459277</v>
      </c>
    </row>
    <row r="33" customFormat="false" ht="14.25" hidden="false" customHeight="false" outlineLevel="0" collapsed="false">
      <c r="A33" s="2" t="s">
        <v>109</v>
      </c>
      <c r="B33" s="5" t="s">
        <v>67</v>
      </c>
      <c r="C33" s="2" t="s">
        <v>139</v>
      </c>
      <c r="D33" s="6" t="n">
        <v>36.0929832458496</v>
      </c>
      <c r="E33" s="16" t="n">
        <f aca="false">IF(D33&gt;35,35,D33)</f>
        <v>35</v>
      </c>
      <c r="F33" s="16" t="n">
        <f aca="false">Rpl19!E33</f>
        <v>18.1100610097249</v>
      </c>
      <c r="G33" s="16" t="n">
        <f aca="false">E33-F33</f>
        <v>16.8899389902751</v>
      </c>
      <c r="H33" s="16" t="n">
        <f aca="false">AVERAGE(G32:G34)</f>
        <v>16.4883391062419</v>
      </c>
      <c r="I33" s="16" t="n">
        <f aca="false">STDEVA(G32:G34)</f>
        <v>0.695591403459277</v>
      </c>
      <c r="Q33" s="30" t="s">
        <v>171</v>
      </c>
    </row>
    <row r="34" customFormat="false" ht="14.25" hidden="false" customHeight="false" outlineLevel="0" collapsed="false">
      <c r="A34" s="2" t="s">
        <v>109</v>
      </c>
      <c r="B34" s="5" t="s">
        <v>67</v>
      </c>
      <c r="C34" s="2" t="s">
        <v>139</v>
      </c>
      <c r="D34" s="6" t="n">
        <v>36.3256492614746</v>
      </c>
      <c r="E34" s="16" t="n">
        <f aca="false">IF(D34&gt;35,35,D34)</f>
        <v>35</v>
      </c>
      <c r="F34" s="16" t="n">
        <f aca="false">Rpl19!E34</f>
        <v>18.1100610097249</v>
      </c>
      <c r="G34" s="16" t="n">
        <f aca="false">E34-F34</f>
        <v>16.8899389902751</v>
      </c>
      <c r="H34" s="16" t="n">
        <f aca="false">AVERAGE(G32:G34)</f>
        <v>16.4883391062419</v>
      </c>
      <c r="I34" s="16" t="n">
        <f aca="false">STDEVA(G32:G34)</f>
        <v>0.695591403459277</v>
      </c>
      <c r="Q34" s="3" t="s">
        <v>172</v>
      </c>
    </row>
    <row r="35" customFormat="false" ht="14.25" hidden="false" customHeight="false" outlineLevel="0" collapsed="false">
      <c r="A35" s="2" t="s">
        <v>109</v>
      </c>
      <c r="B35" s="5" t="s">
        <v>70</v>
      </c>
      <c r="C35" s="2" t="s">
        <v>139</v>
      </c>
      <c r="D35" s="6" t="n">
        <v>33.9361724853516</v>
      </c>
      <c r="E35" s="16" t="n">
        <f aca="false">IF(D35&gt;35,35,D35)</f>
        <v>33.9361724853516</v>
      </c>
      <c r="F35" s="16" t="n">
        <f aca="false">Rpl19!E35</f>
        <v>18.4849840799967</v>
      </c>
      <c r="G35" s="16" t="n">
        <f aca="false">E35-F35</f>
        <v>15.4511884053548</v>
      </c>
      <c r="H35" s="16" t="n">
        <f aca="false">AVERAGE(G35:G37)</f>
        <v>15.6007423400879</v>
      </c>
      <c r="I35" s="16" t="n">
        <f aca="false">STDEVA(G35:G37)</f>
        <v>0.255113797137594</v>
      </c>
      <c r="Q35" s="3" t="s">
        <v>173</v>
      </c>
    </row>
    <row r="36" customFormat="false" ht="14.25" hidden="false" customHeight="false" outlineLevel="0" collapsed="false">
      <c r="A36" s="2" t="s">
        <v>109</v>
      </c>
      <c r="B36" s="5" t="s">
        <v>70</v>
      </c>
      <c r="C36" s="2" t="s">
        <v>139</v>
      </c>
      <c r="D36" s="6" t="n">
        <v>34.3802947998047</v>
      </c>
      <c r="E36" s="16" t="n">
        <f aca="false">IF(D36&gt;35,35,D36)</f>
        <v>34.3802947998047</v>
      </c>
      <c r="F36" s="16" t="n">
        <f aca="false">Rpl19!E36</f>
        <v>18.4849840799967</v>
      </c>
      <c r="G36" s="16" t="n">
        <f aca="false">E36-F36</f>
        <v>15.8953107198079</v>
      </c>
      <c r="H36" s="16" t="n">
        <f aca="false">AVERAGE(G35:G37)</f>
        <v>15.6007423400879</v>
      </c>
      <c r="I36" s="16" t="n">
        <f aca="false">STDEVA(G35:G37)</f>
        <v>0.255113797137594</v>
      </c>
    </row>
    <row r="37" customFormat="false" ht="14.25" hidden="false" customHeight="false" outlineLevel="0" collapsed="false">
      <c r="A37" s="2" t="s">
        <v>109</v>
      </c>
      <c r="B37" s="5" t="s">
        <v>70</v>
      </c>
      <c r="C37" s="2" t="s">
        <v>139</v>
      </c>
      <c r="D37" s="6" t="n">
        <v>33.9407119750977</v>
      </c>
      <c r="E37" s="16" t="n">
        <f aca="false">IF(D37&gt;35,35,D37)</f>
        <v>33.9407119750977</v>
      </c>
      <c r="F37" s="16" t="n">
        <f aca="false">Rpl19!E37</f>
        <v>18.4849840799967</v>
      </c>
      <c r="G37" s="16" t="n">
        <f aca="false">E37-F37</f>
        <v>15.4557278951009</v>
      </c>
      <c r="H37" s="16" t="n">
        <f aca="false">AVERAGE(G35:G37)</f>
        <v>15.6007423400879</v>
      </c>
      <c r="I37" s="16" t="n">
        <f aca="false">STDEVA(G35:G37)</f>
        <v>0.255113797137594</v>
      </c>
    </row>
    <row r="38" customFormat="false" ht="14.25" hidden="false" customHeight="false" outlineLevel="0" collapsed="false">
      <c r="A38" s="2" t="s">
        <v>109</v>
      </c>
      <c r="B38" s="5" t="s">
        <v>73</v>
      </c>
      <c r="C38" s="2" t="s">
        <v>140</v>
      </c>
      <c r="D38" s="5" t="s">
        <v>79</v>
      </c>
      <c r="E38" s="16" t="n">
        <f aca="false">IF(D38&gt;35,35,D38)</f>
        <v>35</v>
      </c>
      <c r="F38" s="16" t="n">
        <f aca="false">Rpl19!E38</f>
        <v>17.7045491536458</v>
      </c>
      <c r="G38" s="16" t="n">
        <f aca="false">E38-F38</f>
        <v>17.2954508463542</v>
      </c>
      <c r="H38" s="16" t="n">
        <f aca="false">AVERAGE(G38:G40)</f>
        <v>17.2954508463542</v>
      </c>
      <c r="I38" s="16" t="n">
        <f aca="false">STDEVA(G38:G40)</f>
        <v>0</v>
      </c>
    </row>
    <row r="39" customFormat="false" ht="14.25" hidden="false" customHeight="false" outlineLevel="0" collapsed="false">
      <c r="A39" s="2" t="s">
        <v>109</v>
      </c>
      <c r="B39" s="5" t="s">
        <v>73</v>
      </c>
      <c r="C39" s="2" t="s">
        <v>140</v>
      </c>
      <c r="D39" s="5" t="s">
        <v>79</v>
      </c>
      <c r="E39" s="16" t="n">
        <f aca="false">IF(D39&gt;35,35,D39)</f>
        <v>35</v>
      </c>
      <c r="F39" s="16" t="n">
        <f aca="false">Rpl19!E39</f>
        <v>17.7045491536458</v>
      </c>
      <c r="G39" s="16" t="n">
        <f aca="false">E39-F39</f>
        <v>17.2954508463542</v>
      </c>
      <c r="H39" s="16" t="n">
        <f aca="false">AVERAGE(G38:G40)</f>
        <v>17.2954508463542</v>
      </c>
      <c r="I39" s="16" t="n">
        <f aca="false">STDEVA(G38:G40)</f>
        <v>0</v>
      </c>
    </row>
    <row r="40" customFormat="false" ht="14.25" hidden="false" customHeight="false" outlineLevel="0" collapsed="false">
      <c r="A40" s="2" t="s">
        <v>109</v>
      </c>
      <c r="B40" s="5" t="s">
        <v>73</v>
      </c>
      <c r="C40" s="2" t="s">
        <v>140</v>
      </c>
      <c r="D40" s="6" t="n">
        <v>35.8482170104981</v>
      </c>
      <c r="E40" s="16" t="n">
        <f aca="false">IF(D40&gt;35,35,D40)</f>
        <v>35</v>
      </c>
      <c r="F40" s="16" t="n">
        <f aca="false">Rpl19!E40</f>
        <v>17.7045491536458</v>
      </c>
      <c r="G40" s="16" t="n">
        <f aca="false">E40-F40</f>
        <v>17.2954508463542</v>
      </c>
      <c r="H40" s="16" t="n">
        <f aca="false">AVERAGE(G38:G40)</f>
        <v>17.2954508463542</v>
      </c>
      <c r="I40" s="16" t="n">
        <f aca="false">STDEVA(G38:G40)</f>
        <v>0</v>
      </c>
    </row>
    <row r="41" customFormat="false" ht="14.25" hidden="false" customHeight="false" outlineLevel="0" collapsed="false">
      <c r="A41" s="2" t="s">
        <v>109</v>
      </c>
      <c r="B41" s="5" t="s">
        <v>76</v>
      </c>
      <c r="C41" s="2" t="s">
        <v>140</v>
      </c>
      <c r="D41" s="6" t="n">
        <v>37.5976943969727</v>
      </c>
      <c r="E41" s="16" t="n">
        <f aca="false">IF(D41&gt;35,35,D41)</f>
        <v>35</v>
      </c>
      <c r="F41" s="16" t="n">
        <f aca="false">Rpl19!E41</f>
        <v>17.9489161173503</v>
      </c>
      <c r="G41" s="16" t="n">
        <f aca="false">E41-F41</f>
        <v>17.0510838826497</v>
      </c>
      <c r="H41" s="16" t="n">
        <f aca="false">AVERAGE(G41:G43)</f>
        <v>17.0510838826497</v>
      </c>
      <c r="I41" s="16" t="n">
        <f aca="false">STDEVA(G41:G43)</f>
        <v>0</v>
      </c>
    </row>
    <row r="42" customFormat="false" ht="14.25" hidden="false" customHeight="false" outlineLevel="0" collapsed="false">
      <c r="A42" s="2" t="s">
        <v>109</v>
      </c>
      <c r="B42" s="5" t="s">
        <v>76</v>
      </c>
      <c r="C42" s="2" t="s">
        <v>140</v>
      </c>
      <c r="D42" s="6" t="n">
        <v>37.3092765808106</v>
      </c>
      <c r="E42" s="16" t="n">
        <f aca="false">IF(D42&gt;35,35,D42)</f>
        <v>35</v>
      </c>
      <c r="F42" s="16" t="n">
        <f aca="false">Rpl19!E42</f>
        <v>17.9489161173503</v>
      </c>
      <c r="G42" s="16" t="n">
        <f aca="false">E42-F42</f>
        <v>17.0510838826497</v>
      </c>
      <c r="H42" s="16" t="n">
        <f aca="false">AVERAGE(G41:G43)</f>
        <v>17.0510838826497</v>
      </c>
      <c r="I42" s="16" t="n">
        <f aca="false">STDEVA(G41:G43)</f>
        <v>0</v>
      </c>
    </row>
    <row r="43" customFormat="false" ht="14.25" hidden="false" customHeight="false" outlineLevel="0" collapsed="false">
      <c r="A43" s="2" t="s">
        <v>109</v>
      </c>
      <c r="B43" s="5" t="s">
        <v>76</v>
      </c>
      <c r="C43" s="2" t="s">
        <v>140</v>
      </c>
      <c r="D43" s="5" t="s">
        <v>79</v>
      </c>
      <c r="E43" s="16" t="n">
        <f aca="false">IF(D43&gt;35,35,D43)</f>
        <v>35</v>
      </c>
      <c r="F43" s="16" t="n">
        <f aca="false">Rpl19!E43</f>
        <v>17.9489161173503</v>
      </c>
      <c r="G43" s="16" t="n">
        <f aca="false">E43-F43</f>
        <v>17.0510838826497</v>
      </c>
      <c r="H43" s="16" t="n">
        <f aca="false">AVERAGE(G41:G43)</f>
        <v>17.0510838826497</v>
      </c>
      <c r="I43" s="16" t="n">
        <f aca="false">STDEVA(G41:G43)</f>
        <v>0</v>
      </c>
    </row>
    <row r="44" customFormat="false" ht="14.25" hidden="false" customHeight="false" outlineLevel="0" collapsed="false">
      <c r="A44" s="2" t="s">
        <v>109</v>
      </c>
      <c r="B44" s="5" t="s">
        <v>81</v>
      </c>
      <c r="C44" s="2" t="s">
        <v>140</v>
      </c>
      <c r="D44" s="6" t="n">
        <v>26.0030155181885</v>
      </c>
      <c r="E44" s="16" t="n">
        <f aca="false">IF(D44&gt;35,35,D44)</f>
        <v>26.0030155181885</v>
      </c>
      <c r="F44" s="16" t="n">
        <f aca="false">Rpl19!E44</f>
        <v>16.3495903015137</v>
      </c>
      <c r="G44" s="16" t="n">
        <f aca="false">E44-F44</f>
        <v>9.65342521667481</v>
      </c>
      <c r="H44" s="16" t="n">
        <f aca="false">AVERAGE(G44:G46)</f>
        <v>9.27602195739746</v>
      </c>
      <c r="I44" s="16" t="n">
        <f aca="false">STDEVA(G44:G46)</f>
        <v>0.418263974287773</v>
      </c>
    </row>
    <row r="45" customFormat="false" ht="14.25" hidden="false" customHeight="false" outlineLevel="0" collapsed="false">
      <c r="A45" s="2" t="s">
        <v>109</v>
      </c>
      <c r="B45" s="5" t="s">
        <v>81</v>
      </c>
      <c r="C45" s="2" t="s">
        <v>140</v>
      </c>
      <c r="D45" s="6" t="n">
        <v>25.6979084014893</v>
      </c>
      <c r="E45" s="16" t="n">
        <f aca="false">IF(D45&gt;35,35,D45)</f>
        <v>25.6979084014893</v>
      </c>
      <c r="F45" s="16" t="n">
        <f aca="false">Rpl19!E45</f>
        <v>16.3495903015137</v>
      </c>
      <c r="G45" s="16" t="n">
        <f aca="false">E45-F45</f>
        <v>9.34831809997559</v>
      </c>
      <c r="H45" s="16" t="n">
        <f aca="false">AVERAGE(G44:G46)</f>
        <v>9.27602195739746</v>
      </c>
      <c r="I45" s="16" t="n">
        <f aca="false">STDEVA(G44:G46)</f>
        <v>0.418263974287773</v>
      </c>
    </row>
    <row r="46" customFormat="false" ht="14.25" hidden="false" customHeight="false" outlineLevel="0" collapsed="false">
      <c r="A46" s="2" t="s">
        <v>109</v>
      </c>
      <c r="B46" s="5" t="s">
        <v>81</v>
      </c>
      <c r="C46" s="2" t="s">
        <v>140</v>
      </c>
      <c r="D46" s="6" t="n">
        <v>25.1759128570557</v>
      </c>
      <c r="E46" s="16" t="n">
        <f aca="false">IF(D46&gt;35,35,D46)</f>
        <v>25.1759128570557</v>
      </c>
      <c r="F46" s="16" t="n">
        <f aca="false">Rpl19!E46</f>
        <v>16.3495903015137</v>
      </c>
      <c r="G46" s="16" t="n">
        <f aca="false">E46-F46</f>
        <v>8.82632255554199</v>
      </c>
      <c r="H46" s="16" t="n">
        <f aca="false">AVERAGE(G44:G46)</f>
        <v>9.27602195739746</v>
      </c>
      <c r="I46" s="16" t="n">
        <f aca="false">STDEVA(G44:G46)</f>
        <v>0.418263974287773</v>
      </c>
    </row>
    <row r="47" customFormat="false" ht="14.25" hidden="false" customHeight="false" outlineLevel="0" collapsed="false">
      <c r="A47" s="2" t="s">
        <v>109</v>
      </c>
      <c r="B47" s="5" t="s">
        <v>84</v>
      </c>
      <c r="C47" s="2" t="s">
        <v>140</v>
      </c>
      <c r="D47" s="6" t="n">
        <v>32.9732246398926</v>
      </c>
      <c r="E47" s="16" t="n">
        <f aca="false">IF(D47&gt;35,35,D47)</f>
        <v>32.9732246398926</v>
      </c>
      <c r="F47" s="16" t="n">
        <f aca="false">Rpl19!E47</f>
        <v>18.1365013122559</v>
      </c>
      <c r="G47" s="16" t="n">
        <f aca="false">E47-F47</f>
        <v>14.8367233276367</v>
      </c>
      <c r="H47" s="16" t="n">
        <f aca="false">AVERAGE(G47:G49)</f>
        <v>15.6735827128092</v>
      </c>
      <c r="I47" s="16" t="n">
        <f aca="false">STDEVA(G47:G49)</f>
        <v>1.05850900174048</v>
      </c>
    </row>
    <row r="48" customFormat="false" ht="14.25" hidden="false" customHeight="false" outlineLevel="0" collapsed="false">
      <c r="A48" s="2" t="s">
        <v>109</v>
      </c>
      <c r="B48" s="5" t="s">
        <v>84</v>
      </c>
      <c r="C48" s="2" t="s">
        <v>140</v>
      </c>
      <c r="D48" s="6" t="n">
        <v>35.1638298034668</v>
      </c>
      <c r="E48" s="16" t="n">
        <f aca="false">IF(D48&gt;35,35,D48)</f>
        <v>35</v>
      </c>
      <c r="F48" s="16" t="n">
        <f aca="false">Rpl19!E48</f>
        <v>18.1365013122559</v>
      </c>
      <c r="G48" s="16" t="n">
        <f aca="false">E48-F48</f>
        <v>16.8634986877441</v>
      </c>
      <c r="H48" s="16" t="n">
        <f aca="false">AVERAGE(G47:G49)</f>
        <v>15.6735827128092</v>
      </c>
      <c r="I48" s="16" t="n">
        <f aca="false">STDEVA(G47:G49)</f>
        <v>1.05850900174048</v>
      </c>
    </row>
    <row r="49" customFormat="false" ht="14.25" hidden="false" customHeight="false" outlineLevel="0" collapsed="false">
      <c r="A49" s="2" t="s">
        <v>109</v>
      </c>
      <c r="B49" s="5" t="s">
        <v>84</v>
      </c>
      <c r="C49" s="2" t="s">
        <v>140</v>
      </c>
      <c r="D49" s="6" t="n">
        <v>33.4570274353027</v>
      </c>
      <c r="E49" s="16" t="n">
        <f aca="false">IF(D49&gt;35,35,D49)</f>
        <v>33.4570274353027</v>
      </c>
      <c r="F49" s="16" t="n">
        <f aca="false">Rpl19!E49</f>
        <v>18.1365013122559</v>
      </c>
      <c r="G49" s="16" t="n">
        <f aca="false">E49-F49</f>
        <v>15.3205261230469</v>
      </c>
      <c r="H49" s="16" t="n">
        <f aca="false">AVERAGE(G47:G49)</f>
        <v>15.6735827128092</v>
      </c>
      <c r="I49" s="16" t="n">
        <f aca="false">STDEVA(G47:G49)</f>
        <v>1.05850900174048</v>
      </c>
    </row>
    <row r="50" customFormat="false" ht="14.25" hidden="false" customHeight="false" outlineLevel="0" collapsed="false">
      <c r="A50" s="2" t="s">
        <v>109</v>
      </c>
      <c r="B50" s="5" t="s">
        <v>59</v>
      </c>
      <c r="C50" s="2" t="s">
        <v>141</v>
      </c>
      <c r="D50" s="6" t="n">
        <v>34.4162673950195</v>
      </c>
      <c r="E50" s="16" t="n">
        <f aca="false">IF(D50&gt;35,35,D50)</f>
        <v>34.4162673950195</v>
      </c>
      <c r="F50" s="16" t="n">
        <f aca="false">Rpl19!E50</f>
        <v>18.4887555440267</v>
      </c>
      <c r="G50" s="16" t="n">
        <f aca="false">E50-F50</f>
        <v>15.9275118509928</v>
      </c>
      <c r="H50" s="16" t="n">
        <f aca="false">AVERAGE(G50:G52)</f>
        <v>15.9735221862793</v>
      </c>
      <c r="I50" s="16" t="n">
        <f aca="false">STDEVA(G50:G52)</f>
        <v>0.516257114583842</v>
      </c>
    </row>
    <row r="51" customFormat="false" ht="14.25" hidden="false" customHeight="false" outlineLevel="0" collapsed="false">
      <c r="A51" s="2" t="s">
        <v>109</v>
      </c>
      <c r="B51" s="5" t="s">
        <v>59</v>
      </c>
      <c r="C51" s="2" t="s">
        <v>141</v>
      </c>
      <c r="D51" s="6" t="n">
        <v>36.1438140869141</v>
      </c>
      <c r="E51" s="16" t="n">
        <f aca="false">IF(D51&gt;35,35,D51)</f>
        <v>35</v>
      </c>
      <c r="F51" s="16" t="n">
        <f aca="false">Rpl19!E51</f>
        <v>18.4887555440267</v>
      </c>
      <c r="G51" s="16" t="n">
        <f aca="false">E51-F51</f>
        <v>16.5112444559733</v>
      </c>
      <c r="H51" s="16" t="n">
        <f aca="false">AVERAGE(G50:G52)</f>
        <v>15.9735221862793</v>
      </c>
      <c r="I51" s="16" t="n">
        <f aca="false">STDEVA(G50:G52)</f>
        <v>0.516257114583842</v>
      </c>
    </row>
    <row r="52" customFormat="false" ht="14.25" hidden="false" customHeight="false" outlineLevel="0" collapsed="false">
      <c r="A52" s="2" t="s">
        <v>109</v>
      </c>
      <c r="B52" s="5" t="s">
        <v>59</v>
      </c>
      <c r="C52" s="2" t="s">
        <v>141</v>
      </c>
      <c r="D52" s="6" t="n">
        <v>33.9705657958984</v>
      </c>
      <c r="E52" s="16" t="n">
        <f aca="false">IF(D52&gt;35,35,D52)</f>
        <v>33.9705657958984</v>
      </c>
      <c r="F52" s="16" t="n">
        <f aca="false">Rpl19!E52</f>
        <v>18.4887555440267</v>
      </c>
      <c r="G52" s="16" t="n">
        <f aca="false">E52-F52</f>
        <v>15.4818102518717</v>
      </c>
      <c r="H52" s="16" t="n">
        <f aca="false">AVERAGE(G50:G52)</f>
        <v>15.9735221862793</v>
      </c>
      <c r="I52" s="16" t="n">
        <f aca="false">STDEVA(G50:G52)</f>
        <v>0.516257114583842</v>
      </c>
    </row>
    <row r="53" customFormat="false" ht="14.25" hidden="false" customHeight="false" outlineLevel="0" collapsed="false">
      <c r="A53" s="2" t="s">
        <v>109</v>
      </c>
      <c r="B53" s="5" t="s">
        <v>65</v>
      </c>
      <c r="C53" s="2" t="s">
        <v>141</v>
      </c>
      <c r="D53" s="6" t="n">
        <v>33.1989479064941</v>
      </c>
      <c r="E53" s="16" t="n">
        <f aca="false">IF(D53&gt;35,35,D53)</f>
        <v>33.1989479064941</v>
      </c>
      <c r="F53" s="16" t="n">
        <f aca="false">Rpl19!E53</f>
        <v>18.3076337178548</v>
      </c>
      <c r="G53" s="16" t="n">
        <f aca="false">E53-F53</f>
        <v>14.8913141886393</v>
      </c>
      <c r="H53" s="16" t="n">
        <f aca="false">AVERAGE(G53:G55)</f>
        <v>15.0091540018717</v>
      </c>
      <c r="I53" s="16" t="n">
        <f aca="false">STDEVA(G53:G55)</f>
        <v>0.444830781869777</v>
      </c>
    </row>
    <row r="54" customFormat="false" ht="14.25" hidden="false" customHeight="false" outlineLevel="0" collapsed="false">
      <c r="A54" s="2" t="s">
        <v>109</v>
      </c>
      <c r="B54" s="5" t="s">
        <v>65</v>
      </c>
      <c r="C54" s="2" t="s">
        <v>141</v>
      </c>
      <c r="D54" s="6" t="n">
        <v>33.8086738586426</v>
      </c>
      <c r="E54" s="16" t="n">
        <f aca="false">IF(D54&gt;35,35,D54)</f>
        <v>33.8086738586426</v>
      </c>
      <c r="F54" s="16" t="n">
        <f aca="false">Rpl19!E54</f>
        <v>18.3076337178548</v>
      </c>
      <c r="G54" s="16" t="n">
        <f aca="false">E54-F54</f>
        <v>15.5010401407878</v>
      </c>
      <c r="H54" s="16" t="n">
        <f aca="false">AVERAGE(G53:G55)</f>
        <v>15.0091540018717</v>
      </c>
      <c r="I54" s="16" t="n">
        <f aca="false">STDEVA(G53:G55)</f>
        <v>0.444830781869777</v>
      </c>
    </row>
    <row r="55" customFormat="false" ht="14.25" hidden="false" customHeight="false" outlineLevel="0" collapsed="false">
      <c r="A55" s="2" t="s">
        <v>109</v>
      </c>
      <c r="B55" s="5" t="s">
        <v>65</v>
      </c>
      <c r="C55" s="2" t="s">
        <v>141</v>
      </c>
      <c r="D55" s="6" t="n">
        <v>32.942741394043</v>
      </c>
      <c r="E55" s="16" t="n">
        <f aca="false">IF(D55&gt;35,35,D55)</f>
        <v>32.942741394043</v>
      </c>
      <c r="F55" s="16" t="n">
        <f aca="false">Rpl19!E55</f>
        <v>18.3076337178548</v>
      </c>
      <c r="G55" s="16" t="n">
        <f aca="false">E55-F55</f>
        <v>14.6351076761882</v>
      </c>
      <c r="H55" s="16" t="n">
        <f aca="false">AVERAGE(G53:G55)</f>
        <v>15.0091540018717</v>
      </c>
      <c r="I55" s="16" t="n">
        <f aca="false">STDEVA(G53:G55)</f>
        <v>0.444830781869777</v>
      </c>
    </row>
    <row r="56" customFormat="false" ht="14.25" hidden="false" customHeight="false" outlineLevel="0" collapsed="false">
      <c r="A56" s="2" t="s">
        <v>109</v>
      </c>
      <c r="B56" s="5" t="s">
        <v>68</v>
      </c>
      <c r="C56" s="2" t="s">
        <v>141</v>
      </c>
      <c r="D56" s="6" t="n">
        <v>33.914966583252</v>
      </c>
      <c r="E56" s="16" t="n">
        <f aca="false">IF(D56&gt;35,35,D56)</f>
        <v>33.914966583252</v>
      </c>
      <c r="F56" s="16" t="n">
        <f aca="false">Rpl19!E56</f>
        <v>18.4826844533285</v>
      </c>
      <c r="G56" s="16" t="n">
        <f aca="false">E56-F56</f>
        <v>15.4322821299235</v>
      </c>
      <c r="H56" s="16" t="n">
        <f aca="false">AVERAGE(G56:G58)</f>
        <v>15.4251168568929</v>
      </c>
      <c r="I56" s="16" t="n">
        <f aca="false">STDEVA(G56:G58)</f>
        <v>0.989294440099516</v>
      </c>
    </row>
    <row r="57" customFormat="false" ht="14.25" hidden="false" customHeight="false" outlineLevel="0" collapsed="false">
      <c r="A57" s="2" t="s">
        <v>109</v>
      </c>
      <c r="B57" s="5" t="s">
        <v>68</v>
      </c>
      <c r="C57" s="2" t="s">
        <v>141</v>
      </c>
      <c r="D57" s="6" t="n">
        <v>32.9149436950684</v>
      </c>
      <c r="E57" s="16" t="n">
        <f aca="false">IF(D57&gt;35,35,D57)</f>
        <v>32.9149436950684</v>
      </c>
      <c r="F57" s="16" t="n">
        <f aca="false">Rpl19!E57</f>
        <v>18.4826844533285</v>
      </c>
      <c r="G57" s="16" t="n">
        <f aca="false">E57-F57</f>
        <v>14.4322592417399</v>
      </c>
      <c r="H57" s="16" t="n">
        <f aca="false">AVERAGE(G56:G58)</f>
        <v>15.4251168568929</v>
      </c>
      <c r="I57" s="16" t="n">
        <f aca="false">STDEVA(G56:G58)</f>
        <v>0.989294440099516</v>
      </c>
    </row>
    <row r="58" customFormat="false" ht="14.25" hidden="false" customHeight="false" outlineLevel="0" collapsed="false">
      <c r="A58" s="2" t="s">
        <v>109</v>
      </c>
      <c r="B58" s="5" t="s">
        <v>68</v>
      </c>
      <c r="C58" s="2" t="s">
        <v>141</v>
      </c>
      <c r="D58" s="6" t="n">
        <v>34.8934936523438</v>
      </c>
      <c r="E58" s="16" t="n">
        <f aca="false">IF(D58&gt;35,35,D58)</f>
        <v>34.8934936523438</v>
      </c>
      <c r="F58" s="16" t="n">
        <f aca="false">Rpl19!E58</f>
        <v>18.4826844533285</v>
      </c>
      <c r="G58" s="16" t="n">
        <f aca="false">E58-F58</f>
        <v>16.4108091990153</v>
      </c>
      <c r="H58" s="16" t="n">
        <f aca="false">AVERAGE(G56:G58)</f>
        <v>15.4251168568929</v>
      </c>
      <c r="I58" s="16" t="n">
        <f aca="false">STDEVA(G56:G58)</f>
        <v>0.989294440099516</v>
      </c>
    </row>
    <row r="59" customFormat="false" ht="14.25" hidden="false" customHeight="false" outlineLevel="0" collapsed="false">
      <c r="A59" s="2" t="s">
        <v>109</v>
      </c>
      <c r="B59" s="5" t="s">
        <v>71</v>
      </c>
      <c r="C59" s="2" t="s">
        <v>141</v>
      </c>
      <c r="D59" s="5" t="s">
        <v>79</v>
      </c>
      <c r="E59" s="16" t="n">
        <f aca="false">IF(D59&gt;35,35,D59)</f>
        <v>35</v>
      </c>
      <c r="F59" s="16" t="n">
        <f aca="false">Rpl19!E59</f>
        <v>18.1632849375407</v>
      </c>
      <c r="G59" s="16" t="n">
        <f aca="false">E59-F59</f>
        <v>16.8367150624593</v>
      </c>
      <c r="H59" s="16" t="n">
        <f aca="false">AVERAGE(G59:G61)</f>
        <v>16.7684434254964</v>
      </c>
      <c r="I59" s="16" t="n">
        <f aca="false">STDEVA(G59:G61)</f>
        <v>0.118249943935624</v>
      </c>
    </row>
    <row r="60" customFormat="false" ht="14.25" hidden="false" customHeight="false" outlineLevel="0" collapsed="false">
      <c r="A60" s="2" t="s">
        <v>109</v>
      </c>
      <c r="B60" s="5" t="s">
        <v>71</v>
      </c>
      <c r="C60" s="2" t="s">
        <v>141</v>
      </c>
      <c r="D60" s="6" t="n">
        <v>34.7951850891113</v>
      </c>
      <c r="E60" s="16" t="n">
        <f aca="false">IF(D60&gt;35,35,D60)</f>
        <v>34.7951850891113</v>
      </c>
      <c r="F60" s="16" t="n">
        <f aca="false">Rpl19!E60</f>
        <v>18.1632849375407</v>
      </c>
      <c r="G60" s="16" t="n">
        <f aca="false">E60-F60</f>
        <v>16.6319001515706</v>
      </c>
      <c r="H60" s="16" t="n">
        <f aca="false">AVERAGE(G59:G61)</f>
        <v>16.7684434254964</v>
      </c>
      <c r="I60" s="16" t="n">
        <f aca="false">STDEVA(G59:G61)</f>
        <v>0.118249943935624</v>
      </c>
    </row>
    <row r="61" customFormat="false" ht="14.25" hidden="false" customHeight="false" outlineLevel="0" collapsed="false">
      <c r="A61" s="2" t="s">
        <v>109</v>
      </c>
      <c r="B61" s="5" t="s">
        <v>71</v>
      </c>
      <c r="C61" s="2" t="s">
        <v>141</v>
      </c>
      <c r="D61" s="5" t="s">
        <v>79</v>
      </c>
      <c r="E61" s="16" t="n">
        <f aca="false">IF(D61&gt;35,35,D61)</f>
        <v>35</v>
      </c>
      <c r="F61" s="16" t="n">
        <f aca="false">Rpl19!E61</f>
        <v>18.1632849375407</v>
      </c>
      <c r="G61" s="16" t="n">
        <f aca="false">E61-F61</f>
        <v>16.8367150624593</v>
      </c>
      <c r="H61" s="16" t="n">
        <f aca="false">AVERAGE(G59:G61)</f>
        <v>16.7684434254964</v>
      </c>
      <c r="I61" s="16" t="n">
        <f aca="false">STDEVA(G59:G61)</f>
        <v>0.118249943935624</v>
      </c>
    </row>
    <row r="62" customFormat="false" ht="14.25" hidden="false" customHeight="false" outlineLevel="0" collapsed="false">
      <c r="A62" s="2" t="s">
        <v>109</v>
      </c>
      <c r="B62" s="5" t="s">
        <v>74</v>
      </c>
      <c r="C62" s="2" t="s">
        <v>142</v>
      </c>
      <c r="D62" s="6" t="n">
        <v>39.907470703125</v>
      </c>
      <c r="E62" s="16" t="n">
        <f aca="false">IF(D62&gt;35,35,D62)</f>
        <v>35</v>
      </c>
      <c r="F62" s="16" t="n">
        <f aca="false">Rpl19!E62</f>
        <v>17.9486236572266</v>
      </c>
      <c r="G62" s="16" t="n">
        <f aca="false">E62-F62</f>
        <v>17.0513763427734</v>
      </c>
      <c r="H62" s="16" t="n">
        <f aca="false">AVERAGE(G62:G64)</f>
        <v>17.0513763427734</v>
      </c>
      <c r="I62" s="16" t="n">
        <f aca="false">STDEVA(G62:G64)</f>
        <v>0</v>
      </c>
    </row>
    <row r="63" customFormat="false" ht="14.25" hidden="false" customHeight="false" outlineLevel="0" collapsed="false">
      <c r="A63" s="2" t="s">
        <v>109</v>
      </c>
      <c r="B63" s="5" t="s">
        <v>74</v>
      </c>
      <c r="C63" s="2" t="s">
        <v>142</v>
      </c>
      <c r="D63" s="6" t="n">
        <v>35.1807250976563</v>
      </c>
      <c r="E63" s="16" t="n">
        <f aca="false">IF(D63&gt;35,35,D63)</f>
        <v>35</v>
      </c>
      <c r="F63" s="16" t="n">
        <f aca="false">Rpl19!E63</f>
        <v>17.9486236572266</v>
      </c>
      <c r="G63" s="16" t="n">
        <f aca="false">E63-F63</f>
        <v>17.0513763427734</v>
      </c>
      <c r="H63" s="16" t="n">
        <f aca="false">AVERAGE(G62:G64)</f>
        <v>17.0513763427734</v>
      </c>
      <c r="I63" s="16" t="n">
        <f aca="false">STDEVA(G62:G64)</f>
        <v>0</v>
      </c>
    </row>
    <row r="64" customFormat="false" ht="14.25" hidden="false" customHeight="false" outlineLevel="0" collapsed="false">
      <c r="A64" s="2" t="s">
        <v>109</v>
      </c>
      <c r="B64" s="5" t="s">
        <v>74</v>
      </c>
      <c r="C64" s="2" t="s">
        <v>142</v>
      </c>
      <c r="D64" s="6" t="n">
        <v>37.0601081848145</v>
      </c>
      <c r="E64" s="16" t="n">
        <f aca="false">IF(D64&gt;35,35,D64)</f>
        <v>35</v>
      </c>
      <c r="F64" s="16" t="n">
        <f aca="false">Rpl19!E64</f>
        <v>17.9486236572266</v>
      </c>
      <c r="G64" s="16" t="n">
        <f aca="false">E64-F64</f>
        <v>17.0513763427734</v>
      </c>
      <c r="H64" s="16" t="n">
        <f aca="false">AVERAGE(G62:G64)</f>
        <v>17.0513763427734</v>
      </c>
      <c r="I64" s="16" t="n">
        <f aca="false">STDEVA(G62:G64)</f>
        <v>0</v>
      </c>
    </row>
    <row r="65" customFormat="false" ht="14.25" hidden="false" customHeight="false" outlineLevel="0" collapsed="false">
      <c r="A65" s="2" t="s">
        <v>109</v>
      </c>
      <c r="B65" s="5" t="s">
        <v>77</v>
      </c>
      <c r="C65" s="2" t="s">
        <v>142</v>
      </c>
      <c r="D65" s="6" t="n">
        <v>33.0879211425781</v>
      </c>
      <c r="E65" s="16" t="n">
        <f aca="false">IF(D65&gt;35,35,D65)</f>
        <v>33.0879211425781</v>
      </c>
      <c r="F65" s="16" t="n">
        <f aca="false">Rpl19!E65</f>
        <v>18.6015618642171</v>
      </c>
      <c r="G65" s="16" t="n">
        <f aca="false">E65-F65</f>
        <v>14.486359278361</v>
      </c>
      <c r="H65" s="16" t="n">
        <f aca="false">AVERAGE(G65:G67)</f>
        <v>14.4696356455485</v>
      </c>
      <c r="I65" s="16" t="n">
        <f aca="false">STDEVA(G65:G67)</f>
        <v>0.0872509427738749</v>
      </c>
    </row>
    <row r="66" customFormat="false" ht="14.25" hidden="false" customHeight="false" outlineLevel="0" collapsed="false">
      <c r="A66" s="2" t="s">
        <v>109</v>
      </c>
      <c r="B66" s="5" t="s">
        <v>77</v>
      </c>
      <c r="C66" s="2" t="s">
        <v>142</v>
      </c>
      <c r="D66" s="6" t="n">
        <v>32.9767951965332</v>
      </c>
      <c r="E66" s="16" t="n">
        <f aca="false">IF(D66&gt;35,35,D66)</f>
        <v>32.9767951965332</v>
      </c>
      <c r="F66" s="16" t="n">
        <f aca="false">Rpl19!E66</f>
        <v>18.6015618642171</v>
      </c>
      <c r="G66" s="16" t="n">
        <f aca="false">E66-F66</f>
        <v>14.3752333323161</v>
      </c>
      <c r="H66" s="16" t="n">
        <f aca="false">AVERAGE(G65:G67)</f>
        <v>14.4696356455485</v>
      </c>
      <c r="I66" s="16" t="n">
        <f aca="false">STDEVA(G65:G67)</f>
        <v>0.0872509427738749</v>
      </c>
    </row>
    <row r="67" customFormat="false" ht="14.25" hidden="false" customHeight="false" outlineLevel="0" collapsed="false">
      <c r="A67" s="2" t="s">
        <v>109</v>
      </c>
      <c r="B67" s="5" t="s">
        <v>77</v>
      </c>
      <c r="C67" s="2" t="s">
        <v>142</v>
      </c>
      <c r="D67" s="6" t="n">
        <v>33.1488761901856</v>
      </c>
      <c r="E67" s="16" t="n">
        <f aca="false">IF(D67&gt;35,35,D67)</f>
        <v>33.1488761901856</v>
      </c>
      <c r="F67" s="16" t="n">
        <f aca="false">Rpl19!E67</f>
        <v>18.6015618642171</v>
      </c>
      <c r="G67" s="16" t="n">
        <f aca="false">E67-F67</f>
        <v>14.5473143259684</v>
      </c>
      <c r="H67" s="16" t="n">
        <f aca="false">AVERAGE(G65:G67)</f>
        <v>14.4696356455485</v>
      </c>
      <c r="I67" s="16" t="n">
        <f aca="false">STDEVA(G65:G67)</f>
        <v>0.0872509427738749</v>
      </c>
    </row>
    <row r="68" customFormat="false" ht="14.25" hidden="false" customHeight="false" outlineLevel="0" collapsed="false">
      <c r="A68" s="2" t="s">
        <v>109</v>
      </c>
      <c r="B68" s="5" t="s">
        <v>82</v>
      </c>
      <c r="C68" s="2" t="s">
        <v>142</v>
      </c>
      <c r="D68" s="6" t="n">
        <v>33.7152328491211</v>
      </c>
      <c r="E68" s="16" t="n">
        <f aca="false">IF(D68&gt;35,35,D68)</f>
        <v>33.7152328491211</v>
      </c>
      <c r="F68" s="16" t="n">
        <f aca="false">Rpl19!E68</f>
        <v>17.9588222503662</v>
      </c>
      <c r="G68" s="16" t="n">
        <f aca="false">E68-F68</f>
        <v>15.7564105987549</v>
      </c>
      <c r="H68" s="16" t="n">
        <f aca="false">AVERAGE(G68:G70)</f>
        <v>16.366725285848</v>
      </c>
      <c r="I68" s="16" t="n">
        <f aca="false">STDEVA(G68:G70)</f>
        <v>0.644780504352984</v>
      </c>
    </row>
    <row r="69" customFormat="false" ht="14.25" hidden="false" customHeight="false" outlineLevel="0" collapsed="false">
      <c r="A69" s="2" t="s">
        <v>109</v>
      </c>
      <c r="B69" s="5" t="s">
        <v>82</v>
      </c>
      <c r="C69" s="2" t="s">
        <v>142</v>
      </c>
      <c r="D69" s="6" t="n">
        <v>34.2614097595215</v>
      </c>
      <c r="E69" s="16" t="n">
        <f aca="false">IF(D69&gt;35,35,D69)</f>
        <v>34.2614097595215</v>
      </c>
      <c r="F69" s="16" t="n">
        <f aca="false">Rpl19!E69</f>
        <v>17.9588222503662</v>
      </c>
      <c r="G69" s="16" t="n">
        <f aca="false">E69-F69</f>
        <v>16.3025875091553</v>
      </c>
      <c r="H69" s="16" t="n">
        <f aca="false">AVERAGE(G68:G70)</f>
        <v>16.366725285848</v>
      </c>
      <c r="I69" s="16" t="n">
        <f aca="false">STDEVA(G68:G70)</f>
        <v>0.644780504352984</v>
      </c>
    </row>
    <row r="70" customFormat="false" ht="14.25" hidden="false" customHeight="false" outlineLevel="0" collapsed="false">
      <c r="A70" s="2" t="s">
        <v>109</v>
      </c>
      <c r="B70" s="5" t="s">
        <v>82</v>
      </c>
      <c r="C70" s="2" t="s">
        <v>142</v>
      </c>
      <c r="D70" s="5" t="s">
        <v>79</v>
      </c>
      <c r="E70" s="16" t="n">
        <f aca="false">IF(D70&gt;35,35,D70)</f>
        <v>35</v>
      </c>
      <c r="F70" s="16" t="n">
        <f aca="false">Rpl19!E70</f>
        <v>17.9588222503662</v>
      </c>
      <c r="G70" s="16" t="n">
        <f aca="false">E70-F70</f>
        <v>17.0411777496338</v>
      </c>
      <c r="H70" s="16" t="n">
        <f aca="false">AVERAGE(G68:G70)</f>
        <v>16.366725285848</v>
      </c>
      <c r="I70" s="16" t="n">
        <f aca="false">STDEVA(G68:G70)</f>
        <v>0.644780504352984</v>
      </c>
    </row>
    <row r="71" customFormat="false" ht="14.25" hidden="false" customHeight="false" outlineLevel="0" collapsed="false">
      <c r="A71" s="2" t="s">
        <v>109</v>
      </c>
      <c r="B71" s="5" t="s">
        <v>85</v>
      </c>
      <c r="C71" s="2" t="s">
        <v>142</v>
      </c>
      <c r="D71" s="5" t="s">
        <v>79</v>
      </c>
      <c r="E71" s="16" t="n">
        <f aca="false">IF(D71&gt;35,35,D71)</f>
        <v>35</v>
      </c>
      <c r="F71" s="16" t="n">
        <f aca="false">Rpl19!E71</f>
        <v>18.1386108398438</v>
      </c>
      <c r="G71" s="16" t="n">
        <f aca="false">E71-F71</f>
        <v>16.8613891601563</v>
      </c>
      <c r="H71" s="16" t="n">
        <f aca="false">AVERAGE(G71:G73)</f>
        <v>16.8613891601563</v>
      </c>
      <c r="I71" s="16" t="n">
        <f aca="false">STDEVA(G71:G73)</f>
        <v>0</v>
      </c>
    </row>
    <row r="72" customFormat="false" ht="14.25" hidden="false" customHeight="false" outlineLevel="0" collapsed="false">
      <c r="A72" s="2" t="s">
        <v>109</v>
      </c>
      <c r="B72" s="5" t="s">
        <v>85</v>
      </c>
      <c r="C72" s="2" t="s">
        <v>142</v>
      </c>
      <c r="D72" s="6" t="n">
        <v>35.9298248291016</v>
      </c>
      <c r="E72" s="16" t="n">
        <f aca="false">IF(D72&gt;35,35,D72)</f>
        <v>35</v>
      </c>
      <c r="F72" s="16" t="n">
        <f aca="false">Rpl19!E72</f>
        <v>18.1386108398438</v>
      </c>
      <c r="G72" s="16" t="n">
        <f aca="false">E72-F72</f>
        <v>16.8613891601563</v>
      </c>
      <c r="H72" s="16" t="n">
        <f aca="false">AVERAGE(G71:G73)</f>
        <v>16.8613891601563</v>
      </c>
      <c r="I72" s="16" t="n">
        <f aca="false">STDEVA(G71:G73)</f>
        <v>0</v>
      </c>
    </row>
    <row r="73" customFormat="false" ht="14.25" hidden="false" customHeight="false" outlineLevel="0" collapsed="false">
      <c r="A73" s="2" t="s">
        <v>109</v>
      </c>
      <c r="B73" s="5" t="s">
        <v>85</v>
      </c>
      <c r="C73" s="2" t="s">
        <v>142</v>
      </c>
      <c r="D73" s="6" t="n">
        <v>35.9283485412598</v>
      </c>
      <c r="E73" s="16" t="n">
        <f aca="false">IF(D73&gt;35,35,D73)</f>
        <v>35</v>
      </c>
      <c r="F73" s="16" t="n">
        <f aca="false">Rpl19!E73</f>
        <v>18.1386108398438</v>
      </c>
      <c r="G73" s="16" t="n">
        <f aca="false">E73-F73</f>
        <v>16.8613891601563</v>
      </c>
      <c r="H73" s="16" t="n">
        <f aca="false">AVERAGE(G71:G73)</f>
        <v>16.8613891601563</v>
      </c>
      <c r="I73" s="16" t="n">
        <f aca="false">STDEVA(G71:G73)</f>
        <v>0</v>
      </c>
    </row>
    <row r="74" customFormat="false" ht="14.25" hidden="false" customHeight="false" outlineLevel="0" collapsed="false">
      <c r="A74" s="2" t="s">
        <v>109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9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9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0">
      <formula>0.8</formula>
    </cfRule>
  </conditionalFormatting>
  <conditionalFormatting sqref="W3:W7">
    <cfRule type="cellIs" priority="3" operator="lessThan" aboveAverage="0" equalAverage="0" bottom="0" percent="0" rank="0" text="" dxfId="1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10</v>
      </c>
      <c r="B2" s="5" t="s">
        <v>56</v>
      </c>
      <c r="C2" s="2" t="s">
        <v>137</v>
      </c>
      <c r="D2" s="6" t="n">
        <v>28.4135246276855</v>
      </c>
      <c r="E2" s="16" t="n">
        <f aca="false">IF(D2&gt;35,35,D2)</f>
        <v>28.4135246276855</v>
      </c>
      <c r="F2" s="16" t="n">
        <f aca="false">Rpl19!E2</f>
        <v>18.570837020874</v>
      </c>
      <c r="G2" s="16" t="n">
        <f aca="false">E2-F2</f>
        <v>9.84268760681152</v>
      </c>
      <c r="H2" s="16" t="n">
        <f aca="false">AVERAGE(G2:G4)</f>
        <v>9.73385111490885</v>
      </c>
      <c r="I2" s="16" t="n">
        <f aca="false">STDEVA(G2:G4)</f>
        <v>0.129150579077135</v>
      </c>
      <c r="K2" s="18" t="str">
        <f aca="false">B2</f>
        <v>10728</v>
      </c>
      <c r="L2" s="2" t="s">
        <v>166</v>
      </c>
      <c r="M2" s="16" t="n">
        <f aca="false">H2</f>
        <v>9.73385111490885</v>
      </c>
      <c r="N2" s="16" t="n">
        <f aca="false">2^-(M2)</f>
        <v>0.00117440756764033</v>
      </c>
      <c r="O2" s="16" t="n">
        <f aca="false">AVERAGE(N2:N5)</f>
        <v>0.00128636445151569</v>
      </c>
      <c r="P2" s="16" t="n">
        <f aca="false">N2/$O$2</f>
        <v>0.91296643517827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537676506097029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10</v>
      </c>
      <c r="B3" s="5" t="s">
        <v>56</v>
      </c>
      <c r="C3" s="2" t="s">
        <v>137</v>
      </c>
      <c r="D3" s="6" t="n">
        <v>28.3385639190674</v>
      </c>
      <c r="E3" s="16" t="n">
        <f aca="false">IF(D3&gt;35,35,D3)</f>
        <v>28.3385639190674</v>
      </c>
      <c r="F3" s="16" t="n">
        <f aca="false">Rpl19!E3</f>
        <v>18.570837020874</v>
      </c>
      <c r="G3" s="16" t="n">
        <f aca="false">E3-F3</f>
        <v>9.76772689819336</v>
      </c>
      <c r="H3" s="16" t="n">
        <f aca="false">AVERAGE(G2:G4)</f>
        <v>9.73385111490885</v>
      </c>
      <c r="I3" s="16" t="n">
        <f aca="false">STDEVA(G2:G4)</f>
        <v>0.129150579077135</v>
      </c>
      <c r="K3" s="18" t="str">
        <f aca="false">B5</f>
        <v>10758</v>
      </c>
      <c r="L3" s="2" t="s">
        <v>166</v>
      </c>
      <c r="M3" s="16" t="n">
        <f aca="false">H5</f>
        <v>9.5467103322347</v>
      </c>
      <c r="N3" s="16" t="n">
        <f aca="false">2^-(M3)</f>
        <v>0.00133706903169551</v>
      </c>
      <c r="P3" s="16" t="n">
        <f aca="false">N3/$O$2</f>
        <v>1.03941696314763</v>
      </c>
      <c r="R3" s="2" t="str">
        <f aca="false">L6</f>
        <v>0.2 mg/kg GenX</v>
      </c>
      <c r="S3" s="16" t="n">
        <f aca="false">AVERAGE(P6:P9)</f>
        <v>1.21461866402542</v>
      </c>
      <c r="T3" s="16" t="n">
        <f aca="false">IF(S3&lt;0.99,-1/S3,S3)</f>
        <v>1.21461866402542</v>
      </c>
      <c r="U3" s="16" t="n">
        <f aca="false">STDEVA(P6:P9)/SQRT(V2)</f>
        <v>0.246955773140366</v>
      </c>
      <c r="V3" s="18" t="n">
        <f aca="false">COUNT(P6:P9)</f>
        <v>4</v>
      </c>
      <c r="W3" s="23" t="n">
        <f aca="false">TTEST($G$2:$G$13,G14:G25,2,2)</f>
        <v>0.376522234425189</v>
      </c>
      <c r="Z3" s="28" t="str">
        <f aca="false">A2</f>
        <v>Esrrg</v>
      </c>
      <c r="AA3" s="24" t="n">
        <f aca="false">T2</f>
        <v>1</v>
      </c>
      <c r="AB3" s="25" t="n">
        <f aca="false">U2</f>
        <v>0.0537676506097029</v>
      </c>
      <c r="AC3" s="22" t="n">
        <f aca="false">V2</f>
        <v>4</v>
      </c>
      <c r="AD3" s="25" t="n">
        <f aca="false">T3</f>
        <v>1.21461866402542</v>
      </c>
      <c r="AE3" s="25" t="n">
        <f aca="false">U3</f>
        <v>0.246955773140366</v>
      </c>
      <c r="AF3" s="21" t="n">
        <f aca="false">V3</f>
        <v>4</v>
      </c>
      <c r="AG3" s="24" t="n">
        <f aca="false">T4</f>
        <v>1.71732108645505</v>
      </c>
      <c r="AH3" s="25" t="n">
        <f aca="false">U4</f>
        <v>0.46169518042713</v>
      </c>
      <c r="AI3" s="22" t="n">
        <f aca="false">V4</f>
        <v>4</v>
      </c>
      <c r="AJ3" s="25" t="n">
        <f aca="false">T5</f>
        <v>2.11976067304282</v>
      </c>
      <c r="AK3" s="25" t="n">
        <f aca="false">U5</f>
        <v>1.04444448168848</v>
      </c>
      <c r="AL3" s="21" t="n">
        <f aca="false">V5</f>
        <v>4</v>
      </c>
      <c r="AM3" s="24" t="n">
        <f aca="false">T6</f>
        <v>2.2848385566414</v>
      </c>
      <c r="AN3" s="25" t="n">
        <f aca="false">U6</f>
        <v>0.532398320005596</v>
      </c>
      <c r="AO3" s="22" t="n">
        <f aca="false">V6</f>
        <v>4</v>
      </c>
      <c r="AP3" s="25" t="n">
        <f aca="false">T7</f>
        <v>1.39496410827021</v>
      </c>
      <c r="AQ3" s="25" t="n">
        <f aca="false">U7</f>
        <v>0.221165212829941</v>
      </c>
      <c r="AR3" s="22" t="n">
        <f aca="false">V7</f>
        <v>4</v>
      </c>
    </row>
    <row r="4" customFormat="false" ht="14.25" hidden="false" customHeight="false" outlineLevel="0" collapsed="false">
      <c r="A4" s="2" t="s">
        <v>110</v>
      </c>
      <c r="B4" s="5" t="s">
        <v>56</v>
      </c>
      <c r="C4" s="2" t="s">
        <v>137</v>
      </c>
      <c r="D4" s="6" t="n">
        <v>28.1619758605957</v>
      </c>
      <c r="E4" s="16" t="n">
        <f aca="false">IF(D4&gt;35,35,D4)</f>
        <v>28.1619758605957</v>
      </c>
      <c r="F4" s="16" t="n">
        <f aca="false">Rpl19!E4</f>
        <v>18.570837020874</v>
      </c>
      <c r="G4" s="16" t="n">
        <f aca="false">E4-F4</f>
        <v>9.59113883972168</v>
      </c>
      <c r="H4" s="16" t="n">
        <f aca="false">AVERAGE(G2:G4)</f>
        <v>9.73385111490885</v>
      </c>
      <c r="I4" s="16" t="n">
        <f aca="false">STDEVA(G2:G4)</f>
        <v>0.129150579077135</v>
      </c>
      <c r="K4" s="18" t="str">
        <f aca="false">B8</f>
        <v>10778</v>
      </c>
      <c r="L4" s="2" t="s">
        <v>166</v>
      </c>
      <c r="M4" s="16" t="n">
        <f aca="false">H8</f>
        <v>9.42064666748047</v>
      </c>
      <c r="N4" s="16" t="n">
        <f aca="false">2^-(M4)</f>
        <v>0.00145915952531359</v>
      </c>
      <c r="P4" s="16" t="n">
        <f aca="false">N4/$O$2</f>
        <v>1.13432824079855</v>
      </c>
      <c r="R4" s="2" t="str">
        <f aca="false">L10</f>
        <v>1.0 mg/kg GenX</v>
      </c>
      <c r="S4" s="16" t="n">
        <f aca="false">AVERAGE(P10:P13)</f>
        <v>1.71732108645505</v>
      </c>
      <c r="T4" s="16" t="n">
        <f aca="false">IF(S4&lt;0.99,-1/S4,S4)</f>
        <v>1.71732108645505</v>
      </c>
      <c r="U4" s="16" t="n">
        <f aca="false">STDEVA(P10:P13)/SQRT(V2)</f>
        <v>0.46169518042713</v>
      </c>
      <c r="V4" s="18" t="n">
        <f aca="false">COUNT(P10:P13)</f>
        <v>4</v>
      </c>
      <c r="W4" s="23" t="n">
        <f aca="false">TTEST($G$2:$G$13,G26:G37,2,2)</f>
        <v>0.015742852990764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10</v>
      </c>
      <c r="B5" s="5" t="s">
        <v>63</v>
      </c>
      <c r="C5" s="2" t="s">
        <v>137</v>
      </c>
      <c r="D5" s="6" t="n">
        <v>28.6779136657715</v>
      </c>
      <c r="E5" s="16" t="n">
        <f aca="false">IF(D5&gt;35,35,D5)</f>
        <v>28.6779136657715</v>
      </c>
      <c r="F5" s="16" t="n">
        <f aca="false">Rpl19!E5</f>
        <v>19.3948485056559</v>
      </c>
      <c r="G5" s="16" t="n">
        <f aca="false">E5-F5</f>
        <v>9.28306516011556</v>
      </c>
      <c r="H5" s="16" t="n">
        <f aca="false">AVERAGE(G5:G7)</f>
        <v>9.5467103322347</v>
      </c>
      <c r="I5" s="16" t="n">
        <f aca="false">STDEVA(G5:G7)</f>
        <v>0.417150401077937</v>
      </c>
      <c r="K5" s="26" t="str">
        <f aca="false">B11</f>
        <v>10798</v>
      </c>
      <c r="L5" s="21" t="s">
        <v>166</v>
      </c>
      <c r="M5" s="25" t="n">
        <f aca="false">H11</f>
        <v>9.73334248860677</v>
      </c>
      <c r="N5" s="25" t="n">
        <f aca="false">2^-(M5)</f>
        <v>0.00117482168141332</v>
      </c>
      <c r="O5" s="27"/>
      <c r="P5" s="25" t="n">
        <f aca="false">N5/$O$2</f>
        <v>0.913288360875538</v>
      </c>
      <c r="R5" s="2" t="str">
        <f aca="false">L14</f>
        <v>2.0 mg/kg GenX</v>
      </c>
      <c r="S5" s="16" t="n">
        <f aca="false">AVERAGE(P14:P17)</f>
        <v>2.11976067304282</v>
      </c>
      <c r="T5" s="16" t="n">
        <f aca="false">IF(S5&lt;0.99,-1/S5,S5)</f>
        <v>2.11976067304282</v>
      </c>
      <c r="U5" s="16" t="n">
        <f aca="false">STDEVA(P14:P17)/SQRT(V2)</f>
        <v>1.04444448168848</v>
      </c>
      <c r="V5" s="18" t="n">
        <f aca="false">COUNT(P14:P17)</f>
        <v>4</v>
      </c>
      <c r="W5" s="23" t="n">
        <f aca="false">TTEST($G$2:$G$13,G38:G49,2,2)</f>
        <v>0.117553004189802</v>
      </c>
    </row>
    <row r="6" customFormat="false" ht="14.25" hidden="false" customHeight="false" outlineLevel="0" collapsed="false">
      <c r="A6" s="2" t="s">
        <v>110</v>
      </c>
      <c r="B6" s="5" t="s">
        <v>63</v>
      </c>
      <c r="C6" s="2" t="s">
        <v>137</v>
      </c>
      <c r="D6" s="6" t="n">
        <v>28.7242641448975</v>
      </c>
      <c r="E6" s="16" t="n">
        <f aca="false">IF(D6&gt;35,35,D6)</f>
        <v>28.7242641448975</v>
      </c>
      <c r="F6" s="16" t="n">
        <f aca="false">Rpl19!E6</f>
        <v>19.3948485056559</v>
      </c>
      <c r="G6" s="16" t="n">
        <f aca="false">E6-F6</f>
        <v>9.32941563924154</v>
      </c>
      <c r="H6" s="16" t="n">
        <f aca="false">AVERAGE(G5:G7)</f>
        <v>9.5467103322347</v>
      </c>
      <c r="I6" s="16" t="n">
        <f aca="false">STDEVA(G5:G7)</f>
        <v>0.417150401077937</v>
      </c>
      <c r="K6" s="18" t="str">
        <f aca="false">B14</f>
        <v>11008</v>
      </c>
      <c r="L6" s="2" t="s">
        <v>138</v>
      </c>
      <c r="M6" s="16" t="n">
        <f aca="false">H14</f>
        <v>9.36962572733561</v>
      </c>
      <c r="N6" s="16" t="n">
        <f aca="false">2^-(M6)</f>
        <v>0.00151168605887211</v>
      </c>
      <c r="P6" s="16" t="n">
        <f aca="false">N6/$O$2</f>
        <v>1.17516156256567</v>
      </c>
      <c r="R6" s="2" t="str">
        <f aca="false">L18</f>
        <v>0.1 mg/kg PFOA</v>
      </c>
      <c r="S6" s="16" t="n">
        <f aca="false">AVERAGE(P18:P21)</f>
        <v>2.2848385566414</v>
      </c>
      <c r="T6" s="16" t="n">
        <f aca="false">IF(S6&lt;0.99,-1/S6,S6)</f>
        <v>2.2848385566414</v>
      </c>
      <c r="U6" s="16" t="n">
        <f aca="false">STDEVA(P18:P21)/SQRT(V2)</f>
        <v>0.532398320005596</v>
      </c>
      <c r="V6" s="18" t="n">
        <f aca="false">COUNT(P18:P21)</f>
        <v>4</v>
      </c>
      <c r="W6" s="23" t="n">
        <f aca="false">TTEST($G$2:$G$13,G50:G61,2,2)</f>
        <v>4.01759984081895E-005</v>
      </c>
    </row>
    <row r="7" customFormat="false" ht="14.25" hidden="false" customHeight="false" outlineLevel="0" collapsed="false">
      <c r="A7" s="2" t="s">
        <v>110</v>
      </c>
      <c r="B7" s="5" t="s">
        <v>63</v>
      </c>
      <c r="C7" s="2" t="s">
        <v>137</v>
      </c>
      <c r="D7" s="6" t="n">
        <v>29.4224987030029</v>
      </c>
      <c r="E7" s="16" t="n">
        <f aca="false">IF(D7&gt;35,35,D7)</f>
        <v>29.4224987030029</v>
      </c>
      <c r="F7" s="16" t="n">
        <f aca="false">Rpl19!E7</f>
        <v>19.3948485056559</v>
      </c>
      <c r="G7" s="16" t="n">
        <f aca="false">E7-F7</f>
        <v>10.027650197347</v>
      </c>
      <c r="H7" s="16" t="n">
        <f aca="false">AVERAGE(G5:G7)</f>
        <v>9.5467103322347</v>
      </c>
      <c r="I7" s="16" t="n">
        <f aca="false">STDEVA(G5:G7)</f>
        <v>0.417150401077937</v>
      </c>
      <c r="K7" s="18" t="str">
        <f aca="false">B17</f>
        <v>11028</v>
      </c>
      <c r="L7" s="2" t="s">
        <v>138</v>
      </c>
      <c r="M7" s="16" t="n">
        <f aca="false">H17</f>
        <v>8.76626396179199</v>
      </c>
      <c r="N7" s="16" t="n">
        <f aca="false">2^-(M7)</f>
        <v>0.00229663298277003</v>
      </c>
      <c r="P7" s="16" t="n">
        <f aca="false">N7/$O$2</f>
        <v>1.78536726513545</v>
      </c>
      <c r="R7" s="2" t="str">
        <f aca="false">L22</f>
        <v>1.0 mg/kg PFOA</v>
      </c>
      <c r="S7" s="16" t="n">
        <f aca="false">AVERAGE(P22:P25)</f>
        <v>1.39496410827021</v>
      </c>
      <c r="T7" s="16" t="n">
        <f aca="false">IF(S7&lt;0.99,-1/S7,S7)</f>
        <v>1.39496410827021</v>
      </c>
      <c r="U7" s="16" t="n">
        <f aca="false">STDEVA(P22:P25)/SQRT(V2)</f>
        <v>0.221165212829941</v>
      </c>
      <c r="V7" s="18" t="n">
        <f aca="false">COUNT(P22:P25)</f>
        <v>4</v>
      </c>
      <c r="W7" s="23" t="n">
        <f aca="false">TTEST($G$2:$G$13,G62:G73,2,2)</f>
        <v>0.0127169189017529</v>
      </c>
    </row>
    <row r="8" customFormat="false" ht="14.25" hidden="false" customHeight="false" outlineLevel="0" collapsed="false">
      <c r="A8" s="2" t="s">
        <v>110</v>
      </c>
      <c r="B8" s="5" t="s">
        <v>66</v>
      </c>
      <c r="C8" s="2" t="s">
        <v>137</v>
      </c>
      <c r="D8" s="6" t="n">
        <v>27.6628303527832</v>
      </c>
      <c r="E8" s="16" t="n">
        <f aca="false">IF(D8&gt;35,35,D8)</f>
        <v>27.6628303527832</v>
      </c>
      <c r="F8" s="16" t="n">
        <f aca="false">Rpl19!E8</f>
        <v>18.2561257680257</v>
      </c>
      <c r="G8" s="16" t="n">
        <f aca="false">E8-F8</f>
        <v>9.40670458475749</v>
      </c>
      <c r="H8" s="16" t="n">
        <f aca="false">AVERAGE(G8:G10)</f>
        <v>9.42064666748047</v>
      </c>
      <c r="I8" s="16" t="n">
        <f aca="false">STDEVA(G8:G10)</f>
        <v>0.0193453600544019</v>
      </c>
      <c r="K8" s="18" t="str">
        <f aca="false">B20</f>
        <v>11038</v>
      </c>
      <c r="L8" s="2" t="s">
        <v>138</v>
      </c>
      <c r="M8" s="16" t="n">
        <f aca="false">H20</f>
        <v>9.21085166931152</v>
      </c>
      <c r="N8" s="16" t="n">
        <f aca="false">2^-(M8)</f>
        <v>0.00168755276908241</v>
      </c>
      <c r="P8" s="16" t="n">
        <f aca="false">N8/$O$2</f>
        <v>1.31187764641196</v>
      </c>
      <c r="R8" s="2"/>
    </row>
    <row r="9" customFormat="false" ht="14.25" hidden="false" customHeight="false" outlineLevel="0" collapsed="false">
      <c r="A9" s="2" t="s">
        <v>110</v>
      </c>
      <c r="B9" s="5" t="s">
        <v>66</v>
      </c>
      <c r="C9" s="2" t="s">
        <v>137</v>
      </c>
      <c r="D9" s="6" t="n">
        <v>27.668628692627</v>
      </c>
      <c r="E9" s="16" t="n">
        <f aca="false">IF(D9&gt;35,35,D9)</f>
        <v>27.668628692627</v>
      </c>
      <c r="F9" s="16" t="n">
        <f aca="false">Rpl19!E9</f>
        <v>18.2561257680257</v>
      </c>
      <c r="G9" s="16" t="n">
        <f aca="false">E9-F9</f>
        <v>9.41250292460124</v>
      </c>
      <c r="H9" s="16" t="n">
        <f aca="false">AVERAGE(G8:G10)</f>
        <v>9.42064666748047</v>
      </c>
      <c r="I9" s="16" t="n">
        <f aca="false">STDEVA(G8:G10)</f>
        <v>0.0193453600544019</v>
      </c>
      <c r="K9" s="26" t="str">
        <f aca="false">B23</f>
        <v>11048</v>
      </c>
      <c r="L9" s="21" t="s">
        <v>138</v>
      </c>
      <c r="M9" s="25" t="n">
        <f aca="false">H23</f>
        <v>10.3733444213867</v>
      </c>
      <c r="N9" s="25" t="n">
        <f aca="false">2^-(M9)</f>
        <v>0.000753897275474539</v>
      </c>
      <c r="O9" s="27"/>
      <c r="P9" s="25" t="n">
        <f aca="false">N9/$O$2</f>
        <v>0.586068181988582</v>
      </c>
    </row>
    <row r="10" customFormat="false" ht="14.25" hidden="false" customHeight="false" outlineLevel="0" collapsed="false">
      <c r="A10" s="2" t="s">
        <v>110</v>
      </c>
      <c r="B10" s="5" t="s">
        <v>66</v>
      </c>
      <c r="C10" s="2" t="s">
        <v>137</v>
      </c>
      <c r="D10" s="6" t="n">
        <v>27.6988582611084</v>
      </c>
      <c r="E10" s="16" t="n">
        <f aca="false">IF(D10&gt;35,35,D10)</f>
        <v>27.6988582611084</v>
      </c>
      <c r="F10" s="16" t="n">
        <f aca="false">Rpl19!E10</f>
        <v>18.2561257680257</v>
      </c>
      <c r="G10" s="16" t="n">
        <f aca="false">E10-F10</f>
        <v>9.44273249308268</v>
      </c>
      <c r="H10" s="16" t="n">
        <f aca="false">AVERAGE(G8:G10)</f>
        <v>9.42064666748047</v>
      </c>
      <c r="I10" s="16" t="n">
        <f aca="false">STDEVA(G8:G10)</f>
        <v>0.0193453600544019</v>
      </c>
      <c r="K10" s="18" t="str">
        <f aca="false">B26</f>
        <v>11108</v>
      </c>
      <c r="L10" s="2" t="s">
        <v>139</v>
      </c>
      <c r="M10" s="16" t="n">
        <f aca="false">H26</f>
        <v>8.24008878072103</v>
      </c>
      <c r="N10" s="16" t="n">
        <f aca="false">2^-(M10)</f>
        <v>0.00330739533930702</v>
      </c>
      <c r="P10" s="16" t="n">
        <f aca="false">N10/$O$2</f>
        <v>2.57111842247351</v>
      </c>
    </row>
    <row r="11" customFormat="false" ht="14.25" hidden="false" customHeight="false" outlineLevel="0" collapsed="false">
      <c r="A11" s="2" t="s">
        <v>110</v>
      </c>
      <c r="B11" s="5" t="s">
        <v>69</v>
      </c>
      <c r="C11" s="2" t="s">
        <v>137</v>
      </c>
      <c r="D11" s="6" t="n">
        <v>28.5790309906006</v>
      </c>
      <c r="E11" s="16" t="n">
        <f aca="false">IF(D11&gt;35,35,D11)</f>
        <v>28.5790309906006</v>
      </c>
      <c r="F11" s="16" t="n">
        <f aca="false">Rpl19!E11</f>
        <v>18.9648272196452</v>
      </c>
      <c r="G11" s="16" t="n">
        <f aca="false">E11-F11</f>
        <v>9.6142037709554</v>
      </c>
      <c r="H11" s="16" t="n">
        <f aca="false">AVERAGE(G11:G13)</f>
        <v>9.73334248860677</v>
      </c>
      <c r="I11" s="16" t="n">
        <f aca="false">STDEVA(G11:G13)</f>
        <v>0.105187525968293</v>
      </c>
      <c r="K11" s="18" t="str">
        <f aca="false">B29</f>
        <v>11111</v>
      </c>
      <c r="L11" s="2" t="s">
        <v>139</v>
      </c>
      <c r="M11" s="16" t="n">
        <f aca="false">H29</f>
        <v>8.30340321858724</v>
      </c>
      <c r="N11" s="16" t="n">
        <f aca="false">2^-(M11)</f>
        <v>0.00316538518295229</v>
      </c>
      <c r="P11" s="16" t="n">
        <f aca="false">N11/$O$2</f>
        <v>2.46072190445142</v>
      </c>
    </row>
    <row r="12" customFormat="false" ht="14.25" hidden="false" customHeight="false" outlineLevel="0" collapsed="false">
      <c r="A12" s="2" t="s">
        <v>110</v>
      </c>
      <c r="B12" s="5" t="s">
        <v>69</v>
      </c>
      <c r="C12" s="2" t="s">
        <v>137</v>
      </c>
      <c r="D12" s="6" t="n">
        <v>28.778205871582</v>
      </c>
      <c r="E12" s="16" t="n">
        <f aca="false">IF(D12&gt;35,35,D12)</f>
        <v>28.778205871582</v>
      </c>
      <c r="F12" s="16" t="n">
        <f aca="false">Rpl19!E12</f>
        <v>18.9648272196452</v>
      </c>
      <c r="G12" s="16" t="n">
        <f aca="false">E12-F12</f>
        <v>9.81337865193685</v>
      </c>
      <c r="H12" s="16" t="n">
        <f aca="false">AVERAGE(G11:G13)</f>
        <v>9.73334248860677</v>
      </c>
      <c r="I12" s="16" t="n">
        <f aca="false">STDEVA(G11:G13)</f>
        <v>0.105187525968293</v>
      </c>
      <c r="K12" s="18" t="str">
        <f aca="false">B32</f>
        <v>11159</v>
      </c>
      <c r="L12" s="2" t="s">
        <v>139</v>
      </c>
      <c r="M12" s="16" t="n">
        <f aca="false">H32</f>
        <v>9.69345410664876</v>
      </c>
      <c r="N12" s="16" t="n">
        <f aca="false">2^-(M12)</f>
        <v>0.00120775696948514</v>
      </c>
      <c r="P12" s="16" t="n">
        <f aca="false">N12/$O$2</f>
        <v>0.93889174880577</v>
      </c>
    </row>
    <row r="13" customFormat="false" ht="14.25" hidden="false" customHeight="false" outlineLevel="0" collapsed="false">
      <c r="A13" s="2" t="s">
        <v>110</v>
      </c>
      <c r="B13" s="5" t="s">
        <v>69</v>
      </c>
      <c r="C13" s="2" t="s">
        <v>137</v>
      </c>
      <c r="D13" s="6" t="n">
        <v>28.7372722625732</v>
      </c>
      <c r="E13" s="16" t="n">
        <f aca="false">IF(D13&gt;35,35,D13)</f>
        <v>28.7372722625732</v>
      </c>
      <c r="F13" s="16" t="n">
        <f aca="false">Rpl19!E13</f>
        <v>18.9648272196452</v>
      </c>
      <c r="G13" s="16" t="n">
        <f aca="false">E13-F13</f>
        <v>9.77244504292806</v>
      </c>
      <c r="H13" s="16" t="n">
        <f aca="false">AVERAGE(G11:G13)</f>
        <v>9.73334248860677</v>
      </c>
      <c r="I13" s="16" t="n">
        <f aca="false">STDEVA(G11:G13)</f>
        <v>0.105187525968293</v>
      </c>
      <c r="K13" s="26" t="str">
        <f aca="false">B35</f>
        <v>11179</v>
      </c>
      <c r="L13" s="21" t="s">
        <v>139</v>
      </c>
      <c r="M13" s="25" t="n">
        <f aca="false">H35</f>
        <v>9.7568105061849</v>
      </c>
      <c r="N13" s="25" t="n">
        <f aca="false">2^-(M13)</f>
        <v>0.00115586569807183</v>
      </c>
      <c r="O13" s="27"/>
      <c r="P13" s="25" t="n">
        <f aca="false">N13/$O$2</f>
        <v>0.898552270089477</v>
      </c>
    </row>
    <row r="14" customFormat="false" ht="14.25" hidden="false" customHeight="false" outlineLevel="0" collapsed="false">
      <c r="A14" s="2" t="s">
        <v>110</v>
      </c>
      <c r="B14" s="5" t="s">
        <v>72</v>
      </c>
      <c r="C14" s="2" t="s">
        <v>138</v>
      </c>
      <c r="D14" s="6" t="n">
        <v>27.4333763122559</v>
      </c>
      <c r="E14" s="16" t="n">
        <f aca="false">IF(D14&gt;35,35,D14)</f>
        <v>27.4333763122559</v>
      </c>
      <c r="F14" s="16" t="n">
        <f aca="false">Rpl19!E14</f>
        <v>18.3986136118571</v>
      </c>
      <c r="G14" s="16" t="n">
        <f aca="false">E14-F14</f>
        <v>9.03476270039876</v>
      </c>
      <c r="H14" s="16" t="n">
        <f aca="false">AVERAGE(G14:G16)</f>
        <v>9.36962572733561</v>
      </c>
      <c r="I14" s="16" t="n">
        <f aca="false">STDEVA(G14:G16)</f>
        <v>0.290153288240801</v>
      </c>
      <c r="K14" s="18" t="str">
        <f aca="false">B38</f>
        <v>11227</v>
      </c>
      <c r="L14" s="2" t="s">
        <v>140</v>
      </c>
      <c r="M14" s="16" t="n">
        <f aca="false">H38</f>
        <v>10.2886975606283</v>
      </c>
      <c r="N14" s="16" t="n">
        <f aca="false">2^-(M14)</f>
        <v>0.000799453886095429</v>
      </c>
      <c r="P14" s="16" t="n">
        <f aca="false">N14/$O$2</f>
        <v>0.621483192538051</v>
      </c>
    </row>
    <row r="15" customFormat="false" ht="14.25" hidden="false" customHeight="false" outlineLevel="0" collapsed="false">
      <c r="A15" s="2" t="s">
        <v>110</v>
      </c>
      <c r="B15" s="5" t="s">
        <v>72</v>
      </c>
      <c r="C15" s="2" t="s">
        <v>138</v>
      </c>
      <c r="D15" s="6" t="n">
        <v>27.945104598999</v>
      </c>
      <c r="E15" s="16" t="n">
        <f aca="false">IF(D15&gt;35,35,D15)</f>
        <v>27.945104598999</v>
      </c>
      <c r="F15" s="16" t="n">
        <f aca="false">Rpl19!E15</f>
        <v>18.3986136118571</v>
      </c>
      <c r="G15" s="16" t="n">
        <f aca="false">E15-F15</f>
        <v>9.54649098714193</v>
      </c>
      <c r="H15" s="16" t="n">
        <f aca="false">AVERAGE(G14:G16)</f>
        <v>9.36962572733561</v>
      </c>
      <c r="I15" s="16" t="n">
        <f aca="false">STDEVA(G14:G16)</f>
        <v>0.290153288240801</v>
      </c>
      <c r="K15" s="18" t="str">
        <f aca="false">B41</f>
        <v>11258</v>
      </c>
      <c r="L15" s="2" t="s">
        <v>140</v>
      </c>
      <c r="M15" s="16" t="n">
        <f aca="false">H41</f>
        <v>9.82711982727051</v>
      </c>
      <c r="N15" s="16" t="n">
        <f aca="false">2^-(M15)</f>
        <v>0.0011008855239104</v>
      </c>
      <c r="P15" s="16" t="n">
        <f aca="false">N15/$O$2</f>
        <v>0.855811525740824</v>
      </c>
    </row>
    <row r="16" customFormat="false" ht="14.25" hidden="false" customHeight="false" outlineLevel="0" collapsed="false">
      <c r="A16" s="2" t="s">
        <v>110</v>
      </c>
      <c r="B16" s="5" t="s">
        <v>72</v>
      </c>
      <c r="C16" s="2" t="s">
        <v>138</v>
      </c>
      <c r="D16" s="6" t="n">
        <v>27.9262371063232</v>
      </c>
      <c r="E16" s="16" t="n">
        <f aca="false">IF(D16&gt;35,35,D16)</f>
        <v>27.9262371063232</v>
      </c>
      <c r="F16" s="16" t="n">
        <f aca="false">Rpl19!E16</f>
        <v>18.3986136118571</v>
      </c>
      <c r="G16" s="16" t="n">
        <f aca="false">E16-F16</f>
        <v>9.52762349446615</v>
      </c>
      <c r="H16" s="16" t="n">
        <f aca="false">AVERAGE(G14:G16)</f>
        <v>9.36962572733561</v>
      </c>
      <c r="I16" s="16" t="n">
        <f aca="false">STDEVA(G14:G16)</f>
        <v>0.290153288240801</v>
      </c>
      <c r="K16" s="18" t="str">
        <f aca="false">B44</f>
        <v>11268</v>
      </c>
      <c r="L16" s="2" t="s">
        <v>140</v>
      </c>
      <c r="M16" s="16" t="n">
        <f aca="false">H44</f>
        <v>7.2381763458252</v>
      </c>
      <c r="N16" s="16" t="n">
        <f aca="false">2^-(M16)</f>
        <v>0.00662356505193537</v>
      </c>
      <c r="P16" s="16" t="n">
        <f aca="false">N16/$O$2</f>
        <v>5.14905790822423</v>
      </c>
    </row>
    <row r="17" customFormat="false" ht="14.25" hidden="false" customHeight="false" outlineLevel="0" collapsed="false">
      <c r="A17" s="2" t="s">
        <v>110</v>
      </c>
      <c r="B17" s="5" t="s">
        <v>75</v>
      </c>
      <c r="C17" s="2" t="s">
        <v>138</v>
      </c>
      <c r="D17" s="6" t="n">
        <v>26.7996864318848</v>
      </c>
      <c r="E17" s="16" t="n">
        <f aca="false">IF(D17&gt;35,35,D17)</f>
        <v>26.7996864318848</v>
      </c>
      <c r="F17" s="16" t="n">
        <f aca="false">Rpl19!E17</f>
        <v>18.2442105611165</v>
      </c>
      <c r="G17" s="16" t="n">
        <f aca="false">E17-F17</f>
        <v>8.55547587076823</v>
      </c>
      <c r="H17" s="16" t="n">
        <f aca="false">AVERAGE(G17:G19)</f>
        <v>8.76626396179199</v>
      </c>
      <c r="I17" s="16" t="n">
        <f aca="false">STDEVA(G17:G19)</f>
        <v>0.192290009590162</v>
      </c>
      <c r="K17" s="26" t="str">
        <f aca="false">B47</f>
        <v>11292</v>
      </c>
      <c r="L17" s="21" t="s">
        <v>140</v>
      </c>
      <c r="M17" s="25" t="n">
        <f aca="false">H47</f>
        <v>8.71286328633626</v>
      </c>
      <c r="N17" s="25" t="n">
        <f aca="false">2^-(M17)</f>
        <v>0.00238323464015183</v>
      </c>
      <c r="O17" s="27"/>
      <c r="P17" s="25" t="n">
        <f aca="false">N17/$O$2</f>
        <v>1.8526900656682</v>
      </c>
    </row>
    <row r="18" customFormat="false" ht="14.25" hidden="false" customHeight="false" outlineLevel="0" collapsed="false">
      <c r="A18" s="2" t="s">
        <v>110</v>
      </c>
      <c r="B18" s="5" t="s">
        <v>75</v>
      </c>
      <c r="C18" s="2" t="s">
        <v>138</v>
      </c>
      <c r="D18" s="6" t="n">
        <v>27.0554389953613</v>
      </c>
      <c r="E18" s="16" t="n">
        <f aca="false">IF(D18&gt;35,35,D18)</f>
        <v>27.0554389953613</v>
      </c>
      <c r="F18" s="16" t="n">
        <f aca="false">Rpl19!E18</f>
        <v>18.2442105611165</v>
      </c>
      <c r="G18" s="16" t="n">
        <f aca="false">E18-F18</f>
        <v>8.81122843424479</v>
      </c>
      <c r="H18" s="16" t="n">
        <f aca="false">AVERAGE(G17:G19)</f>
        <v>8.76626396179199</v>
      </c>
      <c r="I18" s="16" t="n">
        <f aca="false">STDEVA(G17:G19)</f>
        <v>0.192290009590162</v>
      </c>
      <c r="K18" s="18" t="str">
        <f aca="false">B50</f>
        <v>10818</v>
      </c>
      <c r="L18" s="2" t="s">
        <v>141</v>
      </c>
      <c r="M18" s="16" t="n">
        <f aca="false">H50</f>
        <v>8.0505542755127</v>
      </c>
      <c r="N18" s="16" t="n">
        <f aca="false">2^-(M18)</f>
        <v>0.00377173942488647</v>
      </c>
      <c r="P18" s="16" t="n">
        <f aca="false">N18/$O$2</f>
        <v>2.93209239453277</v>
      </c>
    </row>
    <row r="19" customFormat="false" ht="14.25" hidden="false" customHeight="false" outlineLevel="0" collapsed="false">
      <c r="A19" s="2" t="s">
        <v>110</v>
      </c>
      <c r="B19" s="5" t="s">
        <v>75</v>
      </c>
      <c r="C19" s="2" t="s">
        <v>138</v>
      </c>
      <c r="D19" s="6" t="n">
        <v>27.1762981414795</v>
      </c>
      <c r="E19" s="16" t="n">
        <f aca="false">IF(D19&gt;35,35,D19)</f>
        <v>27.1762981414795</v>
      </c>
      <c r="F19" s="16" t="n">
        <f aca="false">Rpl19!E19</f>
        <v>18.2442105611165</v>
      </c>
      <c r="G19" s="16" t="n">
        <f aca="false">E19-F19</f>
        <v>8.93208758036296</v>
      </c>
      <c r="H19" s="16" t="n">
        <f aca="false">AVERAGE(G17:G19)</f>
        <v>8.76626396179199</v>
      </c>
      <c r="I19" s="16" t="n">
        <f aca="false">STDEVA(G17:G19)</f>
        <v>0.192290009590162</v>
      </c>
      <c r="K19" s="18" t="str">
        <f aca="false">B53</f>
        <v>10828</v>
      </c>
      <c r="L19" s="2" t="s">
        <v>141</v>
      </c>
      <c r="M19" s="16" t="n">
        <f aca="false">H53</f>
        <v>7.82091840108236</v>
      </c>
      <c r="N19" s="16" t="n">
        <f aca="false">2^-(M19)</f>
        <v>0.00442251146680864</v>
      </c>
      <c r="P19" s="16" t="n">
        <f aca="false">N19/$O$2</f>
        <v>3.43799260123966</v>
      </c>
    </row>
    <row r="20" customFormat="false" ht="14.25" hidden="false" customHeight="false" outlineLevel="0" collapsed="false">
      <c r="A20" s="2" t="s">
        <v>110</v>
      </c>
      <c r="B20" s="5" t="s">
        <v>80</v>
      </c>
      <c r="C20" s="2" t="s">
        <v>138</v>
      </c>
      <c r="D20" s="6" t="n">
        <v>27.5063533782959</v>
      </c>
      <c r="E20" s="16" t="n">
        <f aca="false">IF(D20&gt;35,35,D20)</f>
        <v>27.5063533782959</v>
      </c>
      <c r="F20" s="16" t="n">
        <f aca="false">Rpl19!E20</f>
        <v>18.1559143066406</v>
      </c>
      <c r="G20" s="16" t="n">
        <f aca="false">E20-F20</f>
        <v>9.35043907165527</v>
      </c>
      <c r="H20" s="16" t="n">
        <f aca="false">AVERAGE(G20:G22)</f>
        <v>9.21085166931152</v>
      </c>
      <c r="I20" s="16" t="n">
        <f aca="false">STDEVA(G20:G22)</f>
        <v>0.263095556850336</v>
      </c>
      <c r="K20" s="18" t="str">
        <f aca="false">B56</f>
        <v>10848</v>
      </c>
      <c r="L20" s="2" t="s">
        <v>141</v>
      </c>
      <c r="M20" s="16" t="n">
        <f aca="false">H56</f>
        <v>9.0069751739502</v>
      </c>
      <c r="N20" s="16" t="n">
        <f aca="false">2^-(M20)</f>
        <v>0.00194370477887076</v>
      </c>
      <c r="P20" s="16" t="n">
        <f aca="false">N20/$O$2</f>
        <v>1.51100629108691</v>
      </c>
    </row>
    <row r="21" customFormat="false" ht="14.25" hidden="false" customHeight="false" outlineLevel="0" collapsed="false">
      <c r="A21" s="2" t="s">
        <v>110</v>
      </c>
      <c r="B21" s="5" t="s">
        <v>80</v>
      </c>
      <c r="C21" s="2" t="s">
        <v>138</v>
      </c>
      <c r="D21" s="6" t="n">
        <v>27.5306510925293</v>
      </c>
      <c r="E21" s="16" t="n">
        <f aca="false">IF(D21&gt;35,35,D21)</f>
        <v>27.5306510925293</v>
      </c>
      <c r="F21" s="16" t="n">
        <f aca="false">Rpl19!E21</f>
        <v>18.1559143066406</v>
      </c>
      <c r="G21" s="16" t="n">
        <f aca="false">E21-F21</f>
        <v>9.37473678588867</v>
      </c>
      <c r="H21" s="16" t="n">
        <f aca="false">AVERAGE(G20:G22)</f>
        <v>9.21085166931152</v>
      </c>
      <c r="I21" s="16" t="n">
        <f aca="false">STDEVA(G20:G22)</f>
        <v>0.263095556850336</v>
      </c>
      <c r="K21" s="26" t="str">
        <f aca="false">B59</f>
        <v>10883</v>
      </c>
      <c r="L21" s="21" t="s">
        <v>141</v>
      </c>
      <c r="M21" s="25" t="n">
        <f aca="false">H59</f>
        <v>9.27105140686035</v>
      </c>
      <c r="N21" s="25" t="n">
        <f aca="false">2^-(M21)</f>
        <v>0.00161858471629778</v>
      </c>
      <c r="O21" s="27"/>
      <c r="P21" s="25" t="n">
        <f aca="false">N21/$O$2</f>
        <v>1.25826293970627</v>
      </c>
    </row>
    <row r="22" customFormat="false" ht="14.25" hidden="false" customHeight="false" outlineLevel="0" collapsed="false">
      <c r="A22" s="2" t="s">
        <v>110</v>
      </c>
      <c r="B22" s="5" t="s">
        <v>80</v>
      </c>
      <c r="C22" s="2" t="s">
        <v>138</v>
      </c>
      <c r="D22" s="6" t="n">
        <v>27.0632934570313</v>
      </c>
      <c r="E22" s="16" t="n">
        <f aca="false">IF(D22&gt;35,35,D22)</f>
        <v>27.0632934570313</v>
      </c>
      <c r="F22" s="16" t="n">
        <f aca="false">Rpl19!E22</f>
        <v>18.1559143066406</v>
      </c>
      <c r="G22" s="16" t="n">
        <f aca="false">E22-F22</f>
        <v>8.90737915039063</v>
      </c>
      <c r="H22" s="16" t="n">
        <f aca="false">AVERAGE(G20:G22)</f>
        <v>9.21085166931152</v>
      </c>
      <c r="I22" s="16" t="n">
        <f aca="false">STDEVA(G20:G22)</f>
        <v>0.263095556850336</v>
      </c>
      <c r="K22" s="18" t="str">
        <f aca="false">B62</f>
        <v>10928</v>
      </c>
      <c r="L22" s="2" t="s">
        <v>142</v>
      </c>
      <c r="M22" s="16" t="n">
        <f aca="false">H62</f>
        <v>9.40012486775716</v>
      </c>
      <c r="N22" s="16" t="n">
        <f aca="false">2^-(M22)</f>
        <v>0.00148006385184638</v>
      </c>
      <c r="P22" s="16" t="n">
        <f aca="false">N22/$O$2</f>
        <v>1.1505789437064</v>
      </c>
    </row>
    <row r="23" customFormat="false" ht="14.25" hidden="false" customHeight="false" outlineLevel="0" collapsed="false">
      <c r="A23" s="2" t="s">
        <v>110</v>
      </c>
      <c r="B23" s="5" t="s">
        <v>83</v>
      </c>
      <c r="C23" s="2" t="s">
        <v>138</v>
      </c>
      <c r="D23" s="6" t="n">
        <v>28.5489959716797</v>
      </c>
      <c r="E23" s="16" t="n">
        <f aca="false">IF(D23&gt;35,35,D23)</f>
        <v>28.5489959716797</v>
      </c>
      <c r="F23" s="16" t="n">
        <f aca="false">Rpl19!E23</f>
        <v>18.2985502878825</v>
      </c>
      <c r="G23" s="16" t="n">
        <f aca="false">E23-F23</f>
        <v>10.2504456837972</v>
      </c>
      <c r="H23" s="16" t="n">
        <f aca="false">AVERAGE(G23:G25)</f>
        <v>10.3733444213867</v>
      </c>
      <c r="I23" s="16" t="n">
        <f aca="false">STDEVA(G23:G25)</f>
        <v>0.115726702227019</v>
      </c>
      <c r="K23" s="18" t="str">
        <f aca="false">B65</f>
        <v>10948</v>
      </c>
      <c r="L23" s="2" t="s">
        <v>142</v>
      </c>
      <c r="M23" s="16" t="n">
        <f aca="false">H65</f>
        <v>9.32955233256022</v>
      </c>
      <c r="N23" s="16" t="n">
        <f aca="false">2^-(M23)</f>
        <v>0.00155426440736472</v>
      </c>
      <c r="P23" s="16" t="n">
        <f aca="false">N23/$O$2</f>
        <v>1.20826131780412</v>
      </c>
    </row>
    <row r="24" customFormat="false" ht="14.25" hidden="false" customHeight="false" outlineLevel="0" collapsed="false">
      <c r="A24" s="2" t="s">
        <v>110</v>
      </c>
      <c r="B24" s="5" t="s">
        <v>83</v>
      </c>
      <c r="C24" s="2" t="s">
        <v>138</v>
      </c>
      <c r="D24" s="6" t="n">
        <v>28.6879062652588</v>
      </c>
      <c r="E24" s="16" t="n">
        <f aca="false">IF(D24&gt;35,35,D24)</f>
        <v>28.6879062652588</v>
      </c>
      <c r="F24" s="16" t="n">
        <f aca="false">Rpl19!E24</f>
        <v>18.2985502878825</v>
      </c>
      <c r="G24" s="16" t="n">
        <f aca="false">E24-F24</f>
        <v>10.3893559773763</v>
      </c>
      <c r="H24" s="16" t="n">
        <f aca="false">AVERAGE(G23:G25)</f>
        <v>10.3733444213867</v>
      </c>
      <c r="I24" s="16" t="n">
        <f aca="false">STDEVA(G23:G25)</f>
        <v>0.115726702227019</v>
      </c>
      <c r="K24" s="18" t="str">
        <f aca="false">B68</f>
        <v>10958</v>
      </c>
      <c r="L24" s="2" t="s">
        <v>142</v>
      </c>
      <c r="M24" s="16" t="n">
        <f aca="false">H68</f>
        <v>8.5616455078125</v>
      </c>
      <c r="N24" s="16" t="n">
        <f aca="false">2^-(M24)</f>
        <v>0.00264659745114379</v>
      </c>
      <c r="P24" s="16" t="n">
        <f aca="false">N24/$O$2</f>
        <v>2.05742427663123</v>
      </c>
    </row>
    <row r="25" customFormat="false" ht="14.25" hidden="false" customHeight="false" outlineLevel="0" collapsed="false">
      <c r="A25" s="2" t="s">
        <v>110</v>
      </c>
      <c r="B25" s="5" t="s">
        <v>83</v>
      </c>
      <c r="C25" s="2" t="s">
        <v>138</v>
      </c>
      <c r="D25" s="6" t="n">
        <v>28.7787818908691</v>
      </c>
      <c r="E25" s="16" t="n">
        <f aca="false">IF(D25&gt;35,35,D25)</f>
        <v>28.7787818908691</v>
      </c>
      <c r="F25" s="16" t="n">
        <f aca="false">Rpl19!E25</f>
        <v>18.2985502878825</v>
      </c>
      <c r="G25" s="16" t="n">
        <f aca="false">E25-F25</f>
        <v>10.4802316029867</v>
      </c>
      <c r="H25" s="16" t="n">
        <f aca="false">AVERAGE(G23:G25)</f>
        <v>10.3733444213867</v>
      </c>
      <c r="I25" s="16" t="n">
        <f aca="false">STDEVA(G23:G25)</f>
        <v>0.115726702227019</v>
      </c>
      <c r="K25" s="26" t="str">
        <f aca="false">B71</f>
        <v>10988</v>
      </c>
      <c r="L25" s="21" t="s">
        <v>142</v>
      </c>
      <c r="M25" s="25" t="n">
        <f aca="false">H71</f>
        <v>9.3838996887207</v>
      </c>
      <c r="N25" s="25" t="n">
        <f aca="false">2^-(M25)</f>
        <v>0.00149680324972141</v>
      </c>
      <c r="O25" s="27"/>
      <c r="P25" s="25" t="n">
        <f aca="false">N25/$O$2</f>
        <v>1.16359189493908</v>
      </c>
    </row>
    <row r="26" customFormat="false" ht="14.25" hidden="false" customHeight="false" outlineLevel="0" collapsed="false">
      <c r="A26" s="2" t="s">
        <v>110</v>
      </c>
      <c r="B26" s="5" t="s">
        <v>58</v>
      </c>
      <c r="C26" s="2" t="s">
        <v>139</v>
      </c>
      <c r="D26" s="6" t="n">
        <v>26.6047325134277</v>
      </c>
      <c r="E26" s="16" t="n">
        <f aca="false">IF(D26&gt;35,35,D26)</f>
        <v>26.6047325134277</v>
      </c>
      <c r="F26" s="16" t="n">
        <f aca="false">Rpl19!E26</f>
        <v>18.2488924662272</v>
      </c>
      <c r="G26" s="16" t="n">
        <f aca="false">E26-F26</f>
        <v>8.35584004720052</v>
      </c>
      <c r="H26" s="16" t="n">
        <f aca="false">AVERAGE(G26:G28)</f>
        <v>8.24008878072103</v>
      </c>
      <c r="I26" s="16" t="n">
        <f aca="false">STDEVA(G26:G28)</f>
        <v>0.190835715171702</v>
      </c>
    </row>
    <row r="27" customFormat="false" ht="14.25" hidden="false" customHeight="false" outlineLevel="0" collapsed="false">
      <c r="A27" s="2" t="s">
        <v>110</v>
      </c>
      <c r="B27" s="5" t="s">
        <v>58</v>
      </c>
      <c r="C27" s="2" t="s">
        <v>139</v>
      </c>
      <c r="D27" s="6" t="n">
        <v>26.5934925079346</v>
      </c>
      <c r="E27" s="16" t="n">
        <f aca="false">IF(D27&gt;35,35,D27)</f>
        <v>26.5934925079346</v>
      </c>
      <c r="F27" s="16" t="n">
        <f aca="false">Rpl19!E27</f>
        <v>18.2488924662272</v>
      </c>
      <c r="G27" s="16" t="n">
        <f aca="false">E27-F27</f>
        <v>8.34460004170736</v>
      </c>
      <c r="H27" s="16" t="n">
        <f aca="false">AVERAGE(G26:G28)</f>
        <v>8.24008878072103</v>
      </c>
      <c r="I27" s="16" t="n">
        <f aca="false">STDEVA(G26:G28)</f>
        <v>0.190835715171702</v>
      </c>
    </row>
    <row r="28" customFormat="false" ht="14.25" hidden="false" customHeight="false" outlineLevel="0" collapsed="false">
      <c r="A28" s="2" t="s">
        <v>110</v>
      </c>
      <c r="B28" s="5" t="s">
        <v>58</v>
      </c>
      <c r="C28" s="2" t="s">
        <v>139</v>
      </c>
      <c r="D28" s="6" t="n">
        <v>26.2687187194824</v>
      </c>
      <c r="E28" s="16" t="n">
        <f aca="false">IF(D28&gt;35,35,D28)</f>
        <v>26.2687187194824</v>
      </c>
      <c r="F28" s="16" t="n">
        <f aca="false">Rpl19!E28</f>
        <v>18.2488924662272</v>
      </c>
      <c r="G28" s="16" t="n">
        <f aca="false">E28-F28</f>
        <v>8.01982625325521</v>
      </c>
      <c r="H28" s="16" t="n">
        <f aca="false">AVERAGE(G26:G28)</f>
        <v>8.24008878072103</v>
      </c>
      <c r="I28" s="16" t="n">
        <f aca="false">STDEVA(G26:G28)</f>
        <v>0.190835715171702</v>
      </c>
    </row>
    <row r="29" customFormat="false" ht="14.25" hidden="false" customHeight="false" outlineLevel="0" collapsed="false">
      <c r="A29" s="2" t="s">
        <v>110</v>
      </c>
      <c r="B29" s="5" t="s">
        <v>64</v>
      </c>
      <c r="C29" s="2" t="s">
        <v>139</v>
      </c>
      <c r="D29" s="6" t="n">
        <v>26.5459022521973</v>
      </c>
      <c r="E29" s="16" t="n">
        <f aca="false">IF(D29&gt;35,35,D29)</f>
        <v>26.5459022521973</v>
      </c>
      <c r="F29" s="16" t="n">
        <f aca="false">Rpl19!E29</f>
        <v>18.0919977823893</v>
      </c>
      <c r="G29" s="16" t="n">
        <f aca="false">E29-F29</f>
        <v>8.45390446980794</v>
      </c>
      <c r="H29" s="16" t="n">
        <f aca="false">AVERAGE(G29:G31)</f>
        <v>8.30340321858724</v>
      </c>
      <c r="I29" s="16" t="n">
        <f aca="false">STDEVA(G29:G31)</f>
        <v>0.132239046419927</v>
      </c>
    </row>
    <row r="30" customFormat="false" ht="14.25" hidden="false" customHeight="false" outlineLevel="0" collapsed="false">
      <c r="A30" s="2" t="s">
        <v>110</v>
      </c>
      <c r="B30" s="5" t="s">
        <v>64</v>
      </c>
      <c r="C30" s="2" t="s">
        <v>139</v>
      </c>
      <c r="D30" s="6" t="n">
        <v>26.342493057251</v>
      </c>
      <c r="E30" s="16" t="n">
        <f aca="false">IF(D30&gt;35,35,D30)</f>
        <v>26.342493057251</v>
      </c>
      <c r="F30" s="16" t="n">
        <f aca="false">Rpl19!E30</f>
        <v>18.0919977823893</v>
      </c>
      <c r="G30" s="16" t="n">
        <f aca="false">E30-F30</f>
        <v>8.25049527486165</v>
      </c>
      <c r="H30" s="16" t="n">
        <f aca="false">AVERAGE(G29:G31)</f>
        <v>8.30340321858724</v>
      </c>
      <c r="I30" s="16" t="n">
        <f aca="false">STDEVA(G29:G31)</f>
        <v>0.132239046419927</v>
      </c>
    </row>
    <row r="31" customFormat="false" ht="14.25" hidden="false" customHeight="false" outlineLevel="0" collapsed="false">
      <c r="A31" s="2" t="s">
        <v>110</v>
      </c>
      <c r="B31" s="5" t="s">
        <v>64</v>
      </c>
      <c r="C31" s="2" t="s">
        <v>139</v>
      </c>
      <c r="D31" s="6" t="n">
        <v>26.2978076934814</v>
      </c>
      <c r="E31" s="16" t="n">
        <f aca="false">IF(D31&gt;35,35,D31)</f>
        <v>26.2978076934814</v>
      </c>
      <c r="F31" s="16" t="n">
        <f aca="false">Rpl19!E31</f>
        <v>18.0919977823893</v>
      </c>
      <c r="G31" s="16" t="n">
        <f aca="false">E31-F31</f>
        <v>8.20580991109212</v>
      </c>
      <c r="H31" s="16" t="n">
        <f aca="false">AVERAGE(G29:G31)</f>
        <v>8.30340321858724</v>
      </c>
      <c r="I31" s="16" t="n">
        <f aca="false">STDEVA(G29:G31)</f>
        <v>0.132239046419927</v>
      </c>
    </row>
    <row r="32" customFormat="false" ht="14.25" hidden="false" customHeight="false" outlineLevel="0" collapsed="false">
      <c r="A32" s="2" t="s">
        <v>110</v>
      </c>
      <c r="B32" s="5" t="s">
        <v>67</v>
      </c>
      <c r="C32" s="2" t="s">
        <v>139</v>
      </c>
      <c r="D32" s="6" t="n">
        <v>27.913703918457</v>
      </c>
      <c r="E32" s="16" t="n">
        <f aca="false">IF(D32&gt;35,35,D32)</f>
        <v>27.913703918457</v>
      </c>
      <c r="F32" s="16" t="n">
        <f aca="false">Rpl19!E32</f>
        <v>18.1100610097249</v>
      </c>
      <c r="G32" s="16" t="n">
        <f aca="false">E32-F32</f>
        <v>9.8036429087321</v>
      </c>
      <c r="H32" s="16" t="n">
        <f aca="false">AVERAGE(G32:G34)</f>
        <v>9.69345410664876</v>
      </c>
      <c r="I32" s="16" t="n">
        <f aca="false">STDEVA(G32:G34)</f>
        <v>0.145704575873166</v>
      </c>
    </row>
    <row r="33" customFormat="false" ht="14.25" hidden="false" customHeight="false" outlineLevel="0" collapsed="false">
      <c r="A33" s="2" t="s">
        <v>110</v>
      </c>
      <c r="B33" s="5" t="s">
        <v>67</v>
      </c>
      <c r="C33" s="2" t="s">
        <v>139</v>
      </c>
      <c r="D33" s="6" t="n">
        <v>27.638313293457</v>
      </c>
      <c r="E33" s="16" t="n">
        <f aca="false">IF(D33&gt;35,35,D33)</f>
        <v>27.638313293457</v>
      </c>
      <c r="F33" s="16" t="n">
        <f aca="false">Rpl19!E33</f>
        <v>18.1100610097249</v>
      </c>
      <c r="G33" s="16" t="n">
        <f aca="false">E33-F33</f>
        <v>9.5282522837321</v>
      </c>
      <c r="H33" s="16" t="n">
        <f aca="false">AVERAGE(G32:G34)</f>
        <v>9.69345410664876</v>
      </c>
      <c r="I33" s="16" t="n">
        <f aca="false">STDEVA(G32:G34)</f>
        <v>0.145704575873166</v>
      </c>
    </row>
    <row r="34" customFormat="false" ht="14.25" hidden="false" customHeight="false" outlineLevel="0" collapsed="false">
      <c r="A34" s="2" t="s">
        <v>110</v>
      </c>
      <c r="B34" s="5" t="s">
        <v>67</v>
      </c>
      <c r="C34" s="2" t="s">
        <v>139</v>
      </c>
      <c r="D34" s="6" t="n">
        <v>27.858528137207</v>
      </c>
      <c r="E34" s="16" t="n">
        <f aca="false">IF(D34&gt;35,35,D34)</f>
        <v>27.858528137207</v>
      </c>
      <c r="F34" s="16" t="n">
        <f aca="false">Rpl19!E34</f>
        <v>18.1100610097249</v>
      </c>
      <c r="G34" s="16" t="n">
        <f aca="false">E34-F34</f>
        <v>9.7484671274821</v>
      </c>
      <c r="H34" s="16" t="n">
        <f aca="false">AVERAGE(G32:G34)</f>
        <v>9.69345410664876</v>
      </c>
      <c r="I34" s="16" t="n">
        <f aca="false">STDEVA(G32:G34)</f>
        <v>0.145704575873166</v>
      </c>
    </row>
    <row r="35" customFormat="false" ht="14.25" hidden="false" customHeight="false" outlineLevel="0" collapsed="false">
      <c r="A35" s="2" t="s">
        <v>110</v>
      </c>
      <c r="B35" s="5" t="s">
        <v>70</v>
      </c>
      <c r="C35" s="2" t="s">
        <v>139</v>
      </c>
      <c r="D35" s="6" t="n">
        <v>28.0395622253418</v>
      </c>
      <c r="E35" s="16" t="n">
        <f aca="false">IF(D35&gt;35,35,D35)</f>
        <v>28.0395622253418</v>
      </c>
      <c r="F35" s="16" t="n">
        <f aca="false">Rpl19!E35</f>
        <v>18.4849840799967</v>
      </c>
      <c r="G35" s="16" t="n">
        <f aca="false">E35-F35</f>
        <v>9.55457814534505</v>
      </c>
      <c r="H35" s="16" t="n">
        <f aca="false">AVERAGE(G35:G37)</f>
        <v>9.7568105061849</v>
      </c>
      <c r="I35" s="16" t="n">
        <f aca="false">STDEVA(G35:G37)</f>
        <v>0.17603781920138</v>
      </c>
    </row>
    <row r="36" customFormat="false" ht="14.25" hidden="false" customHeight="false" outlineLevel="0" collapsed="false">
      <c r="A36" s="2" t="s">
        <v>110</v>
      </c>
      <c r="B36" s="5" t="s">
        <v>70</v>
      </c>
      <c r="C36" s="2" t="s">
        <v>139</v>
      </c>
      <c r="D36" s="6" t="n">
        <v>28.3606834411621</v>
      </c>
      <c r="E36" s="16" t="n">
        <f aca="false">IF(D36&gt;35,35,D36)</f>
        <v>28.3606834411621</v>
      </c>
      <c r="F36" s="16" t="n">
        <f aca="false">Rpl19!E36</f>
        <v>18.4849840799967</v>
      </c>
      <c r="G36" s="16" t="n">
        <f aca="false">E36-F36</f>
        <v>9.87569936116536</v>
      </c>
      <c r="H36" s="16" t="n">
        <f aca="false">AVERAGE(G35:G37)</f>
        <v>9.7568105061849</v>
      </c>
      <c r="I36" s="16" t="n">
        <f aca="false">STDEVA(G35:G37)</f>
        <v>0.17603781920138</v>
      </c>
    </row>
    <row r="37" customFormat="false" ht="14.25" hidden="false" customHeight="false" outlineLevel="0" collapsed="false">
      <c r="A37" s="2" t="s">
        <v>110</v>
      </c>
      <c r="B37" s="5" t="s">
        <v>70</v>
      </c>
      <c r="C37" s="2" t="s">
        <v>139</v>
      </c>
      <c r="D37" s="6" t="n">
        <v>28.325138092041</v>
      </c>
      <c r="E37" s="16" t="n">
        <f aca="false">IF(D37&gt;35,35,D37)</f>
        <v>28.325138092041</v>
      </c>
      <c r="F37" s="16" t="n">
        <f aca="false">Rpl19!E37</f>
        <v>18.4849840799967</v>
      </c>
      <c r="G37" s="16" t="n">
        <f aca="false">E37-F37</f>
        <v>9.84015401204427</v>
      </c>
      <c r="H37" s="16" t="n">
        <f aca="false">AVERAGE(G35:G37)</f>
        <v>9.7568105061849</v>
      </c>
      <c r="I37" s="16" t="n">
        <f aca="false">STDEVA(G35:G37)</f>
        <v>0.17603781920138</v>
      </c>
    </row>
    <row r="38" customFormat="false" ht="14.25" hidden="false" customHeight="false" outlineLevel="0" collapsed="false">
      <c r="A38" s="2" t="s">
        <v>110</v>
      </c>
      <c r="B38" s="5" t="s">
        <v>73</v>
      </c>
      <c r="C38" s="2" t="s">
        <v>140</v>
      </c>
      <c r="D38" s="6" t="n">
        <v>28.1650485992432</v>
      </c>
      <c r="E38" s="16" t="n">
        <f aca="false">IF(D38&gt;35,35,D38)</f>
        <v>28.1650485992432</v>
      </c>
      <c r="F38" s="16" t="n">
        <f aca="false">Rpl19!E38</f>
        <v>17.7045491536458</v>
      </c>
      <c r="G38" s="16" t="n">
        <f aca="false">E38-F38</f>
        <v>10.4604994455973</v>
      </c>
      <c r="H38" s="16" t="n">
        <f aca="false">AVERAGE(G38:G40)</f>
        <v>10.2886975606283</v>
      </c>
      <c r="I38" s="16" t="n">
        <f aca="false">STDEVA(G38:G40)</f>
        <v>0.180160659433271</v>
      </c>
    </row>
    <row r="39" customFormat="false" ht="14.25" hidden="false" customHeight="false" outlineLevel="0" collapsed="false">
      <c r="A39" s="2" t="s">
        <v>110</v>
      </c>
      <c r="B39" s="5" t="s">
        <v>73</v>
      </c>
      <c r="C39" s="2" t="s">
        <v>140</v>
      </c>
      <c r="D39" s="6" t="n">
        <v>27.8057537078857</v>
      </c>
      <c r="E39" s="16" t="n">
        <f aca="false">IF(D39&gt;35,35,D39)</f>
        <v>27.8057537078857</v>
      </c>
      <c r="F39" s="16" t="n">
        <f aca="false">Rpl19!E39</f>
        <v>17.7045491536458</v>
      </c>
      <c r="G39" s="16" t="n">
        <f aca="false">E39-F39</f>
        <v>10.1012045542399</v>
      </c>
      <c r="H39" s="16" t="n">
        <f aca="false">AVERAGE(G38:G40)</f>
        <v>10.2886975606283</v>
      </c>
      <c r="I39" s="16" t="n">
        <f aca="false">STDEVA(G38:G40)</f>
        <v>0.180160659433271</v>
      </c>
    </row>
    <row r="40" customFormat="false" ht="14.25" hidden="false" customHeight="false" outlineLevel="0" collapsed="false">
      <c r="A40" s="2" t="s">
        <v>110</v>
      </c>
      <c r="B40" s="5" t="s">
        <v>73</v>
      </c>
      <c r="C40" s="2" t="s">
        <v>140</v>
      </c>
      <c r="D40" s="6" t="n">
        <v>28.0089378356934</v>
      </c>
      <c r="E40" s="16" t="n">
        <f aca="false">IF(D40&gt;35,35,D40)</f>
        <v>28.0089378356934</v>
      </c>
      <c r="F40" s="16" t="n">
        <f aca="false">Rpl19!E40</f>
        <v>17.7045491536458</v>
      </c>
      <c r="G40" s="16" t="n">
        <f aca="false">E40-F40</f>
        <v>10.3043886820475</v>
      </c>
      <c r="H40" s="16" t="n">
        <f aca="false">AVERAGE(G38:G40)</f>
        <v>10.2886975606283</v>
      </c>
      <c r="I40" s="16" t="n">
        <f aca="false">STDEVA(G38:G40)</f>
        <v>0.180160659433271</v>
      </c>
    </row>
    <row r="41" customFormat="false" ht="14.25" hidden="false" customHeight="false" outlineLevel="0" collapsed="false">
      <c r="A41" s="2" t="s">
        <v>110</v>
      </c>
      <c r="B41" s="5" t="s">
        <v>76</v>
      </c>
      <c r="C41" s="2" t="s">
        <v>140</v>
      </c>
      <c r="D41" s="6" t="n">
        <v>27.7224159240723</v>
      </c>
      <c r="E41" s="16" t="n">
        <f aca="false">IF(D41&gt;35,35,D41)</f>
        <v>27.7224159240723</v>
      </c>
      <c r="F41" s="16" t="n">
        <f aca="false">Rpl19!E41</f>
        <v>17.9489161173503</v>
      </c>
      <c r="G41" s="16" t="n">
        <f aca="false">E41-F41</f>
        <v>9.773499806722</v>
      </c>
      <c r="H41" s="16" t="n">
        <f aca="false">AVERAGE(G41:G43)</f>
        <v>9.82711982727051</v>
      </c>
      <c r="I41" s="16" t="n">
        <f aca="false">STDEVA(G41:G43)</f>
        <v>0.0677664814917633</v>
      </c>
    </row>
    <row r="42" customFormat="false" ht="14.25" hidden="false" customHeight="false" outlineLevel="0" collapsed="false">
      <c r="A42" s="2" t="s">
        <v>110</v>
      </c>
      <c r="B42" s="5" t="s">
        <v>76</v>
      </c>
      <c r="C42" s="2" t="s">
        <v>140</v>
      </c>
      <c r="D42" s="6" t="n">
        <v>27.753490447998</v>
      </c>
      <c r="E42" s="16" t="n">
        <f aca="false">IF(D42&gt;35,35,D42)</f>
        <v>27.753490447998</v>
      </c>
      <c r="F42" s="16" t="n">
        <f aca="false">Rpl19!E42</f>
        <v>17.9489161173503</v>
      </c>
      <c r="G42" s="16" t="n">
        <f aca="false">E42-F42</f>
        <v>9.80457433064779</v>
      </c>
      <c r="H42" s="16" t="n">
        <f aca="false">AVERAGE(G41:G43)</f>
        <v>9.82711982727051</v>
      </c>
      <c r="I42" s="16" t="n">
        <f aca="false">STDEVA(G41:G43)</f>
        <v>0.0677664814917633</v>
      </c>
    </row>
    <row r="43" customFormat="false" ht="14.25" hidden="false" customHeight="false" outlineLevel="0" collapsed="false">
      <c r="A43" s="2" t="s">
        <v>110</v>
      </c>
      <c r="B43" s="5" t="s">
        <v>76</v>
      </c>
      <c r="C43" s="2" t="s">
        <v>140</v>
      </c>
      <c r="D43" s="6" t="n">
        <v>27.852201461792</v>
      </c>
      <c r="E43" s="16" t="n">
        <f aca="false">IF(D43&gt;35,35,D43)</f>
        <v>27.852201461792</v>
      </c>
      <c r="F43" s="16" t="n">
        <f aca="false">Rpl19!E43</f>
        <v>17.9489161173503</v>
      </c>
      <c r="G43" s="16" t="n">
        <f aca="false">E43-F43</f>
        <v>9.90328534444173</v>
      </c>
      <c r="H43" s="16" t="n">
        <f aca="false">AVERAGE(G41:G43)</f>
        <v>9.82711982727051</v>
      </c>
      <c r="I43" s="16" t="n">
        <f aca="false">STDEVA(G41:G43)</f>
        <v>0.0677664814917633</v>
      </c>
    </row>
    <row r="44" customFormat="false" ht="14.25" hidden="false" customHeight="false" outlineLevel="0" collapsed="false">
      <c r="A44" s="2" t="s">
        <v>110</v>
      </c>
      <c r="B44" s="5" t="s">
        <v>81</v>
      </c>
      <c r="C44" s="2" t="s">
        <v>140</v>
      </c>
      <c r="D44" s="6" t="n">
        <v>23.6113796234131</v>
      </c>
      <c r="E44" s="16" t="n">
        <f aca="false">IF(D44&gt;35,35,D44)</f>
        <v>23.6113796234131</v>
      </c>
      <c r="F44" s="16" t="n">
        <f aca="false">Rpl19!E44</f>
        <v>16.3495903015137</v>
      </c>
      <c r="G44" s="16" t="n">
        <f aca="false">E44-F44</f>
        <v>7.26178932189941</v>
      </c>
      <c r="H44" s="16" t="n">
        <f aca="false">AVERAGE(G44:G46)</f>
        <v>7.2381763458252</v>
      </c>
      <c r="I44" s="16" t="n">
        <f aca="false">STDEVA(G44:G46)</f>
        <v>0.135193922243811</v>
      </c>
    </row>
    <row r="45" customFormat="false" ht="14.25" hidden="false" customHeight="false" outlineLevel="0" collapsed="false">
      <c r="A45" s="2" t="s">
        <v>110</v>
      </c>
      <c r="B45" s="5" t="s">
        <v>81</v>
      </c>
      <c r="C45" s="2" t="s">
        <v>140</v>
      </c>
      <c r="D45" s="6" t="n">
        <v>23.4423217773438</v>
      </c>
      <c r="E45" s="16" t="n">
        <f aca="false">IF(D45&gt;35,35,D45)</f>
        <v>23.4423217773438</v>
      </c>
      <c r="F45" s="16" t="n">
        <f aca="false">Rpl19!E45</f>
        <v>16.3495903015137</v>
      </c>
      <c r="G45" s="16" t="n">
        <f aca="false">E45-F45</f>
        <v>7.09273147583008</v>
      </c>
      <c r="H45" s="16" t="n">
        <f aca="false">AVERAGE(G44:G46)</f>
        <v>7.2381763458252</v>
      </c>
      <c r="I45" s="16" t="n">
        <f aca="false">STDEVA(G44:G46)</f>
        <v>0.135193922243811</v>
      </c>
    </row>
    <row r="46" customFormat="false" ht="14.25" hidden="false" customHeight="false" outlineLevel="0" collapsed="false">
      <c r="A46" s="2" t="s">
        <v>110</v>
      </c>
      <c r="B46" s="5" t="s">
        <v>81</v>
      </c>
      <c r="C46" s="2" t="s">
        <v>140</v>
      </c>
      <c r="D46" s="6" t="n">
        <v>23.7095985412598</v>
      </c>
      <c r="E46" s="16" t="n">
        <f aca="false">IF(D46&gt;35,35,D46)</f>
        <v>23.7095985412598</v>
      </c>
      <c r="F46" s="16" t="n">
        <f aca="false">Rpl19!E46</f>
        <v>16.3495903015137</v>
      </c>
      <c r="G46" s="16" t="n">
        <f aca="false">E46-F46</f>
        <v>7.36000823974609</v>
      </c>
      <c r="H46" s="16" t="n">
        <f aca="false">AVERAGE(G44:G46)</f>
        <v>7.2381763458252</v>
      </c>
      <c r="I46" s="16" t="n">
        <f aca="false">STDEVA(G44:G46)</f>
        <v>0.135193922243811</v>
      </c>
    </row>
    <row r="47" customFormat="false" ht="14.25" hidden="false" customHeight="false" outlineLevel="0" collapsed="false">
      <c r="A47" s="2" t="s">
        <v>110</v>
      </c>
      <c r="B47" s="5" t="s">
        <v>84</v>
      </c>
      <c r="C47" s="2" t="s">
        <v>140</v>
      </c>
      <c r="D47" s="6" t="n">
        <v>27.1212921142578</v>
      </c>
      <c r="E47" s="16" t="n">
        <f aca="false">IF(D47&gt;35,35,D47)</f>
        <v>27.1212921142578</v>
      </c>
      <c r="F47" s="16" t="n">
        <f aca="false">Rpl19!E47</f>
        <v>18.1365013122559</v>
      </c>
      <c r="G47" s="16" t="n">
        <f aca="false">E47-F47</f>
        <v>8.98479080200195</v>
      </c>
      <c r="H47" s="16" t="n">
        <f aca="false">AVERAGE(G47:G49)</f>
        <v>8.71286328633626</v>
      </c>
      <c r="I47" s="16" t="n">
        <f aca="false">STDEVA(G47:G49)</f>
        <v>0.236782871288179</v>
      </c>
    </row>
    <row r="48" customFormat="false" ht="14.25" hidden="false" customHeight="false" outlineLevel="0" collapsed="false">
      <c r="A48" s="2" t="s">
        <v>110</v>
      </c>
      <c r="B48" s="5" t="s">
        <v>84</v>
      </c>
      <c r="C48" s="2" t="s">
        <v>140</v>
      </c>
      <c r="D48" s="6" t="n">
        <v>26.7380523681641</v>
      </c>
      <c r="E48" s="16" t="n">
        <f aca="false">IF(D48&gt;35,35,D48)</f>
        <v>26.7380523681641</v>
      </c>
      <c r="F48" s="16" t="n">
        <f aca="false">Rpl19!E48</f>
        <v>18.1365013122559</v>
      </c>
      <c r="G48" s="16" t="n">
        <f aca="false">E48-F48</f>
        <v>8.6015510559082</v>
      </c>
      <c r="H48" s="16" t="n">
        <f aca="false">AVERAGE(G47:G49)</f>
        <v>8.71286328633626</v>
      </c>
      <c r="I48" s="16" t="n">
        <f aca="false">STDEVA(G47:G49)</f>
        <v>0.236782871288179</v>
      </c>
    </row>
    <row r="49" customFormat="false" ht="14.25" hidden="false" customHeight="false" outlineLevel="0" collapsed="false">
      <c r="A49" s="2" t="s">
        <v>110</v>
      </c>
      <c r="B49" s="5" t="s">
        <v>84</v>
      </c>
      <c r="C49" s="2" t="s">
        <v>140</v>
      </c>
      <c r="D49" s="6" t="n">
        <v>26.6887493133545</v>
      </c>
      <c r="E49" s="16" t="n">
        <f aca="false">IF(D49&gt;35,35,D49)</f>
        <v>26.6887493133545</v>
      </c>
      <c r="F49" s="16" t="n">
        <f aca="false">Rpl19!E49</f>
        <v>18.1365013122559</v>
      </c>
      <c r="G49" s="16" t="n">
        <f aca="false">E49-F49</f>
        <v>8.55224800109863</v>
      </c>
      <c r="H49" s="16" t="n">
        <f aca="false">AVERAGE(G47:G49)</f>
        <v>8.71286328633626</v>
      </c>
      <c r="I49" s="16" t="n">
        <f aca="false">STDEVA(G47:G49)</f>
        <v>0.236782871288179</v>
      </c>
    </row>
    <row r="50" customFormat="false" ht="14.25" hidden="false" customHeight="false" outlineLevel="0" collapsed="false">
      <c r="A50" s="2" t="s">
        <v>110</v>
      </c>
      <c r="B50" s="5" t="s">
        <v>59</v>
      </c>
      <c r="C50" s="2" t="s">
        <v>141</v>
      </c>
      <c r="D50" s="6" t="n">
        <v>26.7722930908203</v>
      </c>
      <c r="E50" s="16" t="n">
        <f aca="false">IF(D50&gt;35,35,D50)</f>
        <v>26.7722930908203</v>
      </c>
      <c r="F50" s="16" t="n">
        <f aca="false">Rpl19!E50</f>
        <v>18.4887555440267</v>
      </c>
      <c r="G50" s="16" t="n">
        <f aca="false">E50-F50</f>
        <v>8.28353754679362</v>
      </c>
      <c r="H50" s="16" t="n">
        <f aca="false">AVERAGE(G50:G52)</f>
        <v>8.0505542755127</v>
      </c>
      <c r="I50" s="16" t="n">
        <f aca="false">STDEVA(G50:G52)</f>
        <v>0.289912400211392</v>
      </c>
    </row>
    <row r="51" customFormat="false" ht="14.25" hidden="false" customHeight="false" outlineLevel="0" collapsed="false">
      <c r="A51" s="2" t="s">
        <v>110</v>
      </c>
      <c r="B51" s="5" t="s">
        <v>59</v>
      </c>
      <c r="C51" s="2" t="s">
        <v>141</v>
      </c>
      <c r="D51" s="6" t="n">
        <v>26.2146396636963</v>
      </c>
      <c r="E51" s="16" t="n">
        <f aca="false">IF(D51&gt;35,35,D51)</f>
        <v>26.2146396636963</v>
      </c>
      <c r="F51" s="16" t="n">
        <f aca="false">Rpl19!E51</f>
        <v>18.4887555440267</v>
      </c>
      <c r="G51" s="16" t="n">
        <f aca="false">E51-F51</f>
        <v>7.7258841196696</v>
      </c>
      <c r="H51" s="16" t="n">
        <f aca="false">AVERAGE(G50:G52)</f>
        <v>8.0505542755127</v>
      </c>
      <c r="I51" s="16" t="n">
        <f aca="false">STDEVA(G50:G52)</f>
        <v>0.289912400211392</v>
      </c>
    </row>
    <row r="52" customFormat="false" ht="14.25" hidden="false" customHeight="false" outlineLevel="0" collapsed="false">
      <c r="A52" s="2" t="s">
        <v>110</v>
      </c>
      <c r="B52" s="5" t="s">
        <v>59</v>
      </c>
      <c r="C52" s="2" t="s">
        <v>141</v>
      </c>
      <c r="D52" s="6" t="n">
        <v>26.6309967041016</v>
      </c>
      <c r="E52" s="16" t="n">
        <f aca="false">IF(D52&gt;35,35,D52)</f>
        <v>26.6309967041016</v>
      </c>
      <c r="F52" s="16" t="n">
        <f aca="false">Rpl19!E52</f>
        <v>18.4887555440267</v>
      </c>
      <c r="G52" s="16" t="n">
        <f aca="false">E52-F52</f>
        <v>8.14224116007487</v>
      </c>
      <c r="H52" s="16" t="n">
        <f aca="false">AVERAGE(G50:G52)</f>
        <v>8.0505542755127</v>
      </c>
      <c r="I52" s="16" t="n">
        <f aca="false">STDEVA(G50:G52)</f>
        <v>0.289912400211392</v>
      </c>
    </row>
    <row r="53" customFormat="false" ht="14.25" hidden="false" customHeight="false" outlineLevel="0" collapsed="false">
      <c r="A53" s="2" t="s">
        <v>110</v>
      </c>
      <c r="B53" s="5" t="s">
        <v>65</v>
      </c>
      <c r="C53" s="2" t="s">
        <v>141</v>
      </c>
      <c r="D53" s="6" t="n">
        <v>26.0834159851074</v>
      </c>
      <c r="E53" s="16" t="n">
        <f aca="false">IF(D53&gt;35,35,D53)</f>
        <v>26.0834159851074</v>
      </c>
      <c r="F53" s="16" t="n">
        <f aca="false">Rpl19!E53</f>
        <v>18.3076337178548</v>
      </c>
      <c r="G53" s="16" t="n">
        <f aca="false">E53-F53</f>
        <v>7.77578226725261</v>
      </c>
      <c r="H53" s="16" t="n">
        <f aca="false">AVERAGE(G53:G55)</f>
        <v>7.82091840108236</v>
      </c>
      <c r="I53" s="16" t="n">
        <f aca="false">STDEVA(G53:G55)</f>
        <v>0.0747913896990395</v>
      </c>
    </row>
    <row r="54" customFormat="false" ht="14.25" hidden="false" customHeight="false" outlineLevel="0" collapsed="false">
      <c r="A54" s="2" t="s">
        <v>110</v>
      </c>
      <c r="B54" s="5" t="s">
        <v>65</v>
      </c>
      <c r="C54" s="2" t="s">
        <v>141</v>
      </c>
      <c r="D54" s="6" t="n">
        <v>26.0873565673828</v>
      </c>
      <c r="E54" s="16" t="n">
        <f aca="false">IF(D54&gt;35,35,D54)</f>
        <v>26.0873565673828</v>
      </c>
      <c r="F54" s="16" t="n">
        <f aca="false">Rpl19!E54</f>
        <v>18.3076337178548</v>
      </c>
      <c r="G54" s="16" t="n">
        <f aca="false">E54-F54</f>
        <v>7.779722849528</v>
      </c>
      <c r="H54" s="16" t="n">
        <f aca="false">AVERAGE(G53:G55)</f>
        <v>7.82091840108236</v>
      </c>
      <c r="I54" s="16" t="n">
        <f aca="false">STDEVA(G53:G55)</f>
        <v>0.0747913896990395</v>
      </c>
    </row>
    <row r="55" customFormat="false" ht="14.25" hidden="false" customHeight="false" outlineLevel="0" collapsed="false">
      <c r="A55" s="2" t="s">
        <v>110</v>
      </c>
      <c r="B55" s="5" t="s">
        <v>65</v>
      </c>
      <c r="C55" s="2" t="s">
        <v>141</v>
      </c>
      <c r="D55" s="6" t="n">
        <v>26.2148838043213</v>
      </c>
      <c r="E55" s="16" t="n">
        <f aca="false">IF(D55&gt;35,35,D55)</f>
        <v>26.2148838043213</v>
      </c>
      <c r="F55" s="16" t="n">
        <f aca="false">Rpl19!E55</f>
        <v>18.3076337178548</v>
      </c>
      <c r="G55" s="16" t="n">
        <f aca="false">E55-F55</f>
        <v>7.90725008646647</v>
      </c>
      <c r="H55" s="16" t="n">
        <f aca="false">AVERAGE(G53:G55)</f>
        <v>7.82091840108236</v>
      </c>
      <c r="I55" s="16" t="n">
        <f aca="false">STDEVA(G53:G55)</f>
        <v>0.0747913896990395</v>
      </c>
    </row>
    <row r="56" customFormat="false" ht="14.25" hidden="false" customHeight="false" outlineLevel="0" collapsed="false">
      <c r="A56" s="2" t="s">
        <v>110</v>
      </c>
      <c r="B56" s="5" t="s">
        <v>68</v>
      </c>
      <c r="C56" s="2" t="s">
        <v>141</v>
      </c>
      <c r="D56" s="6" t="n">
        <v>27.8004894256592</v>
      </c>
      <c r="E56" s="16" t="n">
        <f aca="false">IF(D56&gt;35,35,D56)</f>
        <v>27.8004894256592</v>
      </c>
      <c r="F56" s="16" t="n">
        <f aca="false">Rpl19!E56</f>
        <v>18.4826844533285</v>
      </c>
      <c r="G56" s="16" t="n">
        <f aca="false">E56-F56</f>
        <v>9.31780497233073</v>
      </c>
      <c r="H56" s="16" t="n">
        <f aca="false">AVERAGE(G56:G58)</f>
        <v>9.0069751739502</v>
      </c>
      <c r="I56" s="16" t="n">
        <f aca="false">STDEVA(G56:G58)</f>
        <v>0.468808104626776</v>
      </c>
    </row>
    <row r="57" customFormat="false" ht="14.25" hidden="false" customHeight="false" outlineLevel="0" collapsed="false">
      <c r="A57" s="2" t="s">
        <v>110</v>
      </c>
      <c r="B57" s="5" t="s">
        <v>68</v>
      </c>
      <c r="C57" s="2" t="s">
        <v>141</v>
      </c>
      <c r="D57" s="6" t="n">
        <v>27.7180671691895</v>
      </c>
      <c r="E57" s="16" t="n">
        <f aca="false">IF(D57&gt;35,35,D57)</f>
        <v>27.7180671691895</v>
      </c>
      <c r="F57" s="16" t="n">
        <f aca="false">Rpl19!E57</f>
        <v>18.4826844533285</v>
      </c>
      <c r="G57" s="16" t="n">
        <f aca="false">E57-F57</f>
        <v>9.235382715861</v>
      </c>
      <c r="H57" s="16" t="n">
        <f aca="false">AVERAGE(G56:G58)</f>
        <v>9.0069751739502</v>
      </c>
      <c r="I57" s="16" t="n">
        <f aca="false">STDEVA(G56:G58)</f>
        <v>0.468808104626776</v>
      </c>
    </row>
    <row r="58" customFormat="false" ht="14.25" hidden="false" customHeight="false" outlineLevel="0" collapsed="false">
      <c r="A58" s="2" t="s">
        <v>110</v>
      </c>
      <c r="B58" s="5" t="s">
        <v>68</v>
      </c>
      <c r="C58" s="2" t="s">
        <v>141</v>
      </c>
      <c r="D58" s="6" t="n">
        <v>26.9504222869873</v>
      </c>
      <c r="E58" s="16" t="n">
        <f aca="false">IF(D58&gt;35,35,D58)</f>
        <v>26.9504222869873</v>
      </c>
      <c r="F58" s="16" t="n">
        <f aca="false">Rpl19!E58</f>
        <v>18.4826844533285</v>
      </c>
      <c r="G58" s="16" t="n">
        <f aca="false">E58-F58</f>
        <v>8.46773783365886</v>
      </c>
      <c r="H58" s="16" t="n">
        <f aca="false">AVERAGE(G56:G58)</f>
        <v>9.0069751739502</v>
      </c>
      <c r="I58" s="16" t="n">
        <f aca="false">STDEVA(G56:G58)</f>
        <v>0.468808104626776</v>
      </c>
    </row>
    <row r="59" customFormat="false" ht="14.25" hidden="false" customHeight="false" outlineLevel="0" collapsed="false">
      <c r="A59" s="2" t="s">
        <v>110</v>
      </c>
      <c r="B59" s="5" t="s">
        <v>71</v>
      </c>
      <c r="C59" s="2" t="s">
        <v>141</v>
      </c>
      <c r="D59" s="6" t="n">
        <v>27.5034980773926</v>
      </c>
      <c r="E59" s="16" t="n">
        <f aca="false">IF(D59&gt;35,35,D59)</f>
        <v>27.5034980773926</v>
      </c>
      <c r="F59" s="16" t="n">
        <f aca="false">Rpl19!E59</f>
        <v>18.1632849375407</v>
      </c>
      <c r="G59" s="16" t="n">
        <f aca="false">E59-F59</f>
        <v>9.34021313985189</v>
      </c>
      <c r="H59" s="16" t="n">
        <f aca="false">AVERAGE(G59:G61)</f>
        <v>9.27105140686035</v>
      </c>
      <c r="I59" s="16" t="n">
        <f aca="false">STDEVA(G59:G61)</f>
        <v>0.132002938444646</v>
      </c>
    </row>
    <row r="60" customFormat="false" ht="14.25" hidden="false" customHeight="false" outlineLevel="0" collapsed="false">
      <c r="A60" s="2" t="s">
        <v>110</v>
      </c>
      <c r="B60" s="5" t="s">
        <v>71</v>
      </c>
      <c r="C60" s="2" t="s">
        <v>141</v>
      </c>
      <c r="D60" s="6" t="n">
        <v>27.5173873901367</v>
      </c>
      <c r="E60" s="16" t="n">
        <f aca="false">IF(D60&gt;35,35,D60)</f>
        <v>27.5173873901367</v>
      </c>
      <c r="F60" s="16" t="n">
        <f aca="false">Rpl19!E60</f>
        <v>18.1632849375407</v>
      </c>
      <c r="G60" s="16" t="n">
        <f aca="false">E60-F60</f>
        <v>9.35410245259603</v>
      </c>
      <c r="H60" s="16" t="n">
        <f aca="false">AVERAGE(G59:G61)</f>
        <v>9.27105140686035</v>
      </c>
      <c r="I60" s="16" t="n">
        <f aca="false">STDEVA(G59:G61)</f>
        <v>0.132002938444646</v>
      </c>
    </row>
    <row r="61" customFormat="false" ht="14.25" hidden="false" customHeight="false" outlineLevel="0" collapsed="false">
      <c r="A61" s="2" t="s">
        <v>110</v>
      </c>
      <c r="B61" s="5" t="s">
        <v>71</v>
      </c>
      <c r="C61" s="2" t="s">
        <v>141</v>
      </c>
      <c r="D61" s="6" t="n">
        <v>27.2821235656738</v>
      </c>
      <c r="E61" s="16" t="n">
        <f aca="false">IF(D61&gt;35,35,D61)</f>
        <v>27.2821235656738</v>
      </c>
      <c r="F61" s="16" t="n">
        <f aca="false">Rpl19!E61</f>
        <v>18.1632849375407</v>
      </c>
      <c r="G61" s="16" t="n">
        <f aca="false">E61-F61</f>
        <v>9.11883862813314</v>
      </c>
      <c r="H61" s="16" t="n">
        <f aca="false">AVERAGE(G59:G61)</f>
        <v>9.27105140686035</v>
      </c>
      <c r="I61" s="16" t="n">
        <f aca="false">STDEVA(G59:G61)</f>
        <v>0.132002938444646</v>
      </c>
    </row>
    <row r="62" customFormat="false" ht="14.25" hidden="false" customHeight="false" outlineLevel="0" collapsed="false">
      <c r="A62" s="2" t="s">
        <v>110</v>
      </c>
      <c r="B62" s="5" t="s">
        <v>74</v>
      </c>
      <c r="C62" s="2" t="s">
        <v>142</v>
      </c>
      <c r="D62" s="6" t="n">
        <v>27.4778671264648</v>
      </c>
      <c r="E62" s="16" t="n">
        <f aca="false">IF(D62&gt;35,35,D62)</f>
        <v>27.4778671264648</v>
      </c>
      <c r="F62" s="16" t="n">
        <f aca="false">Rpl19!E62</f>
        <v>17.9486236572266</v>
      </c>
      <c r="G62" s="16" t="n">
        <f aca="false">E62-F62</f>
        <v>9.52924346923828</v>
      </c>
      <c r="H62" s="16" t="n">
        <f aca="false">AVERAGE(G62:G64)</f>
        <v>9.40012486775716</v>
      </c>
      <c r="I62" s="16" t="n">
        <f aca="false">STDEVA(G62:G64)</f>
        <v>0.157229771693004</v>
      </c>
    </row>
    <row r="63" customFormat="false" ht="14.25" hidden="false" customHeight="false" outlineLevel="0" collapsed="false">
      <c r="A63" s="2" t="s">
        <v>110</v>
      </c>
      <c r="B63" s="5" t="s">
        <v>74</v>
      </c>
      <c r="C63" s="2" t="s">
        <v>142</v>
      </c>
      <c r="D63" s="6" t="n">
        <v>27.173656463623</v>
      </c>
      <c r="E63" s="16" t="n">
        <f aca="false">IF(D63&gt;35,35,D63)</f>
        <v>27.173656463623</v>
      </c>
      <c r="F63" s="16" t="n">
        <f aca="false">Rpl19!E63</f>
        <v>17.9486236572266</v>
      </c>
      <c r="G63" s="16" t="n">
        <f aca="false">E63-F63</f>
        <v>9.22503280639648</v>
      </c>
      <c r="H63" s="16" t="n">
        <f aca="false">AVERAGE(G62:G64)</f>
        <v>9.40012486775716</v>
      </c>
      <c r="I63" s="16" t="n">
        <f aca="false">STDEVA(G62:G64)</f>
        <v>0.157229771693004</v>
      </c>
    </row>
    <row r="64" customFormat="false" ht="14.25" hidden="false" customHeight="false" outlineLevel="0" collapsed="false">
      <c r="A64" s="2" t="s">
        <v>110</v>
      </c>
      <c r="B64" s="5" t="s">
        <v>74</v>
      </c>
      <c r="C64" s="2" t="s">
        <v>142</v>
      </c>
      <c r="D64" s="6" t="n">
        <v>27.3947219848633</v>
      </c>
      <c r="E64" s="16" t="n">
        <f aca="false">IF(D64&gt;35,35,D64)</f>
        <v>27.3947219848633</v>
      </c>
      <c r="F64" s="16" t="n">
        <f aca="false">Rpl19!E64</f>
        <v>17.9486236572266</v>
      </c>
      <c r="G64" s="16" t="n">
        <f aca="false">E64-F64</f>
        <v>9.44609832763672</v>
      </c>
      <c r="H64" s="16" t="n">
        <f aca="false">AVERAGE(G62:G64)</f>
        <v>9.40012486775716</v>
      </c>
      <c r="I64" s="16" t="n">
        <f aca="false">STDEVA(G62:G64)</f>
        <v>0.157229771693004</v>
      </c>
    </row>
    <row r="65" customFormat="false" ht="14.25" hidden="false" customHeight="false" outlineLevel="0" collapsed="false">
      <c r="A65" s="2" t="s">
        <v>110</v>
      </c>
      <c r="B65" s="5" t="s">
        <v>77</v>
      </c>
      <c r="C65" s="2" t="s">
        <v>142</v>
      </c>
      <c r="D65" s="6" t="n">
        <v>27.8240909576416</v>
      </c>
      <c r="E65" s="16" t="n">
        <f aca="false">IF(D65&gt;35,35,D65)</f>
        <v>27.8240909576416</v>
      </c>
      <c r="F65" s="16" t="n">
        <f aca="false">Rpl19!E65</f>
        <v>18.6015618642171</v>
      </c>
      <c r="G65" s="16" t="n">
        <f aca="false">E65-F65</f>
        <v>9.22252909342448</v>
      </c>
      <c r="H65" s="16" t="n">
        <f aca="false">AVERAGE(G65:G67)</f>
        <v>9.32955233256022</v>
      </c>
      <c r="I65" s="16" t="n">
        <f aca="false">STDEVA(G65:G67)</f>
        <v>0.139458926628168</v>
      </c>
    </row>
    <row r="66" customFormat="false" ht="14.25" hidden="false" customHeight="false" outlineLevel="0" collapsed="false">
      <c r="A66" s="2" t="s">
        <v>110</v>
      </c>
      <c r="B66" s="5" t="s">
        <v>77</v>
      </c>
      <c r="C66" s="2" t="s">
        <v>142</v>
      </c>
      <c r="D66" s="6" t="n">
        <v>28.0888290405273</v>
      </c>
      <c r="E66" s="16" t="n">
        <f aca="false">IF(D66&gt;35,35,D66)</f>
        <v>28.0888290405273</v>
      </c>
      <c r="F66" s="16" t="n">
        <f aca="false">Rpl19!E66</f>
        <v>18.6015618642171</v>
      </c>
      <c r="G66" s="16" t="n">
        <f aca="false">E66-F66</f>
        <v>9.48726717631022</v>
      </c>
      <c r="H66" s="16" t="n">
        <f aca="false">AVERAGE(G65:G67)</f>
        <v>9.32955233256022</v>
      </c>
      <c r="I66" s="16" t="n">
        <f aca="false">STDEVA(G65:G67)</f>
        <v>0.139458926628168</v>
      </c>
    </row>
    <row r="67" customFormat="false" ht="14.25" hidden="false" customHeight="false" outlineLevel="0" collapsed="false">
      <c r="A67" s="2" t="s">
        <v>110</v>
      </c>
      <c r="B67" s="5" t="s">
        <v>77</v>
      </c>
      <c r="C67" s="2" t="s">
        <v>142</v>
      </c>
      <c r="D67" s="6" t="n">
        <v>27.8804225921631</v>
      </c>
      <c r="E67" s="16" t="n">
        <f aca="false">IF(D67&gt;35,35,D67)</f>
        <v>27.8804225921631</v>
      </c>
      <c r="F67" s="16" t="n">
        <f aca="false">Rpl19!E67</f>
        <v>18.6015618642171</v>
      </c>
      <c r="G67" s="16" t="n">
        <f aca="false">E67-F67</f>
        <v>9.27886072794597</v>
      </c>
      <c r="H67" s="16" t="n">
        <f aca="false">AVERAGE(G65:G67)</f>
        <v>9.32955233256022</v>
      </c>
      <c r="I67" s="16" t="n">
        <f aca="false">STDEVA(G65:G67)</f>
        <v>0.139458926628168</v>
      </c>
    </row>
    <row r="68" customFormat="false" ht="14.25" hidden="false" customHeight="false" outlineLevel="0" collapsed="false">
      <c r="A68" s="2" t="s">
        <v>110</v>
      </c>
      <c r="B68" s="5" t="s">
        <v>82</v>
      </c>
      <c r="C68" s="2" t="s">
        <v>142</v>
      </c>
      <c r="D68" s="6" t="n">
        <v>26.6969127655029</v>
      </c>
      <c r="E68" s="16" t="n">
        <f aca="false">IF(D68&gt;35,35,D68)</f>
        <v>26.6969127655029</v>
      </c>
      <c r="F68" s="16" t="n">
        <f aca="false">Rpl19!E68</f>
        <v>17.9588222503662</v>
      </c>
      <c r="G68" s="16" t="n">
        <f aca="false">E68-F68</f>
        <v>8.73809051513672</v>
      </c>
      <c r="H68" s="16" t="n">
        <f aca="false">AVERAGE(G68:G70)</f>
        <v>8.5616455078125</v>
      </c>
      <c r="I68" s="16" t="n">
        <f aca="false">STDEVA(G68:G70)</f>
        <v>0.407553378183071</v>
      </c>
    </row>
    <row r="69" customFormat="false" ht="14.25" hidden="false" customHeight="false" outlineLevel="0" collapsed="false">
      <c r="A69" s="2" t="s">
        <v>110</v>
      </c>
      <c r="B69" s="5" t="s">
        <v>82</v>
      </c>
      <c r="C69" s="2" t="s">
        <v>142</v>
      </c>
      <c r="D69" s="6" t="n">
        <v>26.8100681304932</v>
      </c>
      <c r="E69" s="16" t="n">
        <f aca="false">IF(D69&gt;35,35,D69)</f>
        <v>26.8100681304932</v>
      </c>
      <c r="F69" s="16" t="n">
        <f aca="false">Rpl19!E69</f>
        <v>17.9588222503662</v>
      </c>
      <c r="G69" s="16" t="n">
        <f aca="false">E69-F69</f>
        <v>8.85124588012695</v>
      </c>
      <c r="H69" s="16" t="n">
        <f aca="false">AVERAGE(G68:G70)</f>
        <v>8.5616455078125</v>
      </c>
      <c r="I69" s="16" t="n">
        <f aca="false">STDEVA(G68:G70)</f>
        <v>0.407553378183071</v>
      </c>
    </row>
    <row r="70" customFormat="false" ht="14.25" hidden="false" customHeight="false" outlineLevel="0" collapsed="false">
      <c r="A70" s="2" t="s">
        <v>110</v>
      </c>
      <c r="B70" s="5" t="s">
        <v>82</v>
      </c>
      <c r="C70" s="2" t="s">
        <v>142</v>
      </c>
      <c r="D70" s="6" t="n">
        <v>26.05442237854</v>
      </c>
      <c r="E70" s="16" t="n">
        <f aca="false">IF(D70&gt;35,35,D70)</f>
        <v>26.05442237854</v>
      </c>
      <c r="F70" s="16" t="n">
        <f aca="false">Rpl19!E70</f>
        <v>17.9588222503662</v>
      </c>
      <c r="G70" s="16" t="n">
        <f aca="false">E70-F70</f>
        <v>8.09560012817383</v>
      </c>
      <c r="H70" s="16" t="n">
        <f aca="false">AVERAGE(G68:G70)</f>
        <v>8.5616455078125</v>
      </c>
      <c r="I70" s="16" t="n">
        <f aca="false">STDEVA(G68:G70)</f>
        <v>0.407553378183071</v>
      </c>
    </row>
    <row r="71" customFormat="false" ht="14.25" hidden="false" customHeight="false" outlineLevel="0" collapsed="false">
      <c r="A71" s="2" t="s">
        <v>110</v>
      </c>
      <c r="B71" s="5" t="s">
        <v>85</v>
      </c>
      <c r="C71" s="2" t="s">
        <v>142</v>
      </c>
      <c r="D71" s="6" t="n">
        <v>26.8312187194824</v>
      </c>
      <c r="E71" s="16" t="n">
        <f aca="false">IF(D71&gt;35,35,D71)</f>
        <v>26.8312187194824</v>
      </c>
      <c r="F71" s="16" t="n">
        <f aca="false">Rpl19!E71</f>
        <v>18.1386108398438</v>
      </c>
      <c r="G71" s="16" t="n">
        <f aca="false">E71-F71</f>
        <v>8.69260787963867</v>
      </c>
      <c r="H71" s="16" t="n">
        <f aca="false">AVERAGE(G71:G73)</f>
        <v>9.3838996887207</v>
      </c>
      <c r="I71" s="16" t="n">
        <f aca="false">STDEVA(G71:G73)</f>
        <v>0.689879963582532</v>
      </c>
    </row>
    <row r="72" customFormat="false" ht="14.25" hidden="false" customHeight="false" outlineLevel="0" collapsed="false">
      <c r="A72" s="2" t="s">
        <v>110</v>
      </c>
      <c r="B72" s="5" t="s">
        <v>85</v>
      </c>
      <c r="C72" s="2" t="s">
        <v>142</v>
      </c>
      <c r="D72" s="6" t="n">
        <v>27.5253429412842</v>
      </c>
      <c r="E72" s="16" t="n">
        <f aca="false">IF(D72&gt;35,35,D72)</f>
        <v>27.5253429412842</v>
      </c>
      <c r="F72" s="16" t="n">
        <f aca="false">Rpl19!E72</f>
        <v>18.1386108398438</v>
      </c>
      <c r="G72" s="16" t="n">
        <f aca="false">E72-F72</f>
        <v>9.38673210144043</v>
      </c>
      <c r="H72" s="16" t="n">
        <f aca="false">AVERAGE(G71:G73)</f>
        <v>9.3838996887207</v>
      </c>
      <c r="I72" s="16" t="n">
        <f aca="false">STDEVA(G71:G73)</f>
        <v>0.689879963582532</v>
      </c>
    </row>
    <row r="73" customFormat="false" ht="14.25" hidden="false" customHeight="false" outlineLevel="0" collapsed="false">
      <c r="A73" s="2" t="s">
        <v>110</v>
      </c>
      <c r="B73" s="5" t="s">
        <v>85</v>
      </c>
      <c r="C73" s="2" t="s">
        <v>142</v>
      </c>
      <c r="D73" s="6" t="n">
        <v>28.2109699249268</v>
      </c>
      <c r="E73" s="16" t="n">
        <f aca="false">IF(D73&gt;35,35,D73)</f>
        <v>28.2109699249268</v>
      </c>
      <c r="F73" s="16" t="n">
        <f aca="false">Rpl19!E73</f>
        <v>18.1386108398438</v>
      </c>
      <c r="G73" s="16" t="n">
        <f aca="false">E73-F73</f>
        <v>10.072359085083</v>
      </c>
      <c r="H73" s="16" t="n">
        <f aca="false">AVERAGE(G71:G73)</f>
        <v>9.3838996887207</v>
      </c>
      <c r="I73" s="16" t="n">
        <f aca="false">STDEVA(G71:G73)</f>
        <v>0.689879963582532</v>
      </c>
    </row>
    <row r="74" customFormat="false" ht="14.25" hidden="false" customHeight="false" outlineLevel="0" collapsed="false">
      <c r="A74" s="2" t="s">
        <v>110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10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10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2">
      <formula>0.8</formula>
    </cfRule>
  </conditionalFormatting>
  <conditionalFormatting sqref="W3:W7">
    <cfRule type="cellIs" priority="3" operator="lessThan" aboveAverage="0" equalAverage="0" bottom="0" percent="0" rank="0" text="" dxfId="1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28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30</v>
      </c>
      <c r="B2" s="5" t="s">
        <v>56</v>
      </c>
      <c r="C2" s="2" t="s">
        <v>137</v>
      </c>
      <c r="D2" s="6" t="n">
        <v>14.5969610214233</v>
      </c>
      <c r="E2" s="16" t="n">
        <f aca="false">IF(D2&gt;35,35,D2)</f>
        <v>14.5969610214233</v>
      </c>
      <c r="F2" s="16" t="n">
        <f aca="false">Rpl19!E2</f>
        <v>18.570837020874</v>
      </c>
      <c r="G2" s="16" t="n">
        <f aca="false">E2-F2</f>
        <v>-3.97387599945068</v>
      </c>
      <c r="H2" s="16" t="n">
        <f aca="false">AVERAGE(G2:G4)</f>
        <v>-3.99581209818522</v>
      </c>
      <c r="I2" s="16" t="n">
        <f aca="false">STDEVA(G2:G4)</f>
        <v>0.110606186723022</v>
      </c>
      <c r="K2" s="18" t="str">
        <f aca="false">B2</f>
        <v>10728</v>
      </c>
      <c r="L2" s="2" t="s">
        <v>166</v>
      </c>
      <c r="M2" s="16" t="n">
        <f aca="false">H2</f>
        <v>-3.99581209818522</v>
      </c>
      <c r="N2" s="16" t="n">
        <f aca="false">2^-(M2)</f>
        <v>15.9536220289378</v>
      </c>
      <c r="O2" s="16" t="n">
        <f aca="false">AVERAGE(N2:N5)</f>
        <v>12.2694990131389</v>
      </c>
      <c r="P2" s="16" t="n">
        <f aca="false">N2/$O$2</f>
        <v>1.3002667844753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01181916847083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30</v>
      </c>
      <c r="B3" s="5" t="s">
        <v>56</v>
      </c>
      <c r="C3" s="2" t="s">
        <v>137</v>
      </c>
      <c r="D3" s="6" t="n">
        <v>14.6730194091797</v>
      </c>
      <c r="E3" s="16" t="n">
        <f aca="false">IF(D3&gt;35,35,D3)</f>
        <v>14.6730194091797</v>
      </c>
      <c r="F3" s="16" t="n">
        <f aca="false">Rpl19!E3</f>
        <v>18.570837020874</v>
      </c>
      <c r="G3" s="16" t="n">
        <f aca="false">E3-F3</f>
        <v>-3.89781761169434</v>
      </c>
      <c r="H3" s="16" t="n">
        <f aca="false">AVERAGE(G2:G4)</f>
        <v>-3.99581209818522</v>
      </c>
      <c r="I3" s="16" t="n">
        <f aca="false">STDEVA(G2:G4)</f>
        <v>0.110606186723022</v>
      </c>
      <c r="K3" s="18" t="str">
        <f aca="false">B5</f>
        <v>10758</v>
      </c>
      <c r="L3" s="2" t="s">
        <v>166</v>
      </c>
      <c r="M3" s="16" t="n">
        <f aca="false">H5</f>
        <v>-3.39746189117432</v>
      </c>
      <c r="N3" s="16" t="n">
        <f aca="false">2^-(M3)</f>
        <v>10.5375085100817</v>
      </c>
      <c r="P3" s="16" t="n">
        <f aca="false">N3/$O$2</f>
        <v>0.858837716095624</v>
      </c>
      <c r="R3" s="2" t="str">
        <f aca="false">L6</f>
        <v>0.2 mg/kg GenX</v>
      </c>
      <c r="S3" s="16" t="n">
        <f aca="false">AVERAGE(P6:P9)</f>
        <v>1.27726242697452</v>
      </c>
      <c r="T3" s="16" t="n">
        <f aca="false">IF(S3&lt;0.99,-1/S3,S3)</f>
        <v>1.27726242697452</v>
      </c>
      <c r="U3" s="16" t="n">
        <f aca="false">STDEVA(P6:P9)/SQRT(V2)</f>
        <v>0.23637300686842</v>
      </c>
      <c r="V3" s="18" t="n">
        <f aca="false">COUNT(P6:P9)</f>
        <v>4</v>
      </c>
      <c r="W3" s="23" t="n">
        <f aca="false">TTEST($G$2:$G$13,G14:G25,2,2)</f>
        <v>0.0981887785715049</v>
      </c>
      <c r="Z3" s="28" t="str">
        <f aca="false">A2</f>
        <v>Fabp4</v>
      </c>
      <c r="AA3" s="24" t="n">
        <f aca="false">T2</f>
        <v>1</v>
      </c>
      <c r="AB3" s="25" t="n">
        <f aca="false">U2</f>
        <v>0.101181916847083</v>
      </c>
      <c r="AC3" s="22" t="n">
        <f aca="false">V2</f>
        <v>4</v>
      </c>
      <c r="AD3" s="25" t="n">
        <f aca="false">T3</f>
        <v>1.27726242697452</v>
      </c>
      <c r="AE3" s="25" t="n">
        <f aca="false">U3</f>
        <v>0.23637300686842</v>
      </c>
      <c r="AF3" s="21" t="n">
        <f aca="false">V3</f>
        <v>4</v>
      </c>
      <c r="AG3" s="24" t="n">
        <f aca="false">T4</f>
        <v>1.16837285462478</v>
      </c>
      <c r="AH3" s="25" t="n">
        <f aca="false">U4</f>
        <v>0.204793612333391</v>
      </c>
      <c r="AI3" s="22" t="n">
        <f aca="false">V4</f>
        <v>4</v>
      </c>
      <c r="AJ3" s="25" t="n">
        <f aca="false">T5</f>
        <v>-1.2923195061054</v>
      </c>
      <c r="AK3" s="25" t="n">
        <f aca="false">U5</f>
        <v>0.357643436929431</v>
      </c>
      <c r="AL3" s="21" t="n">
        <f aca="false">V5</f>
        <v>4</v>
      </c>
      <c r="AM3" s="24" t="n">
        <f aca="false">T6</f>
        <v>1.04012752712375</v>
      </c>
      <c r="AN3" s="25" t="n">
        <f aca="false">U6</f>
        <v>0.280050344619042</v>
      </c>
      <c r="AO3" s="22" t="n">
        <f aca="false">V6</f>
        <v>4</v>
      </c>
      <c r="AP3" s="25" t="n">
        <f aca="false">T7</f>
        <v>0.994893036374943</v>
      </c>
      <c r="AQ3" s="25" t="n">
        <f aca="false">U7</f>
        <v>0.170616995409214</v>
      </c>
      <c r="AR3" s="22" t="n">
        <f aca="false">V7</f>
        <v>4</v>
      </c>
    </row>
    <row r="4" customFormat="false" ht="14.25" hidden="false" customHeight="false" outlineLevel="0" collapsed="false">
      <c r="A4" s="2" t="s">
        <v>130</v>
      </c>
      <c r="B4" s="5" t="s">
        <v>56</v>
      </c>
      <c r="C4" s="2" t="s">
        <v>137</v>
      </c>
      <c r="D4" s="6" t="n">
        <v>14.4550943374634</v>
      </c>
      <c r="E4" s="16" t="n">
        <f aca="false">IF(D4&gt;35,35,D4)</f>
        <v>14.4550943374634</v>
      </c>
      <c r="F4" s="16" t="n">
        <f aca="false">Rpl19!E4</f>
        <v>18.570837020874</v>
      </c>
      <c r="G4" s="16" t="n">
        <f aca="false">E4-F4</f>
        <v>-4.11574268341064</v>
      </c>
      <c r="H4" s="16" t="n">
        <f aca="false">AVERAGE(G2:G4)</f>
        <v>-3.99581209818522</v>
      </c>
      <c r="I4" s="16" t="n">
        <f aca="false">STDEVA(G2:G4)</f>
        <v>0.110606186723022</v>
      </c>
      <c r="K4" s="18" t="str">
        <f aca="false">B8</f>
        <v>10778</v>
      </c>
      <c r="L4" s="2" t="s">
        <v>166</v>
      </c>
      <c r="M4" s="16" t="n">
        <f aca="false">H8</f>
        <v>-3.50895341237386</v>
      </c>
      <c r="N4" s="16" t="n">
        <f aca="false">2^-(M4)</f>
        <v>11.3841400663599</v>
      </c>
      <c r="P4" s="16" t="n">
        <f aca="false">N4/$O$2</f>
        <v>0.927840660337403</v>
      </c>
      <c r="R4" s="2" t="str">
        <f aca="false">L10</f>
        <v>1.0 mg/kg GenX</v>
      </c>
      <c r="S4" s="16" t="n">
        <f aca="false">AVERAGE(P10:P13)</f>
        <v>1.16837285462478</v>
      </c>
      <c r="T4" s="16" t="n">
        <f aca="false">IF(S4&lt;0.99,-1/S4,S4)</f>
        <v>1.16837285462478</v>
      </c>
      <c r="U4" s="16" t="n">
        <f aca="false">STDEVA(P10:P13)/SQRT(V2)</f>
        <v>0.204793612333391</v>
      </c>
      <c r="V4" s="18" t="n">
        <f aca="false">COUNT(P10:P13)</f>
        <v>4</v>
      </c>
      <c r="W4" s="23" t="n">
        <f aca="false">TTEST($G$2:$G$13,G26:G37,2,2)</f>
        <v>0.288745153918368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30</v>
      </c>
      <c r="B5" s="5" t="s">
        <v>63</v>
      </c>
      <c r="C5" s="2" t="s">
        <v>137</v>
      </c>
      <c r="D5" s="6" t="n">
        <v>16.0656642913818</v>
      </c>
      <c r="E5" s="16" t="n">
        <f aca="false">IF(D5&gt;35,35,D5)</f>
        <v>16.0656642913818</v>
      </c>
      <c r="F5" s="16" t="n">
        <f aca="false">Rpl19!E5</f>
        <v>19.3948485056559</v>
      </c>
      <c r="G5" s="16" t="n">
        <f aca="false">E5-F5</f>
        <v>-3.32918421427409</v>
      </c>
      <c r="H5" s="16" t="n">
        <f aca="false">AVERAGE(G5:G7)</f>
        <v>-3.39746189117432</v>
      </c>
      <c r="I5" s="16" t="n">
        <f aca="false">STDEVA(G5:G7)</f>
        <v>0.0595365644086222</v>
      </c>
      <c r="K5" s="26" t="str">
        <f aca="false">B11</f>
        <v>10798</v>
      </c>
      <c r="L5" s="21" t="s">
        <v>166</v>
      </c>
      <c r="M5" s="25" t="n">
        <f aca="false">H11</f>
        <v>-3.48577785491944</v>
      </c>
      <c r="N5" s="25" t="n">
        <f aca="false">2^-(M5)</f>
        <v>11.2027254471762</v>
      </c>
      <c r="O5" s="27"/>
      <c r="P5" s="25" t="n">
        <f aca="false">N5/$O$2</f>
        <v>0.913054839091611</v>
      </c>
      <c r="R5" s="2" t="str">
        <f aca="false">L14</f>
        <v>2.0 mg/kg GenX</v>
      </c>
      <c r="S5" s="16" t="n">
        <f aca="false">AVERAGE(P14:P17)</f>
        <v>0.773802449994466</v>
      </c>
      <c r="T5" s="16" t="n">
        <f aca="false">IF(S5&lt;0.99,-1/S5,S5)</f>
        <v>-1.2923195061054</v>
      </c>
      <c r="U5" s="16" t="n">
        <f aca="false">STDEVA(P14:P17)/SQRT(V2)</f>
        <v>0.357643436929431</v>
      </c>
      <c r="V5" s="18" t="n">
        <f aca="false">COUNT(P14:P17)</f>
        <v>4</v>
      </c>
      <c r="W5" s="23" t="n">
        <f aca="false">TTEST($G$2:$G$13,G38:G49,2,2)</f>
        <v>0.0434348059779542</v>
      </c>
    </row>
    <row r="6" customFormat="false" ht="14.25" hidden="false" customHeight="false" outlineLevel="0" collapsed="false">
      <c r="A6" s="2" t="s">
        <v>130</v>
      </c>
      <c r="B6" s="5" t="s">
        <v>63</v>
      </c>
      <c r="C6" s="2" t="s">
        <v>137</v>
      </c>
      <c r="D6" s="6" t="n">
        <v>15.9563035964966</v>
      </c>
      <c r="E6" s="16" t="n">
        <f aca="false">IF(D6&gt;35,35,D6)</f>
        <v>15.9563035964966</v>
      </c>
      <c r="F6" s="16" t="n">
        <f aca="false">Rpl19!E6</f>
        <v>19.3948485056559</v>
      </c>
      <c r="G6" s="16" t="n">
        <f aca="false">E6-F6</f>
        <v>-3.43854490915934</v>
      </c>
      <c r="H6" s="16" t="n">
        <f aca="false">AVERAGE(G5:G7)</f>
        <v>-3.39746189117432</v>
      </c>
      <c r="I6" s="16" t="n">
        <f aca="false">STDEVA(G5:G7)</f>
        <v>0.0595365644086222</v>
      </c>
      <c r="K6" s="18" t="str">
        <f aca="false">B14</f>
        <v>11008</v>
      </c>
      <c r="L6" s="2" t="s">
        <v>138</v>
      </c>
      <c r="M6" s="16" t="n">
        <f aca="false">H14</f>
        <v>-3.44034004211426</v>
      </c>
      <c r="N6" s="16" t="n">
        <f aca="false">2^-(M6)</f>
        <v>10.8553929258582</v>
      </c>
      <c r="P6" s="16" t="n">
        <f aca="false">N6/$O$2</f>
        <v>0.884746224294371</v>
      </c>
      <c r="R6" s="2" t="str">
        <f aca="false">L18</f>
        <v>0.1 mg/kg PFOA</v>
      </c>
      <c r="S6" s="16" t="n">
        <f aca="false">AVERAGE(P18:P21)</f>
        <v>1.04012752712375</v>
      </c>
      <c r="T6" s="16" t="n">
        <f aca="false">IF(S6&lt;0.99,-1/S6,S6)</f>
        <v>1.04012752712375</v>
      </c>
      <c r="U6" s="16" t="n">
        <f aca="false">STDEVA(P18:P21)/SQRT(V2)</f>
        <v>0.280050344619042</v>
      </c>
      <c r="V6" s="18" t="n">
        <f aca="false">COUNT(P18:P21)</f>
        <v>4</v>
      </c>
      <c r="W6" s="23" t="n">
        <f aca="false">TTEST($G$2:$G$13,G50:G61,2,2)</f>
        <v>0.694180832106258</v>
      </c>
    </row>
    <row r="7" customFormat="false" ht="14.25" hidden="false" customHeight="false" outlineLevel="0" collapsed="false">
      <c r="A7" s="2" t="s">
        <v>130</v>
      </c>
      <c r="B7" s="5" t="s">
        <v>63</v>
      </c>
      <c r="C7" s="2" t="s">
        <v>137</v>
      </c>
      <c r="D7" s="6" t="n">
        <v>15.9701919555664</v>
      </c>
      <c r="E7" s="16" t="n">
        <f aca="false">IF(D7&gt;35,35,D7)</f>
        <v>15.9701919555664</v>
      </c>
      <c r="F7" s="16" t="n">
        <f aca="false">Rpl19!E7</f>
        <v>19.3948485056559</v>
      </c>
      <c r="G7" s="16" t="n">
        <f aca="false">E7-F7</f>
        <v>-3.42465655008952</v>
      </c>
      <c r="H7" s="16" t="n">
        <f aca="false">AVERAGE(G5:G7)</f>
        <v>-3.39746189117432</v>
      </c>
      <c r="I7" s="16" t="n">
        <f aca="false">STDEVA(G5:G7)</f>
        <v>0.0595365644086222</v>
      </c>
      <c r="K7" s="18" t="str">
        <f aca="false">B17</f>
        <v>11028</v>
      </c>
      <c r="L7" s="2" t="s">
        <v>138</v>
      </c>
      <c r="M7" s="16" t="n">
        <f aca="false">H17</f>
        <v>-4.56560802459717</v>
      </c>
      <c r="N7" s="16" t="n">
        <f aca="false">2^-(M7)</f>
        <v>23.6801780689553</v>
      </c>
      <c r="P7" s="16" t="n">
        <f aca="false">N7/$O$2</f>
        <v>1.93000366547951</v>
      </c>
      <c r="R7" s="2" t="str">
        <f aca="false">L22</f>
        <v>1.0 mg/kg PFOA</v>
      </c>
      <c r="S7" s="16" t="n">
        <f aca="false">AVERAGE(P22:P25)</f>
        <v>0.994893036374943</v>
      </c>
      <c r="T7" s="16" t="n">
        <f aca="false">IF(S7&lt;0.99,-1/S7,S7)</f>
        <v>0.994893036374943</v>
      </c>
      <c r="U7" s="16" t="n">
        <f aca="false">STDEVA(P22:P25)/SQRT(V2)</f>
        <v>0.170616995409214</v>
      </c>
      <c r="V7" s="18" t="n">
        <f aca="false">COUNT(P22:P25)</f>
        <v>4</v>
      </c>
      <c r="W7" s="23" t="n">
        <f aca="false">TTEST($G$2:$G$13,G62:G73,2,2)</f>
        <v>0.6960022582562</v>
      </c>
    </row>
    <row r="8" customFormat="false" ht="14.25" hidden="false" customHeight="false" outlineLevel="0" collapsed="false">
      <c r="A8" s="2" t="s">
        <v>130</v>
      </c>
      <c r="B8" s="5" t="s">
        <v>66</v>
      </c>
      <c r="C8" s="2" t="s">
        <v>137</v>
      </c>
      <c r="D8" s="6" t="n">
        <v>14.6494054794312</v>
      </c>
      <c r="E8" s="16" t="n">
        <f aca="false">IF(D8&gt;35,35,D8)</f>
        <v>14.6494054794312</v>
      </c>
      <c r="F8" s="16" t="n">
        <f aca="false">Rpl19!E8</f>
        <v>18.2561257680257</v>
      </c>
      <c r="G8" s="16" t="n">
        <f aca="false">E8-F8</f>
        <v>-3.60672028859456</v>
      </c>
      <c r="H8" s="16" t="n">
        <f aca="false">AVERAGE(G8:G10)</f>
        <v>-3.50895341237386</v>
      </c>
      <c r="I8" s="16" t="n">
        <f aca="false">STDEVA(G8:G10)</f>
        <v>0.130570541237808</v>
      </c>
      <c r="K8" s="18" t="str">
        <f aca="false">B20</f>
        <v>11038</v>
      </c>
      <c r="L8" s="2" t="s">
        <v>138</v>
      </c>
      <c r="M8" s="16" t="n">
        <f aca="false">H20</f>
        <v>-3.58656279246012</v>
      </c>
      <c r="N8" s="16" t="n">
        <f aca="false">2^-(M8)</f>
        <v>12.0133182376634</v>
      </c>
      <c r="P8" s="16" t="n">
        <f aca="false">N8/$O$2</f>
        <v>0.979120518677969</v>
      </c>
      <c r="R8" s="2"/>
    </row>
    <row r="9" customFormat="false" ht="14.25" hidden="false" customHeight="false" outlineLevel="0" collapsed="false">
      <c r="A9" s="2" t="s">
        <v>130</v>
      </c>
      <c r="B9" s="5" t="s">
        <v>66</v>
      </c>
      <c r="C9" s="2" t="s">
        <v>137</v>
      </c>
      <c r="D9" s="6" t="n">
        <v>14.895453453064</v>
      </c>
      <c r="E9" s="16" t="n">
        <f aca="false">IF(D9&gt;35,35,D9)</f>
        <v>14.895453453064</v>
      </c>
      <c r="F9" s="16" t="n">
        <f aca="false">Rpl19!E9</f>
        <v>18.2561257680257</v>
      </c>
      <c r="G9" s="16" t="n">
        <f aca="false">E9-F9</f>
        <v>-3.36067231496175</v>
      </c>
      <c r="H9" s="16" t="n">
        <f aca="false">AVERAGE(G8:G10)</f>
        <v>-3.50895341237386</v>
      </c>
      <c r="I9" s="16" t="n">
        <f aca="false">STDEVA(G8:G10)</f>
        <v>0.130570541237808</v>
      </c>
      <c r="K9" s="26" t="str">
        <f aca="false">B23</f>
        <v>11048</v>
      </c>
      <c r="L9" s="21" t="s">
        <v>138</v>
      </c>
      <c r="M9" s="25" t="n">
        <f aca="false">H23</f>
        <v>-4.01226393381755</v>
      </c>
      <c r="N9" s="25" t="n">
        <f aca="false">2^-(M9)</f>
        <v>16.1365911166564</v>
      </c>
      <c r="O9" s="27"/>
      <c r="P9" s="25" t="n">
        <f aca="false">N9/$O$2</f>
        <v>1.31517929944624</v>
      </c>
    </row>
    <row r="10" customFormat="false" ht="14.25" hidden="false" customHeight="false" outlineLevel="0" collapsed="false">
      <c r="A10" s="2" t="s">
        <v>130</v>
      </c>
      <c r="B10" s="5" t="s">
        <v>66</v>
      </c>
      <c r="C10" s="2" t="s">
        <v>137</v>
      </c>
      <c r="D10" s="6" t="n">
        <v>14.6966581344605</v>
      </c>
      <c r="E10" s="16" t="n">
        <f aca="false">IF(D10&gt;35,35,D10)</f>
        <v>14.6966581344605</v>
      </c>
      <c r="F10" s="16" t="n">
        <f aca="false">Rpl19!E10</f>
        <v>18.2561257680257</v>
      </c>
      <c r="G10" s="16" t="n">
        <f aca="false">E10-F10</f>
        <v>-3.55946763356527</v>
      </c>
      <c r="H10" s="16" t="n">
        <f aca="false">AVERAGE(G8:G10)</f>
        <v>-3.50895341237386</v>
      </c>
      <c r="I10" s="16" t="n">
        <f aca="false">STDEVA(G8:G10)</f>
        <v>0.130570541237808</v>
      </c>
      <c r="K10" s="18" t="str">
        <f aca="false">B26</f>
        <v>11108</v>
      </c>
      <c r="L10" s="2" t="s">
        <v>139</v>
      </c>
      <c r="M10" s="16" t="n">
        <f aca="false">H26</f>
        <v>-4.33672523498535</v>
      </c>
      <c r="N10" s="16" t="n">
        <f aca="false">2^-(M10)</f>
        <v>20.2061875021989</v>
      </c>
      <c r="P10" s="16" t="n">
        <f aca="false">N10/$O$2</f>
        <v>1.64686328924766</v>
      </c>
    </row>
    <row r="11" customFormat="false" ht="14.25" hidden="false" customHeight="false" outlineLevel="0" collapsed="false">
      <c r="A11" s="2" t="s">
        <v>130</v>
      </c>
      <c r="B11" s="5" t="s">
        <v>69</v>
      </c>
      <c r="C11" s="2" t="s">
        <v>137</v>
      </c>
      <c r="D11" s="6" t="n">
        <v>15.6966438293457</v>
      </c>
      <c r="E11" s="16" t="n">
        <f aca="false">IF(D11&gt;35,35,D11)</f>
        <v>15.6966438293457</v>
      </c>
      <c r="F11" s="16" t="n">
        <f aca="false">Rpl19!E11</f>
        <v>18.9648272196452</v>
      </c>
      <c r="G11" s="16" t="n">
        <f aca="false">E11-F11</f>
        <v>-3.26818339029948</v>
      </c>
      <c r="H11" s="16" t="n">
        <f aca="false">AVERAGE(G11:G13)</f>
        <v>-3.48577785491944</v>
      </c>
      <c r="I11" s="16" t="n">
        <f aca="false">STDEVA(G11:G13)</f>
        <v>0.20982312370287</v>
      </c>
      <c r="K11" s="18" t="str">
        <f aca="false">B29</f>
        <v>11111</v>
      </c>
      <c r="L11" s="2" t="s">
        <v>139</v>
      </c>
      <c r="M11" s="16" t="n">
        <f aca="false">H29</f>
        <v>-3.12422402699789</v>
      </c>
      <c r="N11" s="16" t="n">
        <f aca="false">2^-(M11)</f>
        <v>8.71937076858414</v>
      </c>
      <c r="P11" s="16" t="n">
        <f aca="false">N11/$O$2</f>
        <v>0.710654180683899</v>
      </c>
    </row>
    <row r="12" customFormat="false" ht="14.25" hidden="false" customHeight="false" outlineLevel="0" collapsed="false">
      <c r="A12" s="2" t="s">
        <v>130</v>
      </c>
      <c r="B12" s="5" t="s">
        <v>69</v>
      </c>
      <c r="C12" s="2" t="s">
        <v>137</v>
      </c>
      <c r="D12" s="6" t="n">
        <v>15.2779741287231</v>
      </c>
      <c r="E12" s="16" t="n">
        <f aca="false">IF(D12&gt;35,35,D12)</f>
        <v>15.2779741287231</v>
      </c>
      <c r="F12" s="16" t="n">
        <f aca="false">Rpl19!E12</f>
        <v>18.9648272196452</v>
      </c>
      <c r="G12" s="16" t="n">
        <f aca="false">E12-F12</f>
        <v>-3.68685309092204</v>
      </c>
      <c r="H12" s="16" t="n">
        <f aca="false">AVERAGE(G11:G13)</f>
        <v>-3.48577785491944</v>
      </c>
      <c r="I12" s="16" t="n">
        <f aca="false">STDEVA(G11:G13)</f>
        <v>0.20982312370287</v>
      </c>
      <c r="K12" s="18" t="str">
        <f aca="false">B32</f>
        <v>11159</v>
      </c>
      <c r="L12" s="2" t="s">
        <v>139</v>
      </c>
      <c r="M12" s="16" t="n">
        <f aca="false">H32</f>
        <v>-3.58528137207031</v>
      </c>
      <c r="N12" s="16" t="n">
        <f aca="false">2^-(M12)</f>
        <v>12.0026525904528</v>
      </c>
      <c r="P12" s="16" t="n">
        <f aca="false">N12/$O$2</f>
        <v>0.978251237283583</v>
      </c>
    </row>
    <row r="13" customFormat="false" ht="14.25" hidden="false" customHeight="false" outlineLevel="0" collapsed="false">
      <c r="A13" s="2" t="s">
        <v>130</v>
      </c>
      <c r="B13" s="5" t="s">
        <v>69</v>
      </c>
      <c r="C13" s="2" t="s">
        <v>137</v>
      </c>
      <c r="D13" s="6" t="n">
        <v>15.4625301361084</v>
      </c>
      <c r="E13" s="16" t="n">
        <f aca="false">IF(D13&gt;35,35,D13)</f>
        <v>15.4625301361084</v>
      </c>
      <c r="F13" s="16" t="n">
        <f aca="false">Rpl19!E13</f>
        <v>18.9648272196452</v>
      </c>
      <c r="G13" s="16" t="n">
        <f aca="false">E13-F13</f>
        <v>-3.50229708353679</v>
      </c>
      <c r="H13" s="16" t="n">
        <f aca="false">AVERAGE(G11:G13)</f>
        <v>-3.48577785491944</v>
      </c>
      <c r="I13" s="16" t="n">
        <f aca="false">STDEVA(G11:G13)</f>
        <v>0.20982312370287</v>
      </c>
      <c r="K13" s="26" t="str">
        <f aca="false">B35</f>
        <v>11179</v>
      </c>
      <c r="L13" s="21" t="s">
        <v>139</v>
      </c>
      <c r="M13" s="25" t="n">
        <f aca="false">H35</f>
        <v>-4.03678353627523</v>
      </c>
      <c r="N13" s="25" t="n">
        <f aca="false">2^-(M13)</f>
        <v>16.4131874859522</v>
      </c>
      <c r="O13" s="27"/>
      <c r="P13" s="25" t="n">
        <f aca="false">N13/$O$2</f>
        <v>1.33772271128397</v>
      </c>
    </row>
    <row r="14" customFormat="false" ht="14.25" hidden="false" customHeight="false" outlineLevel="0" collapsed="false">
      <c r="A14" s="2" t="s">
        <v>130</v>
      </c>
      <c r="B14" s="5" t="s">
        <v>72</v>
      </c>
      <c r="C14" s="2" t="s">
        <v>138</v>
      </c>
      <c r="D14" s="6" t="n">
        <v>14.8905611038208</v>
      </c>
      <c r="E14" s="16" t="n">
        <f aca="false">IF(D14&gt;35,35,D14)</f>
        <v>14.8905611038208</v>
      </c>
      <c r="F14" s="16" t="n">
        <f aca="false">Rpl19!E14</f>
        <v>18.3986136118571</v>
      </c>
      <c r="G14" s="16" t="n">
        <f aca="false">E14-F14</f>
        <v>-3.5080525080363</v>
      </c>
      <c r="H14" s="16" t="n">
        <f aca="false">AVERAGE(G14:G16)</f>
        <v>-3.44034004211426</v>
      </c>
      <c r="I14" s="16" t="n">
        <f aca="false">STDEVA(G14:G16)</f>
        <v>0.0889086533880823</v>
      </c>
      <c r="K14" s="18" t="str">
        <f aca="false">B38</f>
        <v>11227</v>
      </c>
      <c r="L14" s="2" t="s">
        <v>140</v>
      </c>
      <c r="M14" s="16" t="n">
        <f aca="false">H38</f>
        <v>-2.50370248158773</v>
      </c>
      <c r="N14" s="16" t="n">
        <f aca="false">2^-(M14)</f>
        <v>5.67139044501314</v>
      </c>
      <c r="P14" s="16" t="n">
        <f aca="false">N14/$O$2</f>
        <v>0.462234883342822</v>
      </c>
    </row>
    <row r="15" customFormat="false" ht="14.25" hidden="false" customHeight="false" outlineLevel="0" collapsed="false">
      <c r="A15" s="2" t="s">
        <v>130</v>
      </c>
      <c r="B15" s="5" t="s">
        <v>72</v>
      </c>
      <c r="C15" s="2" t="s">
        <v>138</v>
      </c>
      <c r="D15" s="6" t="n">
        <v>14.9253015518188</v>
      </c>
      <c r="E15" s="16" t="n">
        <f aca="false">IF(D15&gt;35,35,D15)</f>
        <v>14.9253015518188</v>
      </c>
      <c r="F15" s="16" t="n">
        <f aca="false">Rpl19!E15</f>
        <v>18.3986136118571</v>
      </c>
      <c r="G15" s="16" t="n">
        <f aca="false">E15-F15</f>
        <v>-3.47331206003825</v>
      </c>
      <c r="H15" s="16" t="n">
        <f aca="false">AVERAGE(G14:G16)</f>
        <v>-3.44034004211426</v>
      </c>
      <c r="I15" s="16" t="n">
        <f aca="false">STDEVA(G14:G16)</f>
        <v>0.0889086533880823</v>
      </c>
      <c r="K15" s="18" t="str">
        <f aca="false">B41</f>
        <v>11258</v>
      </c>
      <c r="L15" s="2" t="s">
        <v>140</v>
      </c>
      <c r="M15" s="16" t="n">
        <f aca="false">H41</f>
        <v>-3.15151723225912</v>
      </c>
      <c r="N15" s="16" t="n">
        <f aca="false">2^-(M15)</f>
        <v>8.88589585236082</v>
      </c>
      <c r="P15" s="16" t="n">
        <f aca="false">N15/$O$2</f>
        <v>0.724226461312338</v>
      </c>
    </row>
    <row r="16" customFormat="false" ht="14.25" hidden="false" customHeight="false" outlineLevel="0" collapsed="false">
      <c r="A16" s="2" t="s">
        <v>130</v>
      </c>
      <c r="B16" s="5" t="s">
        <v>72</v>
      </c>
      <c r="C16" s="2" t="s">
        <v>138</v>
      </c>
      <c r="D16" s="6" t="n">
        <v>15.0589580535889</v>
      </c>
      <c r="E16" s="16" t="n">
        <f aca="false">IF(D16&gt;35,35,D16)</f>
        <v>15.0589580535889</v>
      </c>
      <c r="F16" s="16" t="n">
        <f aca="false">Rpl19!E16</f>
        <v>18.3986136118571</v>
      </c>
      <c r="G16" s="16" t="n">
        <f aca="false">E16-F16</f>
        <v>-3.33965555826823</v>
      </c>
      <c r="H16" s="16" t="n">
        <f aca="false">AVERAGE(G14:G16)</f>
        <v>-3.44034004211426</v>
      </c>
      <c r="I16" s="16" t="n">
        <f aca="false">STDEVA(G14:G16)</f>
        <v>0.0889086533880823</v>
      </c>
      <c r="K16" s="18" t="str">
        <f aca="false">B44</f>
        <v>11268</v>
      </c>
      <c r="L16" s="2" t="s">
        <v>140</v>
      </c>
      <c r="M16" s="16" t="n">
        <f aca="false">H44</f>
        <v>-0.636244455973307</v>
      </c>
      <c r="N16" s="16" t="n">
        <f aca="false">2^-(M16)</f>
        <v>1.55427787826883</v>
      </c>
      <c r="P16" s="16" t="n">
        <f aca="false">N16/$O$2</f>
        <v>0.126678186012682</v>
      </c>
    </row>
    <row r="17" customFormat="false" ht="14.25" hidden="false" customHeight="false" outlineLevel="0" collapsed="false">
      <c r="A17" s="2" t="s">
        <v>130</v>
      </c>
      <c r="B17" s="5" t="s">
        <v>75</v>
      </c>
      <c r="C17" s="2" t="s">
        <v>138</v>
      </c>
      <c r="D17" s="6" t="n">
        <v>13.7150945663452</v>
      </c>
      <c r="E17" s="16" t="n">
        <f aca="false">IF(D17&gt;35,35,D17)</f>
        <v>13.7150945663452</v>
      </c>
      <c r="F17" s="16" t="n">
        <f aca="false">Rpl19!E17</f>
        <v>18.2442105611165</v>
      </c>
      <c r="G17" s="16" t="n">
        <f aca="false">E17-F17</f>
        <v>-4.52911599477132</v>
      </c>
      <c r="H17" s="16" t="n">
        <f aca="false">AVERAGE(G17:G19)</f>
        <v>-4.56560802459717</v>
      </c>
      <c r="I17" s="16" t="n">
        <f aca="false">STDEVA(G17:G19)</f>
        <v>0.564851526974439</v>
      </c>
      <c r="K17" s="26" t="str">
        <f aca="false">B47</f>
        <v>11292</v>
      </c>
      <c r="L17" s="21" t="s">
        <v>140</v>
      </c>
      <c r="M17" s="25" t="n">
        <f aca="false">H47</f>
        <v>-4.45055866241455</v>
      </c>
      <c r="N17" s="25" t="n">
        <f aca="false">2^-(M17)</f>
        <v>21.8651094106435</v>
      </c>
      <c r="O17" s="27"/>
      <c r="P17" s="25" t="n">
        <f aca="false">N17/$O$2</f>
        <v>1.78207026931002</v>
      </c>
    </row>
    <row r="18" customFormat="false" ht="14.25" hidden="false" customHeight="false" outlineLevel="0" collapsed="false">
      <c r="A18" s="2" t="s">
        <v>130</v>
      </c>
      <c r="B18" s="5" t="s">
        <v>75</v>
      </c>
      <c r="C18" s="2" t="s">
        <v>138</v>
      </c>
      <c r="D18" s="6" t="n">
        <v>14.2243232727051</v>
      </c>
      <c r="E18" s="16" t="n">
        <f aca="false">IF(D18&gt;35,35,D18)</f>
        <v>14.2243232727051</v>
      </c>
      <c r="F18" s="16" t="n">
        <f aca="false">Rpl19!E18</f>
        <v>18.2442105611165</v>
      </c>
      <c r="G18" s="16" t="n">
        <f aca="false">E18-F18</f>
        <v>-4.01988728841146</v>
      </c>
      <c r="H18" s="16" t="n">
        <f aca="false">AVERAGE(G17:G19)</f>
        <v>-4.56560802459717</v>
      </c>
      <c r="I18" s="16" t="n">
        <f aca="false">STDEVA(G17:G19)</f>
        <v>0.564851526974439</v>
      </c>
      <c r="K18" s="18" t="str">
        <f aca="false">B50</f>
        <v>10818</v>
      </c>
      <c r="L18" s="2" t="s">
        <v>141</v>
      </c>
      <c r="M18" s="16" t="n">
        <f aca="false">H50</f>
        <v>-4.39743073781331</v>
      </c>
      <c r="N18" s="16" t="n">
        <f aca="false">2^-(M18)</f>
        <v>21.0745619340184</v>
      </c>
      <c r="P18" s="16" t="n">
        <f aca="false">N18/$O$2</f>
        <v>1.71763834134144</v>
      </c>
    </row>
    <row r="19" customFormat="false" ht="14.25" hidden="false" customHeight="false" outlineLevel="0" collapsed="false">
      <c r="A19" s="2" t="s">
        <v>130</v>
      </c>
      <c r="B19" s="5" t="s">
        <v>75</v>
      </c>
      <c r="C19" s="2" t="s">
        <v>138</v>
      </c>
      <c r="D19" s="6" t="n">
        <v>13.0963897705078</v>
      </c>
      <c r="E19" s="16" t="n">
        <f aca="false">IF(D19&gt;35,35,D19)</f>
        <v>13.0963897705078</v>
      </c>
      <c r="F19" s="16" t="n">
        <f aca="false">Rpl19!E19</f>
        <v>18.2442105611165</v>
      </c>
      <c r="G19" s="16" t="n">
        <f aca="false">E19-F19</f>
        <v>-5.14782079060872</v>
      </c>
      <c r="H19" s="16" t="n">
        <f aca="false">AVERAGE(G17:G19)</f>
        <v>-4.56560802459717</v>
      </c>
      <c r="I19" s="16" t="n">
        <f aca="false">STDEVA(G17:G19)</f>
        <v>0.564851526974439</v>
      </c>
      <c r="K19" s="18" t="str">
        <f aca="false">B53</f>
        <v>10828</v>
      </c>
      <c r="L19" s="2" t="s">
        <v>141</v>
      </c>
      <c r="M19" s="16" t="n">
        <f aca="false">H53</f>
        <v>-3.96632099151611</v>
      </c>
      <c r="N19" s="16" t="n">
        <f aca="false">2^-(M19)</f>
        <v>15.6308138445235</v>
      </c>
      <c r="P19" s="16" t="n">
        <f aca="false">N19/$O$2</f>
        <v>1.27395697475382</v>
      </c>
    </row>
    <row r="20" customFormat="false" ht="14.25" hidden="false" customHeight="false" outlineLevel="0" collapsed="false">
      <c r="A20" s="2" t="s">
        <v>130</v>
      </c>
      <c r="B20" s="5" t="s">
        <v>80</v>
      </c>
      <c r="C20" s="2" t="s">
        <v>138</v>
      </c>
      <c r="D20" s="6" t="n">
        <v>14.9634590148926</v>
      </c>
      <c r="E20" s="16" t="n">
        <f aca="false">IF(D20&gt;35,35,D20)</f>
        <v>14.9634590148926</v>
      </c>
      <c r="F20" s="16" t="n">
        <f aca="false">Rpl19!E20</f>
        <v>18.1559143066406</v>
      </c>
      <c r="G20" s="16" t="n">
        <f aca="false">E20-F20</f>
        <v>-3.19245529174805</v>
      </c>
      <c r="H20" s="16" t="n">
        <f aca="false">AVERAGE(G20:G22)</f>
        <v>-3.58656279246012</v>
      </c>
      <c r="I20" s="16" t="n">
        <f aca="false">STDEVA(G20:G22)</f>
        <v>0.361091701029055</v>
      </c>
      <c r="K20" s="18" t="str">
        <f aca="false">B56</f>
        <v>10848</v>
      </c>
      <c r="L20" s="2" t="s">
        <v>141</v>
      </c>
      <c r="M20" s="16" t="n">
        <f aca="false">H56</f>
        <v>-3.02292283376058</v>
      </c>
      <c r="N20" s="16" t="n">
        <f aca="false">2^-(M20)</f>
        <v>8.1281263786646</v>
      </c>
      <c r="P20" s="16" t="n">
        <f aca="false">N20/$O$2</f>
        <v>0.662466036303562</v>
      </c>
    </row>
    <row r="21" customFormat="false" ht="14.25" hidden="false" customHeight="false" outlineLevel="0" collapsed="false">
      <c r="A21" s="2" t="s">
        <v>130</v>
      </c>
      <c r="B21" s="5" t="s">
        <v>80</v>
      </c>
      <c r="C21" s="2" t="s">
        <v>138</v>
      </c>
      <c r="D21" s="6" t="n">
        <v>14.4901819229126</v>
      </c>
      <c r="E21" s="16" t="n">
        <f aca="false">IF(D21&gt;35,35,D21)</f>
        <v>14.4901819229126</v>
      </c>
      <c r="F21" s="16" t="n">
        <f aca="false">Rpl19!E21</f>
        <v>18.1559143066406</v>
      </c>
      <c r="G21" s="16" t="n">
        <f aca="false">E21-F21</f>
        <v>-3.66573238372803</v>
      </c>
      <c r="H21" s="16" t="n">
        <f aca="false">AVERAGE(G20:G22)</f>
        <v>-3.58656279246012</v>
      </c>
      <c r="I21" s="16" t="n">
        <f aca="false">STDEVA(G20:G22)</f>
        <v>0.361091701029055</v>
      </c>
      <c r="K21" s="26" t="str">
        <f aca="false">B59</f>
        <v>10883</v>
      </c>
      <c r="L21" s="21" t="s">
        <v>141</v>
      </c>
      <c r="M21" s="25" t="n">
        <f aca="false">H59</f>
        <v>-2.63549264272054</v>
      </c>
      <c r="N21" s="25" t="n">
        <f aca="false">2^-(M21)</f>
        <v>6.2138725131275</v>
      </c>
      <c r="O21" s="27"/>
      <c r="P21" s="25" t="n">
        <f aca="false">N21/$O$2</f>
        <v>0.506448756096179</v>
      </c>
    </row>
    <row r="22" customFormat="false" ht="14.25" hidden="false" customHeight="false" outlineLevel="0" collapsed="false">
      <c r="A22" s="2" t="s">
        <v>130</v>
      </c>
      <c r="B22" s="5" t="s">
        <v>80</v>
      </c>
      <c r="C22" s="2" t="s">
        <v>138</v>
      </c>
      <c r="D22" s="6" t="n">
        <v>14.2544136047363</v>
      </c>
      <c r="E22" s="16" t="n">
        <f aca="false">IF(D22&gt;35,35,D22)</f>
        <v>14.2544136047363</v>
      </c>
      <c r="F22" s="16" t="n">
        <f aca="false">Rpl19!E22</f>
        <v>18.1559143066406</v>
      </c>
      <c r="G22" s="16" t="n">
        <f aca="false">E22-F22</f>
        <v>-3.9015007019043</v>
      </c>
      <c r="H22" s="16" t="n">
        <f aca="false">AVERAGE(G20:G22)</f>
        <v>-3.58656279246012</v>
      </c>
      <c r="I22" s="16" t="n">
        <f aca="false">STDEVA(G20:G22)</f>
        <v>0.361091701029055</v>
      </c>
      <c r="K22" s="18" t="str">
        <f aca="false">B62</f>
        <v>10928</v>
      </c>
      <c r="L22" s="2" t="s">
        <v>142</v>
      </c>
      <c r="M22" s="16" t="n">
        <f aca="false">H62</f>
        <v>-2.59075959523519</v>
      </c>
      <c r="N22" s="16" t="n">
        <f aca="false">2^-(M22)</f>
        <v>6.02415794200307</v>
      </c>
      <c r="P22" s="16" t="n">
        <f aca="false">N22/$O$2</f>
        <v>0.490986464528995</v>
      </c>
    </row>
    <row r="23" customFormat="false" ht="14.25" hidden="false" customHeight="false" outlineLevel="0" collapsed="false">
      <c r="A23" s="2" t="s">
        <v>130</v>
      </c>
      <c r="B23" s="5" t="s">
        <v>83</v>
      </c>
      <c r="C23" s="2" t="s">
        <v>138</v>
      </c>
      <c r="D23" s="6" t="n">
        <v>14.1003875732422</v>
      </c>
      <c r="E23" s="16" t="n">
        <f aca="false">IF(D23&gt;35,35,D23)</f>
        <v>14.1003875732422</v>
      </c>
      <c r="F23" s="16" t="n">
        <f aca="false">Rpl19!E23</f>
        <v>18.2985502878825</v>
      </c>
      <c r="G23" s="16" t="n">
        <f aca="false">E23-F23</f>
        <v>-4.1981627146403</v>
      </c>
      <c r="H23" s="16" t="n">
        <f aca="false">AVERAGE(G23:G25)</f>
        <v>-4.01226393381755</v>
      </c>
      <c r="I23" s="16" t="n">
        <f aca="false">STDEVA(G23:G25)</f>
        <v>0.193095429709189</v>
      </c>
      <c r="K23" s="18" t="str">
        <f aca="false">B65</f>
        <v>10948</v>
      </c>
      <c r="L23" s="2" t="s">
        <v>142</v>
      </c>
      <c r="M23" s="16" t="n">
        <f aca="false">H65</f>
        <v>-3.76058133443197</v>
      </c>
      <c r="N23" s="16" t="n">
        <f aca="false">2^-(M23)</f>
        <v>13.5533852385762</v>
      </c>
      <c r="P23" s="16" t="n">
        <f aca="false">N23/$O$2</f>
        <v>1.10464047668633</v>
      </c>
    </row>
    <row r="24" customFormat="false" ht="14.25" hidden="false" customHeight="false" outlineLevel="0" collapsed="false">
      <c r="A24" s="2" t="s">
        <v>130</v>
      </c>
      <c r="B24" s="5" t="s">
        <v>83</v>
      </c>
      <c r="C24" s="2" t="s">
        <v>138</v>
      </c>
      <c r="D24" s="6" t="n">
        <v>14.2726192474365</v>
      </c>
      <c r="E24" s="16" t="n">
        <f aca="false">IF(D24&gt;35,35,D24)</f>
        <v>14.2726192474365</v>
      </c>
      <c r="F24" s="16" t="n">
        <f aca="false">Rpl19!E24</f>
        <v>18.2985502878825</v>
      </c>
      <c r="G24" s="16" t="n">
        <f aca="false">E24-F24</f>
        <v>-4.02593104044597</v>
      </c>
      <c r="H24" s="16" t="n">
        <f aca="false">AVERAGE(G23:G25)</f>
        <v>-4.01226393381755</v>
      </c>
      <c r="I24" s="16" t="n">
        <f aca="false">STDEVA(G23:G25)</f>
        <v>0.193095429709189</v>
      </c>
      <c r="K24" s="18" t="str">
        <f aca="false">B68</f>
        <v>10958</v>
      </c>
      <c r="L24" s="2" t="s">
        <v>142</v>
      </c>
      <c r="M24" s="16" t="n">
        <f aca="false">H68</f>
        <v>-3.93342844645182</v>
      </c>
      <c r="N24" s="16" t="n">
        <f aca="false">2^-(M24)</f>
        <v>15.2784728992042</v>
      </c>
      <c r="P24" s="16" t="n">
        <f aca="false">N24/$O$2</f>
        <v>1.24524015877446</v>
      </c>
    </row>
    <row r="25" customFormat="false" ht="14.25" hidden="false" customHeight="false" outlineLevel="0" collapsed="false">
      <c r="A25" s="2" t="s">
        <v>130</v>
      </c>
      <c r="B25" s="5" t="s">
        <v>83</v>
      </c>
      <c r="C25" s="2" t="s">
        <v>138</v>
      </c>
      <c r="D25" s="6" t="n">
        <v>14.4858522415161</v>
      </c>
      <c r="E25" s="16" t="n">
        <f aca="false">IF(D25&gt;35,35,D25)</f>
        <v>14.4858522415161</v>
      </c>
      <c r="F25" s="16" t="n">
        <f aca="false">Rpl19!E25</f>
        <v>18.2985502878825</v>
      </c>
      <c r="G25" s="16" t="n">
        <f aca="false">E25-F25</f>
        <v>-3.81269804636638</v>
      </c>
      <c r="H25" s="16" t="n">
        <f aca="false">AVERAGE(G23:G25)</f>
        <v>-4.01226393381755</v>
      </c>
      <c r="I25" s="16" t="n">
        <f aca="false">STDEVA(G23:G25)</f>
        <v>0.193095429709189</v>
      </c>
      <c r="K25" s="26" t="str">
        <f aca="false">B71</f>
        <v>10988</v>
      </c>
      <c r="L25" s="21" t="s">
        <v>142</v>
      </c>
      <c r="M25" s="25" t="n">
        <f aca="false">H71</f>
        <v>-3.80439853668213</v>
      </c>
      <c r="N25" s="25" t="n">
        <f aca="false">2^-(M25)</f>
        <v>13.9713404321411</v>
      </c>
      <c r="O25" s="27"/>
      <c r="P25" s="25" t="n">
        <f aca="false">N25/$O$2</f>
        <v>1.13870504550999</v>
      </c>
    </row>
    <row r="26" customFormat="false" ht="14.25" hidden="false" customHeight="false" outlineLevel="0" collapsed="false">
      <c r="A26" s="2" t="s">
        <v>130</v>
      </c>
      <c r="B26" s="5" t="s">
        <v>58</v>
      </c>
      <c r="C26" s="2" t="s">
        <v>139</v>
      </c>
      <c r="D26" s="6" t="n">
        <v>13.977349281311</v>
      </c>
      <c r="E26" s="16" t="n">
        <f aca="false">IF(D26&gt;35,35,D26)</f>
        <v>13.977349281311</v>
      </c>
      <c r="F26" s="16" t="n">
        <f aca="false">Rpl19!E26</f>
        <v>18.2488924662272</v>
      </c>
      <c r="G26" s="16" t="n">
        <f aca="false">E26-F26</f>
        <v>-4.27154318491618</v>
      </c>
      <c r="H26" s="16" t="n">
        <f aca="false">AVERAGE(G26:G28)</f>
        <v>-4.33672523498535</v>
      </c>
      <c r="I26" s="16" t="n">
        <f aca="false">STDEVA(G26:G28)</f>
        <v>0.0598860022336777</v>
      </c>
    </row>
    <row r="27" customFormat="false" ht="14.25" hidden="false" customHeight="false" outlineLevel="0" collapsed="false">
      <c r="A27" s="2" t="s">
        <v>130</v>
      </c>
      <c r="B27" s="5" t="s">
        <v>58</v>
      </c>
      <c r="C27" s="2" t="s">
        <v>139</v>
      </c>
      <c r="D27" s="6" t="n">
        <v>13.8595809936523</v>
      </c>
      <c r="E27" s="16" t="n">
        <f aca="false">IF(D27&gt;35,35,D27)</f>
        <v>13.8595809936523</v>
      </c>
      <c r="F27" s="16" t="n">
        <f aca="false">Rpl19!E27</f>
        <v>18.2488924662272</v>
      </c>
      <c r="G27" s="16" t="n">
        <f aca="false">E27-F27</f>
        <v>-4.38931147257487</v>
      </c>
      <c r="H27" s="16" t="n">
        <f aca="false">AVERAGE(G26:G28)</f>
        <v>-4.33672523498535</v>
      </c>
      <c r="I27" s="16" t="n">
        <f aca="false">STDEVA(G26:G28)</f>
        <v>0.0598860022336777</v>
      </c>
    </row>
    <row r="28" customFormat="false" ht="14.25" hidden="false" customHeight="false" outlineLevel="0" collapsed="false">
      <c r="A28" s="2" t="s">
        <v>130</v>
      </c>
      <c r="B28" s="5" t="s">
        <v>58</v>
      </c>
      <c r="C28" s="2" t="s">
        <v>139</v>
      </c>
      <c r="D28" s="6" t="n">
        <v>13.8995714187622</v>
      </c>
      <c r="E28" s="16" t="n">
        <f aca="false">IF(D28&gt;35,35,D28)</f>
        <v>13.8995714187622</v>
      </c>
      <c r="F28" s="16" t="n">
        <f aca="false">Rpl19!E28</f>
        <v>18.2488924662272</v>
      </c>
      <c r="G28" s="16" t="n">
        <f aca="false">E28-F28</f>
        <v>-4.34932104746501</v>
      </c>
      <c r="H28" s="16" t="n">
        <f aca="false">AVERAGE(G26:G28)</f>
        <v>-4.33672523498535</v>
      </c>
      <c r="I28" s="16" t="n">
        <f aca="false">STDEVA(G26:G28)</f>
        <v>0.0598860022336777</v>
      </c>
    </row>
    <row r="29" customFormat="false" ht="14.25" hidden="false" customHeight="false" outlineLevel="0" collapsed="false">
      <c r="A29" s="2" t="s">
        <v>130</v>
      </c>
      <c r="B29" s="5" t="s">
        <v>64</v>
      </c>
      <c r="C29" s="2" t="s">
        <v>139</v>
      </c>
      <c r="D29" s="6" t="n">
        <v>14.9100246429443</v>
      </c>
      <c r="E29" s="16" t="n">
        <f aca="false">IF(D29&gt;35,35,D29)</f>
        <v>14.9100246429443</v>
      </c>
      <c r="F29" s="16" t="n">
        <f aca="false">Rpl19!E29</f>
        <v>18.0919977823893</v>
      </c>
      <c r="G29" s="16" t="n">
        <f aca="false">E29-F29</f>
        <v>-3.18197313944499</v>
      </c>
      <c r="H29" s="16" t="n">
        <f aca="false">AVERAGE(G29:G31)</f>
        <v>-3.12422402699789</v>
      </c>
      <c r="I29" s="16" t="n">
        <f aca="false">STDEVA(G29:G31)</f>
        <v>0.0535977249270602</v>
      </c>
    </row>
    <row r="30" customFormat="false" ht="14.25" hidden="false" customHeight="false" outlineLevel="0" collapsed="false">
      <c r="A30" s="2" t="s">
        <v>130</v>
      </c>
      <c r="B30" s="5" t="s">
        <v>64</v>
      </c>
      <c r="C30" s="2" t="s">
        <v>139</v>
      </c>
      <c r="D30" s="6" t="n">
        <v>14.9773740768433</v>
      </c>
      <c r="E30" s="16" t="n">
        <f aca="false">IF(D30&gt;35,35,D30)</f>
        <v>14.9773740768433</v>
      </c>
      <c r="F30" s="16" t="n">
        <f aca="false">Rpl19!E30</f>
        <v>18.0919977823893</v>
      </c>
      <c r="G30" s="16" t="n">
        <f aca="false">E30-F30</f>
        <v>-3.11462370554606</v>
      </c>
      <c r="H30" s="16" t="n">
        <f aca="false">AVERAGE(G29:G31)</f>
        <v>-3.12422402699789</v>
      </c>
      <c r="I30" s="16" t="n">
        <f aca="false">STDEVA(G29:G31)</f>
        <v>0.0535977249270602</v>
      </c>
    </row>
    <row r="31" customFormat="false" ht="14.25" hidden="false" customHeight="false" outlineLevel="0" collapsed="false">
      <c r="A31" s="2" t="s">
        <v>130</v>
      </c>
      <c r="B31" s="5" t="s">
        <v>64</v>
      </c>
      <c r="C31" s="2" t="s">
        <v>139</v>
      </c>
      <c r="D31" s="6" t="n">
        <v>15.0159225463867</v>
      </c>
      <c r="E31" s="16" t="n">
        <f aca="false">IF(D31&gt;35,35,D31)</f>
        <v>15.0159225463867</v>
      </c>
      <c r="F31" s="16" t="n">
        <f aca="false">Rpl19!E31</f>
        <v>18.0919977823893</v>
      </c>
      <c r="G31" s="16" t="n">
        <f aca="false">E31-F31</f>
        <v>-3.07607523600261</v>
      </c>
      <c r="H31" s="16" t="n">
        <f aca="false">AVERAGE(G29:G31)</f>
        <v>-3.12422402699789</v>
      </c>
      <c r="I31" s="16" t="n">
        <f aca="false">STDEVA(G29:G31)</f>
        <v>0.0535977249270602</v>
      </c>
    </row>
    <row r="32" customFormat="false" ht="14.25" hidden="false" customHeight="false" outlineLevel="0" collapsed="false">
      <c r="A32" s="2" t="s">
        <v>130</v>
      </c>
      <c r="B32" s="5" t="s">
        <v>67</v>
      </c>
      <c r="C32" s="2" t="s">
        <v>139</v>
      </c>
      <c r="D32" s="6" t="n">
        <v>14.5968294143677</v>
      </c>
      <c r="E32" s="16" t="n">
        <f aca="false">IF(D32&gt;35,35,D32)</f>
        <v>14.5968294143677</v>
      </c>
      <c r="F32" s="16" t="n">
        <f aca="false">Rpl19!E32</f>
        <v>18.1100610097249</v>
      </c>
      <c r="G32" s="16" t="n">
        <f aca="false">E32-F32</f>
        <v>-3.51323159535726</v>
      </c>
      <c r="H32" s="16" t="n">
        <f aca="false">AVERAGE(G32:G34)</f>
        <v>-3.58528137207031</v>
      </c>
      <c r="I32" s="16" t="n">
        <f aca="false">STDEVA(G32:G34)</f>
        <v>0.0713742754441844</v>
      </c>
    </row>
    <row r="33" customFormat="false" ht="14.25" hidden="false" customHeight="false" outlineLevel="0" collapsed="false">
      <c r="A33" s="2" t="s">
        <v>130</v>
      </c>
      <c r="B33" s="5" t="s">
        <v>67</v>
      </c>
      <c r="C33" s="2" t="s">
        <v>139</v>
      </c>
      <c r="D33" s="6" t="n">
        <v>14.4541006088257</v>
      </c>
      <c r="E33" s="16" t="n">
        <f aca="false">IF(D33&gt;35,35,D33)</f>
        <v>14.4541006088257</v>
      </c>
      <c r="F33" s="16" t="n">
        <f aca="false">Rpl19!E33</f>
        <v>18.1100610097249</v>
      </c>
      <c r="G33" s="16" t="n">
        <f aca="false">E33-F33</f>
        <v>-3.65596040089925</v>
      </c>
      <c r="H33" s="16" t="n">
        <f aca="false">AVERAGE(G32:G34)</f>
        <v>-3.58528137207031</v>
      </c>
      <c r="I33" s="16" t="n">
        <f aca="false">STDEVA(G32:G34)</f>
        <v>0.0713742754441844</v>
      </c>
    </row>
    <row r="34" customFormat="false" ht="14.25" hidden="false" customHeight="false" outlineLevel="0" collapsed="false">
      <c r="A34" s="2" t="s">
        <v>130</v>
      </c>
      <c r="B34" s="5" t="s">
        <v>67</v>
      </c>
      <c r="C34" s="2" t="s">
        <v>139</v>
      </c>
      <c r="D34" s="6" t="n">
        <v>14.5234088897705</v>
      </c>
      <c r="E34" s="16" t="n">
        <f aca="false">IF(D34&gt;35,35,D34)</f>
        <v>14.5234088897705</v>
      </c>
      <c r="F34" s="16" t="n">
        <f aca="false">Rpl19!E34</f>
        <v>18.1100610097249</v>
      </c>
      <c r="G34" s="16" t="n">
        <f aca="false">E34-F34</f>
        <v>-3.58665211995443</v>
      </c>
      <c r="H34" s="16" t="n">
        <f aca="false">AVERAGE(G32:G34)</f>
        <v>-3.58528137207031</v>
      </c>
      <c r="I34" s="16" t="n">
        <f aca="false">STDEVA(G32:G34)</f>
        <v>0.0713742754441844</v>
      </c>
    </row>
    <row r="35" customFormat="false" ht="14.25" hidden="false" customHeight="false" outlineLevel="0" collapsed="false">
      <c r="A35" s="2" t="s">
        <v>130</v>
      </c>
      <c r="B35" s="5" t="s">
        <v>70</v>
      </c>
      <c r="C35" s="2" t="s">
        <v>139</v>
      </c>
      <c r="D35" s="6" t="n">
        <v>14.4890518188477</v>
      </c>
      <c r="E35" s="16" t="n">
        <f aca="false">IF(D35&gt;35,35,D35)</f>
        <v>14.4890518188477</v>
      </c>
      <c r="F35" s="16" t="n">
        <f aca="false">Rpl19!E35</f>
        <v>18.4849840799967</v>
      </c>
      <c r="G35" s="16" t="n">
        <f aca="false">E35-F35</f>
        <v>-3.99593226114909</v>
      </c>
      <c r="H35" s="16" t="n">
        <f aca="false">AVERAGE(G35:G37)</f>
        <v>-4.03678353627523</v>
      </c>
      <c r="I35" s="16" t="n">
        <f aca="false">STDEVA(G35:G37)</f>
        <v>0.0615667139986199</v>
      </c>
    </row>
    <row r="36" customFormat="false" ht="14.25" hidden="false" customHeight="false" outlineLevel="0" collapsed="false">
      <c r="A36" s="2" t="s">
        <v>130</v>
      </c>
      <c r="B36" s="5" t="s">
        <v>70</v>
      </c>
      <c r="C36" s="2" t="s">
        <v>139</v>
      </c>
      <c r="D36" s="6" t="n">
        <v>14.4781618118286</v>
      </c>
      <c r="E36" s="16" t="n">
        <f aca="false">IF(D36&gt;35,35,D36)</f>
        <v>14.4781618118286</v>
      </c>
      <c r="F36" s="16" t="n">
        <f aca="false">Rpl19!E36</f>
        <v>18.4849840799967</v>
      </c>
      <c r="G36" s="16" t="n">
        <f aca="false">E36-F36</f>
        <v>-4.00682226816813</v>
      </c>
      <c r="H36" s="16" t="n">
        <f aca="false">AVERAGE(G35:G37)</f>
        <v>-4.03678353627523</v>
      </c>
      <c r="I36" s="16" t="n">
        <f aca="false">STDEVA(G35:G37)</f>
        <v>0.0615667139986199</v>
      </c>
    </row>
    <row r="37" customFormat="false" ht="14.25" hidden="false" customHeight="false" outlineLevel="0" collapsed="false">
      <c r="A37" s="2" t="s">
        <v>130</v>
      </c>
      <c r="B37" s="5" t="s">
        <v>70</v>
      </c>
      <c r="C37" s="2" t="s">
        <v>139</v>
      </c>
      <c r="D37" s="6" t="n">
        <v>14.3773880004883</v>
      </c>
      <c r="E37" s="16" t="n">
        <f aca="false">IF(D37&gt;35,35,D37)</f>
        <v>14.3773880004883</v>
      </c>
      <c r="F37" s="16" t="n">
        <f aca="false">Rpl19!E37</f>
        <v>18.4849840799967</v>
      </c>
      <c r="G37" s="16" t="n">
        <f aca="false">E37-F37</f>
        <v>-4.10759607950847</v>
      </c>
      <c r="H37" s="16" t="n">
        <f aca="false">AVERAGE(G35:G37)</f>
        <v>-4.03678353627523</v>
      </c>
      <c r="I37" s="16" t="n">
        <f aca="false">STDEVA(G35:G37)</f>
        <v>0.0615667139986199</v>
      </c>
    </row>
    <row r="38" customFormat="false" ht="14.25" hidden="false" customHeight="false" outlineLevel="0" collapsed="false">
      <c r="A38" s="2" t="s">
        <v>130</v>
      </c>
      <c r="B38" s="5" t="s">
        <v>73</v>
      </c>
      <c r="C38" s="2" t="s">
        <v>140</v>
      </c>
      <c r="D38" s="6" t="n">
        <v>15.1966638565063</v>
      </c>
      <c r="E38" s="16" t="n">
        <f aca="false">IF(D38&gt;35,35,D38)</f>
        <v>15.1966638565063</v>
      </c>
      <c r="F38" s="16" t="n">
        <f aca="false">Rpl19!E38</f>
        <v>17.7045491536458</v>
      </c>
      <c r="G38" s="16" t="n">
        <f aca="false">E38-F38</f>
        <v>-2.50788529713948</v>
      </c>
      <c r="H38" s="16" t="n">
        <f aca="false">AVERAGE(G38:G40)</f>
        <v>-2.50370248158773</v>
      </c>
      <c r="I38" s="16" t="n">
        <f aca="false">STDEVA(G38:G40)</f>
        <v>0.0132836442090591</v>
      </c>
    </row>
    <row r="39" customFormat="false" ht="14.25" hidden="false" customHeight="false" outlineLevel="0" collapsed="false">
      <c r="A39" s="2" t="s">
        <v>130</v>
      </c>
      <c r="B39" s="5" t="s">
        <v>73</v>
      </c>
      <c r="C39" s="2" t="s">
        <v>140</v>
      </c>
      <c r="D39" s="6" t="n">
        <v>15.2157182693481</v>
      </c>
      <c r="E39" s="16" t="n">
        <f aca="false">IF(D39&gt;35,35,D39)</f>
        <v>15.2157182693481</v>
      </c>
      <c r="F39" s="16" t="n">
        <f aca="false">Rpl19!E39</f>
        <v>17.7045491536458</v>
      </c>
      <c r="G39" s="16" t="n">
        <f aca="false">E39-F39</f>
        <v>-2.48883088429769</v>
      </c>
      <c r="H39" s="16" t="n">
        <f aca="false">AVERAGE(G38:G40)</f>
        <v>-2.50370248158773</v>
      </c>
      <c r="I39" s="16" t="n">
        <f aca="false">STDEVA(G38:G40)</f>
        <v>0.0132836442090591</v>
      </c>
    </row>
    <row r="40" customFormat="false" ht="14.25" hidden="false" customHeight="false" outlineLevel="0" collapsed="false">
      <c r="A40" s="2" t="s">
        <v>130</v>
      </c>
      <c r="B40" s="5" t="s">
        <v>73</v>
      </c>
      <c r="C40" s="2" t="s">
        <v>140</v>
      </c>
      <c r="D40" s="6" t="n">
        <v>15.1901578903198</v>
      </c>
      <c r="E40" s="16" t="n">
        <f aca="false">IF(D40&gt;35,35,D40)</f>
        <v>15.1901578903198</v>
      </c>
      <c r="F40" s="16" t="n">
        <f aca="false">Rpl19!E40</f>
        <v>17.7045491536458</v>
      </c>
      <c r="G40" s="16" t="n">
        <f aca="false">E40-F40</f>
        <v>-2.51439126332601</v>
      </c>
      <c r="H40" s="16" t="n">
        <f aca="false">AVERAGE(G38:G40)</f>
        <v>-2.50370248158773</v>
      </c>
      <c r="I40" s="16" t="n">
        <f aca="false">STDEVA(G38:G40)</f>
        <v>0.0132836442090591</v>
      </c>
    </row>
    <row r="41" customFormat="false" ht="14.25" hidden="false" customHeight="false" outlineLevel="0" collapsed="false">
      <c r="A41" s="2" t="s">
        <v>130</v>
      </c>
      <c r="B41" s="5" t="s">
        <v>76</v>
      </c>
      <c r="C41" s="2" t="s">
        <v>140</v>
      </c>
      <c r="D41" s="6" t="n">
        <v>15.2926654815674</v>
      </c>
      <c r="E41" s="16" t="n">
        <f aca="false">IF(D41&gt;35,35,D41)</f>
        <v>15.2926654815674</v>
      </c>
      <c r="F41" s="16" t="n">
        <f aca="false">Rpl19!E41</f>
        <v>17.9489161173503</v>
      </c>
      <c r="G41" s="16" t="n">
        <f aca="false">E41-F41</f>
        <v>-2.65625063578288</v>
      </c>
      <c r="H41" s="16" t="n">
        <f aca="false">AVERAGE(G41:G43)</f>
        <v>-3.15151723225912</v>
      </c>
      <c r="I41" s="16" t="n">
        <f aca="false">STDEVA(G41:G43)</f>
        <v>0.429097087445172</v>
      </c>
    </row>
    <row r="42" customFormat="false" ht="14.25" hidden="false" customHeight="false" outlineLevel="0" collapsed="false">
      <c r="A42" s="2" t="s">
        <v>130</v>
      </c>
      <c r="B42" s="5" t="s">
        <v>76</v>
      </c>
      <c r="C42" s="2" t="s">
        <v>140</v>
      </c>
      <c r="D42" s="6" t="n">
        <v>14.5372133255005</v>
      </c>
      <c r="E42" s="16" t="n">
        <f aca="false">IF(D42&gt;35,35,D42)</f>
        <v>14.5372133255005</v>
      </c>
      <c r="F42" s="16" t="n">
        <f aca="false">Rpl19!E42</f>
        <v>17.9489161173503</v>
      </c>
      <c r="G42" s="16" t="n">
        <f aca="false">E42-F42</f>
        <v>-3.41170279184977</v>
      </c>
      <c r="H42" s="16" t="n">
        <f aca="false">AVERAGE(G41:G43)</f>
        <v>-3.15151723225912</v>
      </c>
      <c r="I42" s="16" t="n">
        <f aca="false">STDEVA(G41:G43)</f>
        <v>0.429097087445172</v>
      </c>
    </row>
    <row r="43" customFormat="false" ht="14.25" hidden="false" customHeight="false" outlineLevel="0" collapsed="false">
      <c r="A43" s="2" t="s">
        <v>130</v>
      </c>
      <c r="B43" s="5" t="s">
        <v>76</v>
      </c>
      <c r="C43" s="2" t="s">
        <v>140</v>
      </c>
      <c r="D43" s="6" t="n">
        <v>14.5623178482056</v>
      </c>
      <c r="E43" s="16" t="n">
        <f aca="false">IF(D43&gt;35,35,D43)</f>
        <v>14.5623178482056</v>
      </c>
      <c r="F43" s="16" t="n">
        <f aca="false">Rpl19!E43</f>
        <v>17.9489161173503</v>
      </c>
      <c r="G43" s="16" t="n">
        <f aca="false">E43-F43</f>
        <v>-3.3865982691447</v>
      </c>
      <c r="H43" s="16" t="n">
        <f aca="false">AVERAGE(G41:G43)</f>
        <v>-3.15151723225912</v>
      </c>
      <c r="I43" s="16" t="n">
        <f aca="false">STDEVA(G41:G43)</f>
        <v>0.429097087445172</v>
      </c>
    </row>
    <row r="44" customFormat="false" ht="14.25" hidden="false" customHeight="false" outlineLevel="0" collapsed="false">
      <c r="A44" s="2" t="s">
        <v>130</v>
      </c>
      <c r="B44" s="5" t="s">
        <v>81</v>
      </c>
      <c r="C44" s="2" t="s">
        <v>140</v>
      </c>
      <c r="D44" s="6" t="n">
        <v>15.7757091522217</v>
      </c>
      <c r="E44" s="16" t="n">
        <f aca="false">IF(D44&gt;35,35,D44)</f>
        <v>15.7757091522217</v>
      </c>
      <c r="F44" s="16" t="n">
        <f aca="false">Rpl19!E44</f>
        <v>16.3495903015137</v>
      </c>
      <c r="G44" s="16" t="n">
        <f aca="false">E44-F44</f>
        <v>-0.573881149291992</v>
      </c>
      <c r="H44" s="16" t="n">
        <f aca="false">AVERAGE(G44:G46)</f>
        <v>-0.636244455973307</v>
      </c>
      <c r="I44" s="16" t="n">
        <f aca="false">STDEVA(G44:G46)</f>
        <v>0.0572769414075282</v>
      </c>
    </row>
    <row r="45" customFormat="false" ht="14.25" hidden="false" customHeight="false" outlineLevel="0" collapsed="false">
      <c r="A45" s="2" t="s">
        <v>130</v>
      </c>
      <c r="B45" s="5" t="s">
        <v>81</v>
      </c>
      <c r="C45" s="2" t="s">
        <v>140</v>
      </c>
      <c r="D45" s="6" t="n">
        <v>15.6630916595459</v>
      </c>
      <c r="E45" s="16" t="n">
        <f aca="false">IF(D45&gt;35,35,D45)</f>
        <v>15.6630916595459</v>
      </c>
      <c r="F45" s="16" t="n">
        <f aca="false">Rpl19!E45</f>
        <v>16.3495903015137</v>
      </c>
      <c r="G45" s="16" t="n">
        <f aca="false">E45-F45</f>
        <v>-0.686498641967773</v>
      </c>
      <c r="H45" s="16" t="n">
        <f aca="false">AVERAGE(G44:G46)</f>
        <v>-0.636244455973307</v>
      </c>
      <c r="I45" s="16" t="n">
        <f aca="false">STDEVA(G44:G46)</f>
        <v>0.0572769414075282</v>
      </c>
    </row>
    <row r="46" customFormat="false" ht="14.25" hidden="false" customHeight="false" outlineLevel="0" collapsed="false">
      <c r="A46" s="2" t="s">
        <v>130</v>
      </c>
      <c r="B46" s="5" t="s">
        <v>81</v>
      </c>
      <c r="C46" s="2" t="s">
        <v>140</v>
      </c>
      <c r="D46" s="6" t="n">
        <v>15.7012367248535</v>
      </c>
      <c r="E46" s="16" t="n">
        <f aca="false">IF(D46&gt;35,35,D46)</f>
        <v>15.7012367248535</v>
      </c>
      <c r="F46" s="16" t="n">
        <f aca="false">Rpl19!E46</f>
        <v>16.3495903015137</v>
      </c>
      <c r="G46" s="16" t="n">
        <f aca="false">E46-F46</f>
        <v>-0.648353576660156</v>
      </c>
      <c r="H46" s="16" t="n">
        <f aca="false">AVERAGE(G44:G46)</f>
        <v>-0.636244455973307</v>
      </c>
      <c r="I46" s="16" t="n">
        <f aca="false">STDEVA(G44:G46)</f>
        <v>0.0572769414075282</v>
      </c>
    </row>
    <row r="47" customFormat="false" ht="14.25" hidden="false" customHeight="false" outlineLevel="0" collapsed="false">
      <c r="A47" s="2" t="s">
        <v>130</v>
      </c>
      <c r="B47" s="5" t="s">
        <v>84</v>
      </c>
      <c r="C47" s="2" t="s">
        <v>140</v>
      </c>
      <c r="D47" s="6" t="n">
        <v>13.708701133728</v>
      </c>
      <c r="E47" s="16" t="n">
        <f aca="false">IF(D47&gt;35,35,D47)</f>
        <v>13.708701133728</v>
      </c>
      <c r="F47" s="16" t="n">
        <f aca="false">Rpl19!E47</f>
        <v>18.1365013122559</v>
      </c>
      <c r="G47" s="16" t="n">
        <f aca="false">E47-F47</f>
        <v>-4.42780017852783</v>
      </c>
      <c r="H47" s="16" t="n">
        <f aca="false">AVERAGE(G47:G49)</f>
        <v>-4.45055866241455</v>
      </c>
      <c r="I47" s="16" t="n">
        <f aca="false">STDEVA(G47:G49)</f>
        <v>0.0205473324805278</v>
      </c>
    </row>
    <row r="48" customFormat="false" ht="14.25" hidden="false" customHeight="false" outlineLevel="0" collapsed="false">
      <c r="A48" s="2" t="s">
        <v>130</v>
      </c>
      <c r="B48" s="5" t="s">
        <v>84</v>
      </c>
      <c r="C48" s="2" t="s">
        <v>140</v>
      </c>
      <c r="D48" s="6" t="n">
        <v>13.6803712844849</v>
      </c>
      <c r="E48" s="16" t="n">
        <f aca="false">IF(D48&gt;35,35,D48)</f>
        <v>13.6803712844849</v>
      </c>
      <c r="F48" s="16" t="n">
        <f aca="false">Rpl19!E48</f>
        <v>18.1365013122559</v>
      </c>
      <c r="G48" s="16" t="n">
        <f aca="false">E48-F48</f>
        <v>-4.456130027771</v>
      </c>
      <c r="H48" s="16" t="n">
        <f aca="false">AVERAGE(G47:G49)</f>
        <v>-4.45055866241455</v>
      </c>
      <c r="I48" s="16" t="n">
        <f aca="false">STDEVA(G47:G49)</f>
        <v>0.0205473324805278</v>
      </c>
    </row>
    <row r="49" customFormat="false" ht="14.25" hidden="false" customHeight="false" outlineLevel="0" collapsed="false">
      <c r="A49" s="2" t="s">
        <v>130</v>
      </c>
      <c r="B49" s="5" t="s">
        <v>84</v>
      </c>
      <c r="C49" s="2" t="s">
        <v>140</v>
      </c>
      <c r="D49" s="6" t="n">
        <v>13.668755531311</v>
      </c>
      <c r="E49" s="16" t="n">
        <f aca="false">IF(D49&gt;35,35,D49)</f>
        <v>13.668755531311</v>
      </c>
      <c r="F49" s="16" t="n">
        <f aca="false">Rpl19!E49</f>
        <v>18.1365013122559</v>
      </c>
      <c r="G49" s="16" t="n">
        <f aca="false">E49-F49</f>
        <v>-4.46774578094482</v>
      </c>
      <c r="H49" s="16" t="n">
        <f aca="false">AVERAGE(G47:G49)</f>
        <v>-4.45055866241455</v>
      </c>
      <c r="I49" s="16" t="n">
        <f aca="false">STDEVA(G47:G49)</f>
        <v>0.0205473324805278</v>
      </c>
    </row>
    <row r="50" customFormat="false" ht="14.25" hidden="false" customHeight="false" outlineLevel="0" collapsed="false">
      <c r="A50" s="2" t="s">
        <v>130</v>
      </c>
      <c r="B50" s="5" t="s">
        <v>59</v>
      </c>
      <c r="C50" s="2" t="s">
        <v>141</v>
      </c>
      <c r="D50" s="6" t="n">
        <v>14.0244789123535</v>
      </c>
      <c r="E50" s="16" t="n">
        <f aca="false">IF(D50&gt;35,35,D50)</f>
        <v>14.0244789123535</v>
      </c>
      <c r="F50" s="16" t="n">
        <f aca="false">Rpl19!E50</f>
        <v>18.4887555440267</v>
      </c>
      <c r="G50" s="16" t="n">
        <f aca="false">E50-F50</f>
        <v>-4.46427663167318</v>
      </c>
      <c r="H50" s="16" t="n">
        <f aca="false">AVERAGE(G50:G52)</f>
        <v>-4.39743073781331</v>
      </c>
      <c r="I50" s="16" t="n">
        <f aca="false">STDEVA(G50:G52)</f>
        <v>0.0607194630747531</v>
      </c>
    </row>
    <row r="51" customFormat="false" ht="14.25" hidden="false" customHeight="false" outlineLevel="0" collapsed="false">
      <c r="A51" s="2" t="s">
        <v>130</v>
      </c>
      <c r="B51" s="5" t="s">
        <v>59</v>
      </c>
      <c r="C51" s="2" t="s">
        <v>141</v>
      </c>
      <c r="D51" s="6" t="n">
        <v>14.1064291000366</v>
      </c>
      <c r="E51" s="16" t="n">
        <f aca="false">IF(D51&gt;35,35,D51)</f>
        <v>14.1064291000366</v>
      </c>
      <c r="F51" s="16" t="n">
        <f aca="false">Rpl19!E51</f>
        <v>18.4887555440267</v>
      </c>
      <c r="G51" s="16" t="n">
        <f aca="false">E51-F51</f>
        <v>-4.38232644399007</v>
      </c>
      <c r="H51" s="16" t="n">
        <f aca="false">AVERAGE(G50:G52)</f>
        <v>-4.39743073781331</v>
      </c>
      <c r="I51" s="16" t="n">
        <f aca="false">STDEVA(G50:G52)</f>
        <v>0.0607194630747531</v>
      </c>
    </row>
    <row r="52" customFormat="false" ht="14.25" hidden="false" customHeight="false" outlineLevel="0" collapsed="false">
      <c r="A52" s="2" t="s">
        <v>130</v>
      </c>
      <c r="B52" s="5" t="s">
        <v>59</v>
      </c>
      <c r="C52" s="2" t="s">
        <v>141</v>
      </c>
      <c r="D52" s="6" t="n">
        <v>14.14306640625</v>
      </c>
      <c r="E52" s="16" t="n">
        <f aca="false">IF(D52&gt;35,35,D52)</f>
        <v>14.14306640625</v>
      </c>
      <c r="F52" s="16" t="n">
        <f aca="false">Rpl19!E52</f>
        <v>18.4887555440267</v>
      </c>
      <c r="G52" s="16" t="n">
        <f aca="false">E52-F52</f>
        <v>-4.34568913777669</v>
      </c>
      <c r="H52" s="16" t="n">
        <f aca="false">AVERAGE(G50:G52)</f>
        <v>-4.39743073781331</v>
      </c>
      <c r="I52" s="16" t="n">
        <f aca="false">STDEVA(G50:G52)</f>
        <v>0.0607194630747531</v>
      </c>
    </row>
    <row r="53" customFormat="false" ht="14.25" hidden="false" customHeight="false" outlineLevel="0" collapsed="false">
      <c r="A53" s="2" t="s">
        <v>130</v>
      </c>
      <c r="B53" s="5" t="s">
        <v>65</v>
      </c>
      <c r="C53" s="2" t="s">
        <v>141</v>
      </c>
      <c r="D53" s="6" t="n">
        <v>14.1777114868164</v>
      </c>
      <c r="E53" s="16" t="n">
        <f aca="false">IF(D53&gt;35,35,D53)</f>
        <v>14.1777114868164</v>
      </c>
      <c r="F53" s="16" t="n">
        <f aca="false">Rpl19!E53</f>
        <v>18.3076337178548</v>
      </c>
      <c r="G53" s="16" t="n">
        <f aca="false">E53-F53</f>
        <v>-4.12992223103841</v>
      </c>
      <c r="H53" s="16" t="n">
        <f aca="false">AVERAGE(G53:G55)</f>
        <v>-3.96632099151611</v>
      </c>
      <c r="I53" s="16" t="n">
        <f aca="false">STDEVA(G53:G55)</f>
        <v>0.247226963612589</v>
      </c>
    </row>
    <row r="54" customFormat="false" ht="14.25" hidden="false" customHeight="false" outlineLevel="0" collapsed="false">
      <c r="A54" s="2" t="s">
        <v>130</v>
      </c>
      <c r="B54" s="5" t="s">
        <v>65</v>
      </c>
      <c r="C54" s="2" t="s">
        <v>141</v>
      </c>
      <c r="D54" s="6" t="n">
        <v>14.2205123901367</v>
      </c>
      <c r="E54" s="16" t="n">
        <f aca="false">IF(D54&gt;35,35,D54)</f>
        <v>14.2205123901367</v>
      </c>
      <c r="F54" s="16" t="n">
        <f aca="false">Rpl19!E54</f>
        <v>18.3076337178548</v>
      </c>
      <c r="G54" s="16" t="n">
        <f aca="false">E54-F54</f>
        <v>-4.0871213277181</v>
      </c>
      <c r="H54" s="16" t="n">
        <f aca="false">AVERAGE(G53:G55)</f>
        <v>-3.96632099151611</v>
      </c>
      <c r="I54" s="16" t="n">
        <f aca="false">STDEVA(G53:G55)</f>
        <v>0.247226963612589</v>
      </c>
    </row>
    <row r="55" customFormat="false" ht="14.25" hidden="false" customHeight="false" outlineLevel="0" collapsed="false">
      <c r="A55" s="2" t="s">
        <v>130</v>
      </c>
      <c r="B55" s="5" t="s">
        <v>65</v>
      </c>
      <c r="C55" s="2" t="s">
        <v>141</v>
      </c>
      <c r="D55" s="6" t="n">
        <v>14.625714302063</v>
      </c>
      <c r="E55" s="16" t="n">
        <f aca="false">IF(D55&gt;35,35,D55)</f>
        <v>14.625714302063</v>
      </c>
      <c r="F55" s="16" t="n">
        <f aca="false">Rpl19!E55</f>
        <v>18.3076337178548</v>
      </c>
      <c r="G55" s="16" t="n">
        <f aca="false">E55-F55</f>
        <v>-3.68191941579183</v>
      </c>
      <c r="H55" s="16" t="n">
        <f aca="false">AVERAGE(G53:G55)</f>
        <v>-3.96632099151611</v>
      </c>
      <c r="I55" s="16" t="n">
        <f aca="false">STDEVA(G53:G55)</f>
        <v>0.247226963612589</v>
      </c>
    </row>
    <row r="56" customFormat="false" ht="14.25" hidden="false" customHeight="false" outlineLevel="0" collapsed="false">
      <c r="A56" s="2" t="s">
        <v>130</v>
      </c>
      <c r="B56" s="5" t="s">
        <v>68</v>
      </c>
      <c r="C56" s="2" t="s">
        <v>141</v>
      </c>
      <c r="D56" s="6" t="n">
        <v>15.4823665618896</v>
      </c>
      <c r="E56" s="16" t="n">
        <f aca="false">IF(D56&gt;35,35,D56)</f>
        <v>15.4823665618896</v>
      </c>
      <c r="F56" s="16" t="n">
        <f aca="false">Rpl19!E56</f>
        <v>18.4826844533285</v>
      </c>
      <c r="G56" s="16" t="n">
        <f aca="false">E56-F56</f>
        <v>-3.0003178914388</v>
      </c>
      <c r="H56" s="16" t="n">
        <f aca="false">AVERAGE(G56:G58)</f>
        <v>-3.02292283376058</v>
      </c>
      <c r="I56" s="16" t="n">
        <f aca="false">STDEVA(G56:G58)</f>
        <v>0.0812089209358946</v>
      </c>
    </row>
    <row r="57" customFormat="false" ht="14.25" hidden="false" customHeight="false" outlineLevel="0" collapsed="false">
      <c r="A57" s="2" t="s">
        <v>130</v>
      </c>
      <c r="B57" s="5" t="s">
        <v>68</v>
      </c>
      <c r="C57" s="2" t="s">
        <v>141</v>
      </c>
      <c r="D57" s="6" t="n">
        <v>15.3696451187134</v>
      </c>
      <c r="E57" s="16" t="n">
        <f aca="false">IF(D57&gt;35,35,D57)</f>
        <v>15.3696451187134</v>
      </c>
      <c r="F57" s="16" t="n">
        <f aca="false">Rpl19!E57</f>
        <v>18.4826844533285</v>
      </c>
      <c r="G57" s="16" t="n">
        <f aca="false">E57-F57</f>
        <v>-3.11303933461507</v>
      </c>
      <c r="H57" s="16" t="n">
        <f aca="false">AVERAGE(G56:G58)</f>
        <v>-3.02292283376058</v>
      </c>
      <c r="I57" s="16" t="n">
        <f aca="false">STDEVA(G56:G58)</f>
        <v>0.0812089209358946</v>
      </c>
    </row>
    <row r="58" customFormat="false" ht="14.25" hidden="false" customHeight="false" outlineLevel="0" collapsed="false">
      <c r="A58" s="2" t="s">
        <v>130</v>
      </c>
      <c r="B58" s="5" t="s">
        <v>68</v>
      </c>
      <c r="C58" s="2" t="s">
        <v>141</v>
      </c>
      <c r="D58" s="6" t="n">
        <v>15.5272731781006</v>
      </c>
      <c r="E58" s="16" t="n">
        <f aca="false">IF(D58&gt;35,35,D58)</f>
        <v>15.5272731781006</v>
      </c>
      <c r="F58" s="16" t="n">
        <f aca="false">Rpl19!E58</f>
        <v>18.4826844533285</v>
      </c>
      <c r="G58" s="16" t="n">
        <f aca="false">E58-F58</f>
        <v>-2.95541127522786</v>
      </c>
      <c r="H58" s="16" t="n">
        <f aca="false">AVERAGE(G56:G58)</f>
        <v>-3.02292283376058</v>
      </c>
      <c r="I58" s="16" t="n">
        <f aca="false">STDEVA(G56:G58)</f>
        <v>0.0812089209358946</v>
      </c>
    </row>
    <row r="59" customFormat="false" ht="14.25" hidden="false" customHeight="false" outlineLevel="0" collapsed="false">
      <c r="A59" s="2" t="s">
        <v>130</v>
      </c>
      <c r="B59" s="5" t="s">
        <v>71</v>
      </c>
      <c r="C59" s="2" t="s">
        <v>141</v>
      </c>
      <c r="D59" s="6" t="n">
        <v>15.5297412872314</v>
      </c>
      <c r="E59" s="16" t="n">
        <f aca="false">IF(D59&gt;35,35,D59)</f>
        <v>15.5297412872314</v>
      </c>
      <c r="F59" s="16" t="n">
        <f aca="false">Rpl19!E59</f>
        <v>18.1632849375407</v>
      </c>
      <c r="G59" s="16" t="n">
        <f aca="false">E59-F59</f>
        <v>-2.63354365030925</v>
      </c>
      <c r="H59" s="16" t="n">
        <f aca="false">AVERAGE(G59:G61)</f>
        <v>-2.63549264272054</v>
      </c>
      <c r="I59" s="16" t="n">
        <f aca="false">STDEVA(G59:G61)</f>
        <v>0.071565031296439</v>
      </c>
    </row>
    <row r="60" customFormat="false" ht="14.25" hidden="false" customHeight="false" outlineLevel="0" collapsed="false">
      <c r="A60" s="2" t="s">
        <v>130</v>
      </c>
      <c r="B60" s="5" t="s">
        <v>71</v>
      </c>
      <c r="C60" s="2" t="s">
        <v>141</v>
      </c>
      <c r="D60" s="6" t="n">
        <v>15.5983629226685</v>
      </c>
      <c r="E60" s="16" t="n">
        <f aca="false">IF(D60&gt;35,35,D60)</f>
        <v>15.5983629226685</v>
      </c>
      <c r="F60" s="16" t="n">
        <f aca="false">Rpl19!E60</f>
        <v>18.1632849375407</v>
      </c>
      <c r="G60" s="16" t="n">
        <f aca="false">E60-F60</f>
        <v>-2.56492201487223</v>
      </c>
      <c r="H60" s="16" t="n">
        <f aca="false">AVERAGE(G59:G61)</f>
        <v>-2.63549264272054</v>
      </c>
      <c r="I60" s="16" t="n">
        <f aca="false">STDEVA(G59:G61)</f>
        <v>0.071565031296439</v>
      </c>
    </row>
    <row r="61" customFormat="false" ht="14.25" hidden="false" customHeight="false" outlineLevel="0" collapsed="false">
      <c r="A61" s="2" t="s">
        <v>130</v>
      </c>
      <c r="B61" s="5" t="s">
        <v>71</v>
      </c>
      <c r="C61" s="2" t="s">
        <v>141</v>
      </c>
      <c r="D61" s="6" t="n">
        <v>15.4552726745605</v>
      </c>
      <c r="E61" s="16" t="n">
        <f aca="false">IF(D61&gt;35,35,D61)</f>
        <v>15.4552726745605</v>
      </c>
      <c r="F61" s="16" t="n">
        <f aca="false">Rpl19!E61</f>
        <v>18.1632849375407</v>
      </c>
      <c r="G61" s="16" t="n">
        <f aca="false">E61-F61</f>
        <v>-2.70801226298014</v>
      </c>
      <c r="H61" s="16" t="n">
        <f aca="false">AVERAGE(G59:G61)</f>
        <v>-2.63549264272054</v>
      </c>
      <c r="I61" s="16" t="n">
        <f aca="false">STDEVA(G59:G61)</f>
        <v>0.071565031296439</v>
      </c>
    </row>
    <row r="62" customFormat="false" ht="14.25" hidden="false" customHeight="false" outlineLevel="0" collapsed="false">
      <c r="A62" s="2" t="s">
        <v>130</v>
      </c>
      <c r="B62" s="5" t="s">
        <v>74</v>
      </c>
      <c r="C62" s="2" t="s">
        <v>142</v>
      </c>
      <c r="D62" s="6" t="n">
        <v>15.3395166397095</v>
      </c>
      <c r="E62" s="16" t="n">
        <f aca="false">IF(D62&gt;35,35,D62)</f>
        <v>15.3395166397095</v>
      </c>
      <c r="F62" s="16" t="n">
        <f aca="false">Rpl19!E62</f>
        <v>17.9486236572266</v>
      </c>
      <c r="G62" s="16" t="n">
        <f aca="false">E62-F62</f>
        <v>-2.60910701751709</v>
      </c>
      <c r="H62" s="16" t="n">
        <f aca="false">AVERAGE(G62:G64)</f>
        <v>-2.59075959523519</v>
      </c>
      <c r="I62" s="16" t="n">
        <f aca="false">STDEVA(G62:G64)</f>
        <v>0.0957941325436893</v>
      </c>
    </row>
    <row r="63" customFormat="false" ht="14.25" hidden="false" customHeight="false" outlineLevel="0" collapsed="false">
      <c r="A63" s="2" t="s">
        <v>130</v>
      </c>
      <c r="B63" s="5" t="s">
        <v>74</v>
      </c>
      <c r="C63" s="2" t="s">
        <v>142</v>
      </c>
      <c r="D63" s="6" t="n">
        <v>15.2725706100464</v>
      </c>
      <c r="E63" s="16" t="n">
        <f aca="false">IF(D63&gt;35,35,D63)</f>
        <v>15.2725706100464</v>
      </c>
      <c r="F63" s="16" t="n">
        <f aca="false">Rpl19!E63</f>
        <v>17.9486236572266</v>
      </c>
      <c r="G63" s="16" t="n">
        <f aca="false">E63-F63</f>
        <v>-2.67605304718018</v>
      </c>
      <c r="H63" s="16" t="n">
        <f aca="false">AVERAGE(G62:G64)</f>
        <v>-2.59075959523519</v>
      </c>
      <c r="I63" s="16" t="n">
        <f aca="false">STDEVA(G62:G64)</f>
        <v>0.0957941325436893</v>
      </c>
    </row>
    <row r="64" customFormat="false" ht="14.25" hidden="false" customHeight="false" outlineLevel="0" collapsed="false">
      <c r="A64" s="2" t="s">
        <v>130</v>
      </c>
      <c r="B64" s="5" t="s">
        <v>74</v>
      </c>
      <c r="C64" s="2" t="s">
        <v>142</v>
      </c>
      <c r="D64" s="6" t="n">
        <v>15.4615049362183</v>
      </c>
      <c r="E64" s="16" t="n">
        <f aca="false">IF(D64&gt;35,35,D64)</f>
        <v>15.4615049362183</v>
      </c>
      <c r="F64" s="16" t="n">
        <f aca="false">Rpl19!E64</f>
        <v>17.9486236572266</v>
      </c>
      <c r="G64" s="16" t="n">
        <f aca="false">E64-F64</f>
        <v>-2.4871187210083</v>
      </c>
      <c r="H64" s="16" t="n">
        <f aca="false">AVERAGE(G62:G64)</f>
        <v>-2.59075959523519</v>
      </c>
      <c r="I64" s="16" t="n">
        <f aca="false">STDEVA(G62:G64)</f>
        <v>0.0957941325436893</v>
      </c>
    </row>
    <row r="65" customFormat="false" ht="14.25" hidden="false" customHeight="false" outlineLevel="0" collapsed="false">
      <c r="A65" s="2" t="s">
        <v>130</v>
      </c>
      <c r="B65" s="5" t="s">
        <v>77</v>
      </c>
      <c r="C65" s="2" t="s">
        <v>142</v>
      </c>
      <c r="D65" s="6" t="n">
        <v>15.1565980911255</v>
      </c>
      <c r="E65" s="16" t="n">
        <f aca="false">IF(D65&gt;35,35,D65)</f>
        <v>15.1565980911255</v>
      </c>
      <c r="F65" s="16" t="n">
        <f aca="false">Rpl19!E65</f>
        <v>18.6015618642171</v>
      </c>
      <c r="G65" s="16" t="n">
        <f aca="false">E65-F65</f>
        <v>-3.44496377309163</v>
      </c>
      <c r="H65" s="16" t="n">
        <f aca="false">AVERAGE(G65:G67)</f>
        <v>-3.76058133443197</v>
      </c>
      <c r="I65" s="16" t="n">
        <f aca="false">STDEVA(G65:G67)</f>
        <v>0.397889698470251</v>
      </c>
    </row>
    <row r="66" customFormat="false" ht="14.25" hidden="false" customHeight="false" outlineLevel="0" collapsed="false">
      <c r="A66" s="2" t="s">
        <v>130</v>
      </c>
      <c r="B66" s="5" t="s">
        <v>77</v>
      </c>
      <c r="C66" s="2" t="s">
        <v>142</v>
      </c>
      <c r="D66" s="6" t="n">
        <v>14.9723176956177</v>
      </c>
      <c r="E66" s="16" t="n">
        <f aca="false">IF(D66&gt;35,35,D66)</f>
        <v>14.9723176956177</v>
      </c>
      <c r="F66" s="16" t="n">
        <f aca="false">Rpl19!E66</f>
        <v>18.6015618642171</v>
      </c>
      <c r="G66" s="16" t="n">
        <f aca="false">E66-F66</f>
        <v>-3.62924416859945</v>
      </c>
      <c r="H66" s="16" t="n">
        <f aca="false">AVERAGE(G65:G67)</f>
        <v>-3.76058133443197</v>
      </c>
      <c r="I66" s="16" t="n">
        <f aca="false">STDEVA(G65:G67)</f>
        <v>0.397889698470251</v>
      </c>
    </row>
    <row r="67" customFormat="false" ht="14.25" hidden="false" customHeight="false" outlineLevel="0" collapsed="false">
      <c r="A67" s="2" t="s">
        <v>130</v>
      </c>
      <c r="B67" s="5" t="s">
        <v>77</v>
      </c>
      <c r="C67" s="2" t="s">
        <v>142</v>
      </c>
      <c r="D67" s="6" t="n">
        <v>14.3940258026123</v>
      </c>
      <c r="E67" s="16" t="n">
        <f aca="false">IF(D67&gt;35,35,D67)</f>
        <v>14.3940258026123</v>
      </c>
      <c r="F67" s="16" t="n">
        <f aca="false">Rpl19!E67</f>
        <v>18.6015618642171</v>
      </c>
      <c r="G67" s="16" t="n">
        <f aca="false">E67-F67</f>
        <v>-4.20753606160482</v>
      </c>
      <c r="H67" s="16" t="n">
        <f aca="false">AVERAGE(G65:G67)</f>
        <v>-3.76058133443197</v>
      </c>
      <c r="I67" s="16" t="n">
        <f aca="false">STDEVA(G65:G67)</f>
        <v>0.397889698470251</v>
      </c>
    </row>
    <row r="68" customFormat="false" ht="14.25" hidden="false" customHeight="false" outlineLevel="0" collapsed="false">
      <c r="A68" s="2" t="s">
        <v>130</v>
      </c>
      <c r="B68" s="5" t="s">
        <v>82</v>
      </c>
      <c r="C68" s="2" t="s">
        <v>142</v>
      </c>
      <c r="D68" s="6" t="n">
        <v>14.0060033798218</v>
      </c>
      <c r="E68" s="16" t="n">
        <f aca="false">IF(D68&gt;35,35,D68)</f>
        <v>14.0060033798218</v>
      </c>
      <c r="F68" s="16" t="n">
        <f aca="false">Rpl19!E68</f>
        <v>17.9588222503662</v>
      </c>
      <c r="G68" s="16" t="n">
        <f aca="false">E68-F68</f>
        <v>-3.95281887054443</v>
      </c>
      <c r="H68" s="16" t="n">
        <f aca="false">AVERAGE(G68:G70)</f>
        <v>-3.93342844645182</v>
      </c>
      <c r="I68" s="16" t="n">
        <f aca="false">STDEVA(G68:G70)</f>
        <v>0.0237201398228963</v>
      </c>
    </row>
    <row r="69" customFormat="false" ht="14.25" hidden="false" customHeight="false" outlineLevel="0" collapsed="false">
      <c r="A69" s="2" t="s">
        <v>130</v>
      </c>
      <c r="B69" s="5" t="s">
        <v>82</v>
      </c>
      <c r="C69" s="2" t="s">
        <v>142</v>
      </c>
      <c r="D69" s="6" t="n">
        <v>14.0518417358398</v>
      </c>
      <c r="E69" s="16" t="n">
        <f aca="false">IF(D69&gt;35,35,D69)</f>
        <v>14.0518417358398</v>
      </c>
      <c r="F69" s="16" t="n">
        <f aca="false">Rpl19!E69</f>
        <v>17.9588222503662</v>
      </c>
      <c r="G69" s="16" t="n">
        <f aca="false">E69-F69</f>
        <v>-3.90698051452637</v>
      </c>
      <c r="H69" s="16" t="n">
        <f aca="false">AVERAGE(G68:G70)</f>
        <v>-3.93342844645182</v>
      </c>
      <c r="I69" s="16" t="n">
        <f aca="false">STDEVA(G68:G70)</f>
        <v>0.0237201398228963</v>
      </c>
    </row>
    <row r="70" customFormat="false" ht="14.25" hidden="false" customHeight="false" outlineLevel="0" collapsed="false">
      <c r="A70" s="2" t="s">
        <v>130</v>
      </c>
      <c r="B70" s="5" t="s">
        <v>82</v>
      </c>
      <c r="C70" s="2" t="s">
        <v>142</v>
      </c>
      <c r="D70" s="6" t="n">
        <v>14.0183362960815</v>
      </c>
      <c r="E70" s="16" t="n">
        <f aca="false">IF(D70&gt;35,35,D70)</f>
        <v>14.0183362960815</v>
      </c>
      <c r="F70" s="16" t="n">
        <f aca="false">Rpl19!E70</f>
        <v>17.9588222503662</v>
      </c>
      <c r="G70" s="16" t="n">
        <f aca="false">E70-F70</f>
        <v>-3.94048595428467</v>
      </c>
      <c r="H70" s="16" t="n">
        <f aca="false">AVERAGE(G68:G70)</f>
        <v>-3.93342844645182</v>
      </c>
      <c r="I70" s="16" t="n">
        <f aca="false">STDEVA(G68:G70)</f>
        <v>0.0237201398228963</v>
      </c>
    </row>
    <row r="71" customFormat="false" ht="14.25" hidden="false" customHeight="false" outlineLevel="0" collapsed="false">
      <c r="A71" s="2" t="s">
        <v>130</v>
      </c>
      <c r="B71" s="5" t="s">
        <v>85</v>
      </c>
      <c r="C71" s="2" t="s">
        <v>142</v>
      </c>
      <c r="D71" s="6" t="n">
        <v>14.2363739013672</v>
      </c>
      <c r="E71" s="16" t="n">
        <f aca="false">IF(D71&gt;35,35,D71)</f>
        <v>14.2363739013672</v>
      </c>
      <c r="F71" s="16" t="n">
        <f aca="false">Rpl19!E71</f>
        <v>18.1386108398438</v>
      </c>
      <c r="G71" s="16" t="n">
        <f aca="false">E71-F71</f>
        <v>-3.90223693847656</v>
      </c>
      <c r="H71" s="16" t="n">
        <f aca="false">AVERAGE(G71:G73)</f>
        <v>-3.80439853668213</v>
      </c>
      <c r="I71" s="16" t="n">
        <f aca="false">STDEVA(G71:G73)</f>
        <v>0.131690590894601</v>
      </c>
    </row>
    <row r="72" customFormat="false" ht="14.25" hidden="false" customHeight="false" outlineLevel="0" collapsed="false">
      <c r="A72" s="2" t="s">
        <v>130</v>
      </c>
      <c r="B72" s="5" t="s">
        <v>85</v>
      </c>
      <c r="C72" s="2" t="s">
        <v>142</v>
      </c>
      <c r="D72" s="6" t="n">
        <v>14.2823190689087</v>
      </c>
      <c r="E72" s="16" t="n">
        <f aca="false">IF(D72&gt;35,35,D72)</f>
        <v>14.2823190689087</v>
      </c>
      <c r="F72" s="16" t="n">
        <f aca="false">Rpl19!E72</f>
        <v>18.1386108398438</v>
      </c>
      <c r="G72" s="16" t="n">
        <f aca="false">E72-F72</f>
        <v>-3.85629177093506</v>
      </c>
      <c r="H72" s="16" t="n">
        <f aca="false">AVERAGE(G71:G73)</f>
        <v>-3.80439853668213</v>
      </c>
      <c r="I72" s="16" t="n">
        <f aca="false">STDEVA(G71:G73)</f>
        <v>0.131690590894601</v>
      </c>
    </row>
    <row r="73" customFormat="false" ht="14.25" hidden="false" customHeight="false" outlineLevel="0" collapsed="false">
      <c r="A73" s="2" t="s">
        <v>130</v>
      </c>
      <c r="B73" s="5" t="s">
        <v>85</v>
      </c>
      <c r="C73" s="2" t="s">
        <v>142</v>
      </c>
      <c r="D73" s="6" t="n">
        <v>14.483943939209</v>
      </c>
      <c r="E73" s="16" t="n">
        <f aca="false">IF(D73&gt;35,35,D73)</f>
        <v>14.483943939209</v>
      </c>
      <c r="F73" s="16" t="n">
        <f aca="false">Rpl19!E73</f>
        <v>18.1386108398438</v>
      </c>
      <c r="G73" s="16" t="n">
        <f aca="false">E73-F73</f>
        <v>-3.65466690063477</v>
      </c>
      <c r="H73" s="16" t="n">
        <f aca="false">AVERAGE(G71:G73)</f>
        <v>-3.80439853668213</v>
      </c>
      <c r="I73" s="16" t="n">
        <f aca="false">STDEVA(G71:G73)</f>
        <v>0.131690590894601</v>
      </c>
    </row>
    <row r="74" customFormat="false" ht="14.25" hidden="false" customHeight="false" outlineLevel="0" collapsed="false">
      <c r="A74" s="2" t="s">
        <v>130</v>
      </c>
      <c r="B74" s="5" t="s">
        <v>78</v>
      </c>
      <c r="D74" s="6" t="n">
        <v>37.508186340332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30</v>
      </c>
      <c r="B75" s="5" t="s">
        <v>78</v>
      </c>
      <c r="D75" s="6" t="n">
        <v>37.8479919433594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30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4">
      <formula>0.8</formula>
    </cfRule>
  </conditionalFormatting>
  <conditionalFormatting sqref="W3:W7">
    <cfRule type="cellIs" priority="3" operator="lessThan" aboveAverage="0" equalAverage="0" bottom="0" percent="0" rank="0" text="" dxfId="1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61</v>
      </c>
      <c r="B2" s="5" t="s">
        <v>56</v>
      </c>
      <c r="C2" s="2" t="s">
        <v>137</v>
      </c>
      <c r="D2" s="6" t="n">
        <v>17.2766780853272</v>
      </c>
      <c r="E2" s="16" t="n">
        <f aca="false">IF(D2&gt;35,35,D2)</f>
        <v>17.2766780853272</v>
      </c>
      <c r="F2" s="16" t="n">
        <f aca="false">Rpl19!E2</f>
        <v>18.570837020874</v>
      </c>
      <c r="G2" s="16" t="n">
        <f aca="false">E2-F2</f>
        <v>-1.29415893554688</v>
      </c>
      <c r="H2" s="16" t="n">
        <f aca="false">AVERAGE(G2:G4)</f>
        <v>-1.2716801961263</v>
      </c>
      <c r="I2" s="16" t="n">
        <f aca="false">STDEVA(G2:G4)</f>
        <v>0.0701495268409878</v>
      </c>
      <c r="K2" s="18" t="str">
        <f aca="false">B2</f>
        <v>10728</v>
      </c>
      <c r="L2" s="2" t="s">
        <v>166</v>
      </c>
      <c r="M2" s="16" t="n">
        <f aca="false">H2</f>
        <v>-1.2716801961263</v>
      </c>
      <c r="N2" s="16" t="n">
        <f aca="false">2^-(M2)</f>
        <v>2.4144259150711</v>
      </c>
      <c r="O2" s="16" t="n">
        <f aca="false">AVERAGE(N2:N5)</f>
        <v>2.55381258171601</v>
      </c>
      <c r="P2" s="16" t="n">
        <f aca="false">N2/$O$2</f>
        <v>0.945420166051788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216100794422439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61</v>
      </c>
      <c r="B3" s="5" t="s">
        <v>56</v>
      </c>
      <c r="C3" s="2" t="s">
        <v>137</v>
      </c>
      <c r="D3" s="6" t="n">
        <v>17.3777904510498</v>
      </c>
      <c r="E3" s="16" t="n">
        <f aca="false">IF(D3&gt;35,35,D3)</f>
        <v>17.3777904510498</v>
      </c>
      <c r="F3" s="16" t="n">
        <f aca="false">Rpl19!E3</f>
        <v>18.570837020874</v>
      </c>
      <c r="G3" s="16" t="n">
        <f aca="false">E3-F3</f>
        <v>-1.19304656982422</v>
      </c>
      <c r="H3" s="16" t="n">
        <f aca="false">AVERAGE(G2:G4)</f>
        <v>-1.2716801961263</v>
      </c>
      <c r="I3" s="16" t="n">
        <f aca="false">STDEVA(G2:G4)</f>
        <v>0.0701495268409878</v>
      </c>
      <c r="K3" s="18" t="str">
        <f aca="false">B5</f>
        <v>10758</v>
      </c>
      <c r="L3" s="2" t="s">
        <v>166</v>
      </c>
      <c r="M3" s="16" t="n">
        <f aca="false">H5</f>
        <v>-0.271647135416668</v>
      </c>
      <c r="N3" s="16" t="n">
        <f aca="false">2^-(M3)</f>
        <v>1.20718529343564</v>
      </c>
      <c r="P3" s="16" t="n">
        <f aca="false">N3/$O$2</f>
        <v>0.472699250555214</v>
      </c>
      <c r="R3" s="2" t="str">
        <f aca="false">L6</f>
        <v>0.2 mg/kg GenX</v>
      </c>
      <c r="S3" s="16" t="n">
        <f aca="false">AVERAGE(P6:P9)</f>
        <v>0.686056142252811</v>
      </c>
      <c r="T3" s="16" t="n">
        <f aca="false">IF(S3&lt;0.99,-1/S3,S3)</f>
        <v>-1.45760665696584</v>
      </c>
      <c r="U3" s="16" t="n">
        <f aca="false">STDEVA(P6:P9)/SQRT(V2)</f>
        <v>0.122984642271327</v>
      </c>
      <c r="V3" s="18" t="n">
        <f aca="false">COUNT(P6:P9)</f>
        <v>4</v>
      </c>
      <c r="W3" s="23" t="n">
        <f aca="false">TTEST($G$2:$G$13,G14:G25,2,2)</f>
        <v>0.0524907163319616</v>
      </c>
      <c r="Z3" s="28" t="str">
        <f aca="false">A2</f>
        <v>Fasn</v>
      </c>
      <c r="AA3" s="24" t="n">
        <f aca="false">T2</f>
        <v>1</v>
      </c>
      <c r="AB3" s="25" t="n">
        <f aca="false">U2</f>
        <v>0.216100794422439</v>
      </c>
      <c r="AC3" s="22" t="n">
        <f aca="false">V2</f>
        <v>4</v>
      </c>
      <c r="AD3" s="25" t="n">
        <f aca="false">T3</f>
        <v>-1.45760665696584</v>
      </c>
      <c r="AE3" s="25" t="n">
        <f aca="false">U3</f>
        <v>0.122984642271327</v>
      </c>
      <c r="AF3" s="21" t="n">
        <f aca="false">V3</f>
        <v>4</v>
      </c>
      <c r="AG3" s="24" t="n">
        <f aca="false">T4</f>
        <v>-1.19029965574813</v>
      </c>
      <c r="AH3" s="25" t="n">
        <f aca="false">U4</f>
        <v>0.152014531371919</v>
      </c>
      <c r="AI3" s="22" t="n">
        <f aca="false">V4</f>
        <v>4</v>
      </c>
      <c r="AJ3" s="25" t="n">
        <f aca="false">T5</f>
        <v>-3.15050755775006</v>
      </c>
      <c r="AK3" s="25" t="n">
        <f aca="false">U5</f>
        <v>0.0829995927730696</v>
      </c>
      <c r="AL3" s="21" t="n">
        <f aca="false">V5</f>
        <v>4</v>
      </c>
      <c r="AM3" s="24" t="n">
        <f aca="false">T6</f>
        <v>-3.0549906976154</v>
      </c>
      <c r="AN3" s="25" t="n">
        <f aca="false">U6</f>
        <v>0.0773313665210188</v>
      </c>
      <c r="AO3" s="22" t="n">
        <f aca="false">V6</f>
        <v>4</v>
      </c>
      <c r="AP3" s="25" t="n">
        <f aca="false">T7</f>
        <v>-1.66745694858544</v>
      </c>
      <c r="AQ3" s="25" t="n">
        <f aca="false">U7</f>
        <v>0.264597306909481</v>
      </c>
      <c r="AR3" s="22" t="n">
        <f aca="false">V7</f>
        <v>4</v>
      </c>
    </row>
    <row r="4" customFormat="false" ht="14.25" hidden="false" customHeight="false" outlineLevel="0" collapsed="false">
      <c r="A4" s="2" t="s">
        <v>61</v>
      </c>
      <c r="B4" s="5" t="s">
        <v>56</v>
      </c>
      <c r="C4" s="2" t="s">
        <v>137</v>
      </c>
      <c r="D4" s="6" t="n">
        <v>17.2430019378662</v>
      </c>
      <c r="E4" s="16" t="n">
        <f aca="false">IF(D4&gt;35,35,D4)</f>
        <v>17.2430019378662</v>
      </c>
      <c r="F4" s="16" t="n">
        <f aca="false">Rpl19!E4</f>
        <v>18.570837020874</v>
      </c>
      <c r="G4" s="16" t="n">
        <f aca="false">E4-F4</f>
        <v>-1.32783508300781</v>
      </c>
      <c r="H4" s="16" t="n">
        <f aca="false">AVERAGE(G2:G4)</f>
        <v>-1.2716801961263</v>
      </c>
      <c r="I4" s="16" t="n">
        <f aca="false">STDEVA(G2:G4)</f>
        <v>0.0701495268409878</v>
      </c>
      <c r="K4" s="18" t="str">
        <f aca="false">B8</f>
        <v>10778</v>
      </c>
      <c r="L4" s="2" t="s">
        <v>166</v>
      </c>
      <c r="M4" s="16" t="n">
        <f aca="false">H8</f>
        <v>-1.43172327677409</v>
      </c>
      <c r="N4" s="16" t="n">
        <f aca="false">2^-(M4)</f>
        <v>2.6976875758024</v>
      </c>
      <c r="P4" s="16" t="n">
        <f aca="false">N4/$O$2</f>
        <v>1.05633733466444</v>
      </c>
      <c r="R4" s="2" t="str">
        <f aca="false">L10</f>
        <v>1.0 mg/kg GenX</v>
      </c>
      <c r="S4" s="16" t="n">
        <f aca="false">AVERAGE(P10:P13)</f>
        <v>0.840124581378192</v>
      </c>
      <c r="T4" s="16" t="n">
        <f aca="false">IF(S4&lt;0.99,-1/S4,S4)</f>
        <v>-1.19029965574813</v>
      </c>
      <c r="U4" s="16" t="n">
        <f aca="false">STDEVA(P10:P13)/SQRT(V2)</f>
        <v>0.152014531371919</v>
      </c>
      <c r="V4" s="18" t="n">
        <f aca="false">COUNT(P10:P13)</f>
        <v>4</v>
      </c>
      <c r="W4" s="23" t="n">
        <f aca="false">TTEST($G$2:$G$13,G26:G37,2,2)</f>
        <v>0.401844924218211</v>
      </c>
    </row>
    <row r="5" customFormat="false" ht="14.25" hidden="false" customHeight="false" outlineLevel="0" collapsed="false">
      <c r="A5" s="2" t="s">
        <v>61</v>
      </c>
      <c r="B5" s="5" t="s">
        <v>63</v>
      </c>
      <c r="C5" s="2" t="s">
        <v>137</v>
      </c>
      <c r="D5" s="6" t="n">
        <v>19.1797790527344</v>
      </c>
      <c r="E5" s="16" t="n">
        <f aca="false">IF(D5&gt;35,35,D5)</f>
        <v>19.1797790527344</v>
      </c>
      <c r="F5" s="16" t="n">
        <f aca="false">Rpl19!E5</f>
        <v>19.3948485056559</v>
      </c>
      <c r="G5" s="16" t="n">
        <f aca="false">E5-F5</f>
        <v>-0.215069452921551</v>
      </c>
      <c r="H5" s="16" t="n">
        <f aca="false">AVERAGE(G5:G7)</f>
        <v>-0.271647135416668</v>
      </c>
      <c r="I5" s="16" t="n">
        <f aca="false">STDEVA(G5:G7)</f>
        <v>0.150449465032952</v>
      </c>
      <c r="K5" s="26" t="str">
        <f aca="false">B11</f>
        <v>10798</v>
      </c>
      <c r="L5" s="21" t="s">
        <v>166</v>
      </c>
      <c r="M5" s="25" t="n">
        <f aca="false">H11</f>
        <v>-1.96197573343913</v>
      </c>
      <c r="N5" s="25" t="n">
        <f aca="false">2^-(M5)</f>
        <v>3.89595154255492</v>
      </c>
      <c r="O5" s="27"/>
      <c r="P5" s="25" t="n">
        <f aca="false">N5/$O$2</f>
        <v>1.52554324872856</v>
      </c>
      <c r="R5" s="2" t="str">
        <f aca="false">L14</f>
        <v>2.0 mg/kg GenX</v>
      </c>
      <c r="S5" s="16" t="n">
        <f aca="false">AVERAGE(P14:P17)</f>
        <v>0.317409173496525</v>
      </c>
      <c r="T5" s="16" t="n">
        <f aca="false">IF(S5&lt;0.99,-1/S5,S5)</f>
        <v>-3.15050755775006</v>
      </c>
      <c r="U5" s="16" t="n">
        <f aca="false">STDEVA(P14:P17)/SQRT(V2)</f>
        <v>0.0829995927730696</v>
      </c>
      <c r="V5" s="18" t="n">
        <f aca="false">COUNT(P14:P17)</f>
        <v>4</v>
      </c>
      <c r="W5" s="23" t="n">
        <f aca="false">TTEST($G$2:$G$13,G38:G49,2,2)</f>
        <v>1.30293469189236E-005</v>
      </c>
    </row>
    <row r="6" customFormat="false" ht="14.25" hidden="false" customHeight="false" outlineLevel="0" collapsed="false">
      <c r="A6" s="2" t="s">
        <v>61</v>
      </c>
      <c r="B6" s="5" t="s">
        <v>63</v>
      </c>
      <c r="C6" s="2" t="s">
        <v>137</v>
      </c>
      <c r="D6" s="6" t="n">
        <v>19.2371597290039</v>
      </c>
      <c r="E6" s="16" t="n">
        <f aca="false">IF(D6&gt;35,35,D6)</f>
        <v>19.2371597290039</v>
      </c>
      <c r="F6" s="16" t="n">
        <f aca="false">Rpl19!E6</f>
        <v>19.3948485056559</v>
      </c>
      <c r="G6" s="16" t="n">
        <f aca="false">E6-F6</f>
        <v>-0.157688776652019</v>
      </c>
      <c r="H6" s="16" t="n">
        <f aca="false">AVERAGE(G5:G7)</f>
        <v>-0.271647135416668</v>
      </c>
      <c r="I6" s="16" t="n">
        <f aca="false">STDEVA(G5:G7)</f>
        <v>0.150449465032952</v>
      </c>
      <c r="K6" s="18" t="str">
        <f aca="false">B14</f>
        <v>11008</v>
      </c>
      <c r="L6" s="2" t="s">
        <v>138</v>
      </c>
      <c r="M6" s="16" t="n">
        <f aca="false">H14</f>
        <v>-1.34596252441406</v>
      </c>
      <c r="N6" s="16" t="n">
        <f aca="false">2^-(M6)</f>
        <v>2.54199734658474</v>
      </c>
      <c r="P6" s="16" t="n">
        <f aca="false">N6/$O$2</f>
        <v>0.995373491690086</v>
      </c>
      <c r="R6" s="2" t="str">
        <f aca="false">L18</f>
        <v>0.1 mg/kg PFOA</v>
      </c>
      <c r="S6" s="16" t="n">
        <f aca="false">AVERAGE(P18:P21)</f>
        <v>0.327333238945886</v>
      </c>
      <c r="T6" s="16" t="n">
        <f aca="false">IF(S6&lt;0.99,-1/S6,S6)</f>
        <v>-3.0549906976154</v>
      </c>
      <c r="U6" s="16" t="n">
        <f aca="false">STDEVA(P18:P21)/SQRT(V2)</f>
        <v>0.0773313665210188</v>
      </c>
      <c r="V6" s="18" t="n">
        <f aca="false">COUNT(P18:P21)</f>
        <v>4</v>
      </c>
      <c r="W6" s="23" t="n">
        <f aca="false">TTEST($G$2:$G$13,G50:G61,2,2)</f>
        <v>1.27126550150434E-005</v>
      </c>
    </row>
    <row r="7" customFormat="false" ht="14.25" hidden="false" customHeight="false" outlineLevel="0" collapsed="false">
      <c r="A7" s="2" t="s">
        <v>61</v>
      </c>
      <c r="B7" s="5" t="s">
        <v>63</v>
      </c>
      <c r="C7" s="2" t="s">
        <v>137</v>
      </c>
      <c r="D7" s="6" t="n">
        <v>18.9526653289795</v>
      </c>
      <c r="E7" s="16" t="n">
        <f aca="false">IF(D7&gt;35,35,D7)</f>
        <v>18.9526653289795</v>
      </c>
      <c r="F7" s="16" t="n">
        <f aca="false">Rpl19!E7</f>
        <v>19.3948485056559</v>
      </c>
      <c r="G7" s="16" t="n">
        <f aca="false">E7-F7</f>
        <v>-0.442183176676434</v>
      </c>
      <c r="H7" s="16" t="n">
        <f aca="false">AVERAGE(G5:G7)</f>
        <v>-0.271647135416668</v>
      </c>
      <c r="I7" s="16" t="n">
        <f aca="false">STDEVA(G5:G7)</f>
        <v>0.150449465032952</v>
      </c>
      <c r="K7" s="18" t="str">
        <f aca="false">B17</f>
        <v>11028</v>
      </c>
      <c r="L7" s="2" t="s">
        <v>138</v>
      </c>
      <c r="M7" s="16" t="n">
        <f aca="false">H17</f>
        <v>-0.964005788167317</v>
      </c>
      <c r="N7" s="16" t="n">
        <f aca="false">2^-(M7)</f>
        <v>1.95071874942436</v>
      </c>
      <c r="P7" s="16" t="n">
        <f aca="false">N7/$O$2</f>
        <v>0.763845696191845</v>
      </c>
      <c r="R7" s="2" t="str">
        <f aca="false">L22</f>
        <v>1.0 mg/kg PFOA</v>
      </c>
      <c r="S7" s="16" t="n">
        <f aca="false">AVERAGE(P22:P25)</f>
        <v>0.599715633347135</v>
      </c>
      <c r="T7" s="16" t="n">
        <f aca="false">IF(S7&lt;0.99,-1/S7,S7)</f>
        <v>-1.66745694858544</v>
      </c>
      <c r="U7" s="16" t="n">
        <f aca="false">STDEVA(P22:P25)/SQRT(V2)</f>
        <v>0.264597306909481</v>
      </c>
      <c r="V7" s="18" t="n">
        <f aca="false">COUNT(P22:P25)</f>
        <v>4</v>
      </c>
      <c r="W7" s="23" t="n">
        <f aca="false">TTEST($G$2:$G$13,G62:G73,2,2)</f>
        <v>0.0117940339275106</v>
      </c>
    </row>
    <row r="8" customFormat="false" ht="14.25" hidden="false" customHeight="false" outlineLevel="0" collapsed="false">
      <c r="A8" s="2" t="s">
        <v>61</v>
      </c>
      <c r="B8" s="5" t="s">
        <v>66</v>
      </c>
      <c r="C8" s="2" t="s">
        <v>137</v>
      </c>
      <c r="D8" s="6" t="n">
        <v>16.6553859710693</v>
      </c>
      <c r="E8" s="16" t="n">
        <f aca="false">IF(D8&gt;35,35,D8)</f>
        <v>16.6553859710693</v>
      </c>
      <c r="F8" s="16" t="n">
        <f aca="false">Rpl19!E8</f>
        <v>18.2561257680257</v>
      </c>
      <c r="G8" s="16" t="n">
        <f aca="false">E8-F8</f>
        <v>-1.60073979695638</v>
      </c>
      <c r="H8" s="16" t="n">
        <f aca="false">AVERAGE(G8:G10)</f>
        <v>-1.43172327677409</v>
      </c>
      <c r="I8" s="16" t="n">
        <f aca="false">STDEVA(G8:G10)</f>
        <v>0.22992490422345</v>
      </c>
      <c r="K8" s="18" t="str">
        <f aca="false">B20</f>
        <v>11038</v>
      </c>
      <c r="L8" s="2" t="s">
        <v>138</v>
      </c>
      <c r="M8" s="16" t="n">
        <f aca="false">H20</f>
        <v>-0.468321482340495</v>
      </c>
      <c r="N8" s="16" t="n">
        <f aca="false">2^-(M8)</f>
        <v>1.38349888605484</v>
      </c>
      <c r="P8" s="16" t="n">
        <f aca="false">N8/$O$2</f>
        <v>0.541738613068157</v>
      </c>
      <c r="R8" s="2"/>
    </row>
    <row r="9" customFormat="false" ht="14.25" hidden="false" customHeight="false" outlineLevel="0" collapsed="false">
      <c r="A9" s="2" t="s">
        <v>61</v>
      </c>
      <c r="B9" s="5" t="s">
        <v>66</v>
      </c>
      <c r="C9" s="2" t="s">
        <v>137</v>
      </c>
      <c r="D9" s="6" t="n">
        <v>16.731595993042</v>
      </c>
      <c r="E9" s="16" t="n">
        <f aca="false">IF(D9&gt;35,35,D9)</f>
        <v>16.731595993042</v>
      </c>
      <c r="F9" s="16" t="n">
        <f aca="false">Rpl19!E9</f>
        <v>18.2561257680257</v>
      </c>
      <c r="G9" s="16" t="n">
        <f aca="false">E9-F9</f>
        <v>-1.52452977498372</v>
      </c>
      <c r="H9" s="16" t="n">
        <f aca="false">AVERAGE(G8:G10)</f>
        <v>-1.43172327677409</v>
      </c>
      <c r="I9" s="16" t="n">
        <f aca="false">STDEVA(G8:G10)</f>
        <v>0.22992490422345</v>
      </c>
      <c r="K9" s="26" t="str">
        <f aca="false">B23</f>
        <v>11048</v>
      </c>
      <c r="L9" s="21" t="s">
        <v>138</v>
      </c>
      <c r="M9" s="25" t="n">
        <f aca="false">H23</f>
        <v>-0.17889976501465</v>
      </c>
      <c r="N9" s="25" t="n">
        <f aca="false">2^-(M9)</f>
        <v>1.13202024933117</v>
      </c>
      <c r="O9" s="27"/>
      <c r="P9" s="25" t="n">
        <f aca="false">N9/$O$2</f>
        <v>0.443266768061154</v>
      </c>
    </row>
    <row r="10" customFormat="false" ht="14.25" hidden="false" customHeight="false" outlineLevel="0" collapsed="false">
      <c r="A10" s="2" t="s">
        <v>61</v>
      </c>
      <c r="B10" s="5" t="s">
        <v>66</v>
      </c>
      <c r="C10" s="2" t="s">
        <v>137</v>
      </c>
      <c r="D10" s="6" t="n">
        <v>17.0862255096436</v>
      </c>
      <c r="E10" s="16" t="n">
        <f aca="false">IF(D10&gt;35,35,D10)</f>
        <v>17.0862255096436</v>
      </c>
      <c r="F10" s="16" t="n">
        <f aca="false">Rpl19!E10</f>
        <v>18.2561257680257</v>
      </c>
      <c r="G10" s="16" t="n">
        <f aca="false">E10-F10</f>
        <v>-1.16990025838216</v>
      </c>
      <c r="H10" s="16" t="n">
        <f aca="false">AVERAGE(G8:G10)</f>
        <v>-1.43172327677409</v>
      </c>
      <c r="I10" s="16" t="n">
        <f aca="false">STDEVA(G8:G10)</f>
        <v>0.22992490422345</v>
      </c>
      <c r="K10" s="18" t="str">
        <f aca="false">B26</f>
        <v>11108</v>
      </c>
      <c r="L10" s="2" t="s">
        <v>139</v>
      </c>
      <c r="M10" s="16" t="n">
        <f aca="false">H26</f>
        <v>-1.46576817830404</v>
      </c>
      <c r="N10" s="16" t="n">
        <f aca="false">2^-(M10)</f>
        <v>2.76210502748552</v>
      </c>
      <c r="P10" s="16" t="n">
        <f aca="false">N10/$O$2</f>
        <v>1.0815613672126</v>
      </c>
    </row>
    <row r="11" customFormat="false" ht="14.25" hidden="false" customHeight="false" outlineLevel="0" collapsed="false">
      <c r="A11" s="2" t="s">
        <v>61</v>
      </c>
      <c r="B11" s="5" t="s">
        <v>69</v>
      </c>
      <c r="C11" s="2" t="s">
        <v>137</v>
      </c>
      <c r="D11" s="6" t="n">
        <v>16.9358825683594</v>
      </c>
      <c r="E11" s="16" t="n">
        <f aca="false">IF(D11&gt;35,35,D11)</f>
        <v>16.9358825683594</v>
      </c>
      <c r="F11" s="16" t="n">
        <f aca="false">Rpl19!E11</f>
        <v>18.9648272196452</v>
      </c>
      <c r="G11" s="16" t="n">
        <f aca="false">E11-F11</f>
        <v>-2.02894465128581</v>
      </c>
      <c r="H11" s="16" t="n">
        <f aca="false">AVERAGE(G11:G13)</f>
        <v>-1.96197573343913</v>
      </c>
      <c r="I11" s="16" t="n">
        <f aca="false">STDEVA(G11:G13)</f>
        <v>0.249156459574829</v>
      </c>
      <c r="K11" s="18" t="str">
        <f aca="false">B29</f>
        <v>11111</v>
      </c>
      <c r="L11" s="2" t="s">
        <v>139</v>
      </c>
      <c r="M11" s="16" t="n">
        <f aca="false">H29</f>
        <v>-1.52063306172689</v>
      </c>
      <c r="N11" s="16" t="n">
        <f aca="false">2^-(M11)</f>
        <v>2.86916922550483</v>
      </c>
      <c r="P11" s="16" t="n">
        <f aca="false">N11/$O$2</f>
        <v>1.12348464646412</v>
      </c>
    </row>
    <row r="12" customFormat="false" ht="14.25" hidden="false" customHeight="false" outlineLevel="0" collapsed="false">
      <c r="A12" s="2" t="s">
        <v>61</v>
      </c>
      <c r="B12" s="5" t="s">
        <v>69</v>
      </c>
      <c r="C12" s="2" t="s">
        <v>137</v>
      </c>
      <c r="D12" s="6" t="n">
        <v>17.2786483764648</v>
      </c>
      <c r="E12" s="16" t="n">
        <f aca="false">IF(D12&gt;35,35,D12)</f>
        <v>17.2786483764648</v>
      </c>
      <c r="F12" s="16" t="n">
        <f aca="false">Rpl19!E12</f>
        <v>18.9648272196452</v>
      </c>
      <c r="G12" s="16" t="n">
        <f aca="false">E12-F12</f>
        <v>-1.68617884318034</v>
      </c>
      <c r="H12" s="16" t="n">
        <f aca="false">AVERAGE(G11:G13)</f>
        <v>-1.96197573343913</v>
      </c>
      <c r="I12" s="16" t="n">
        <f aca="false">STDEVA(G11:G13)</f>
        <v>0.249156459574829</v>
      </c>
      <c r="K12" s="18" t="str">
        <f aca="false">B32</f>
        <v>11159</v>
      </c>
      <c r="L12" s="2" t="s">
        <v>139</v>
      </c>
      <c r="M12" s="16" t="n">
        <f aca="false">H32</f>
        <v>-0.616177241007486</v>
      </c>
      <c r="N12" s="16" t="n">
        <f aca="false">2^-(M12)</f>
        <v>1.53280826042721</v>
      </c>
      <c r="P12" s="16" t="n">
        <f aca="false">N12/$O$2</f>
        <v>0.600203895697486</v>
      </c>
    </row>
    <row r="13" customFormat="false" ht="14.25" hidden="false" customHeight="false" outlineLevel="0" collapsed="false">
      <c r="A13" s="2" t="s">
        <v>61</v>
      </c>
      <c r="B13" s="5" t="s">
        <v>69</v>
      </c>
      <c r="C13" s="2" t="s">
        <v>137</v>
      </c>
      <c r="D13" s="6" t="n">
        <v>16.7940235137939</v>
      </c>
      <c r="E13" s="16" t="n">
        <f aca="false">IF(D13&gt;35,35,D13)</f>
        <v>16.7940235137939</v>
      </c>
      <c r="F13" s="16" t="n">
        <f aca="false">Rpl19!E13</f>
        <v>18.9648272196452</v>
      </c>
      <c r="G13" s="16" t="n">
        <f aca="false">E13-F13</f>
        <v>-2.17080370585124</v>
      </c>
      <c r="H13" s="16" t="n">
        <f aca="false">AVERAGE(G11:G13)</f>
        <v>-1.96197573343913</v>
      </c>
      <c r="I13" s="16" t="n">
        <f aca="false">STDEVA(G11:G13)</f>
        <v>0.249156459574829</v>
      </c>
      <c r="K13" s="26" t="str">
        <f aca="false">B35</f>
        <v>11179</v>
      </c>
      <c r="L13" s="21" t="s">
        <v>139</v>
      </c>
      <c r="M13" s="25" t="n">
        <f aca="false">H35</f>
        <v>-0.503857930501303</v>
      </c>
      <c r="N13" s="25" t="n">
        <f aca="false">2^-(M13)</f>
        <v>1.41800039111255</v>
      </c>
      <c r="O13" s="27"/>
      <c r="P13" s="25" t="n">
        <f aca="false">N13/$O$2</f>
        <v>0.555248416138561</v>
      </c>
    </row>
    <row r="14" customFormat="false" ht="14.25" hidden="false" customHeight="false" outlineLevel="0" collapsed="false">
      <c r="A14" s="2" t="s">
        <v>61</v>
      </c>
      <c r="B14" s="5" t="s">
        <v>72</v>
      </c>
      <c r="C14" s="2" t="s">
        <v>138</v>
      </c>
      <c r="D14" s="6" t="n">
        <v>17.1496696472168</v>
      </c>
      <c r="E14" s="16" t="n">
        <f aca="false">IF(D14&gt;35,35,D14)</f>
        <v>17.1496696472168</v>
      </c>
      <c r="F14" s="16" t="n">
        <f aca="false">Rpl19!E14</f>
        <v>18.3986136118571</v>
      </c>
      <c r="G14" s="16" t="n">
        <f aca="false">E14-F14</f>
        <v>-1.2489439646403</v>
      </c>
      <c r="H14" s="16" t="n">
        <f aca="false">AVERAGE(G14:G16)</f>
        <v>-1.34596252441406</v>
      </c>
      <c r="I14" s="16" t="n">
        <f aca="false">STDEVA(G14:G16)</f>
        <v>0.106874333448294</v>
      </c>
      <c r="K14" s="18" t="str">
        <f aca="false">B38</f>
        <v>11227</v>
      </c>
      <c r="L14" s="2" t="s">
        <v>140</v>
      </c>
      <c r="M14" s="16" t="n">
        <f aca="false">H38</f>
        <v>0.242327372233074</v>
      </c>
      <c r="N14" s="16" t="n">
        <f aca="false">2^-(M14)</f>
        <v>0.845380434300306</v>
      </c>
      <c r="P14" s="16" t="n">
        <f aca="false">N14/$O$2</f>
        <v>0.331026810797627</v>
      </c>
    </row>
    <row r="15" customFormat="false" ht="14.25" hidden="false" customHeight="false" outlineLevel="0" collapsed="false">
      <c r="A15" s="2" t="s">
        <v>61</v>
      </c>
      <c r="B15" s="5" t="s">
        <v>72</v>
      </c>
      <c r="C15" s="2" t="s">
        <v>138</v>
      </c>
      <c r="D15" s="6" t="n">
        <v>17.0701923370361</v>
      </c>
      <c r="E15" s="16" t="n">
        <f aca="false">IF(D15&gt;35,35,D15)</f>
        <v>17.0701923370361</v>
      </c>
      <c r="F15" s="16" t="n">
        <f aca="false">Rpl19!E15</f>
        <v>18.3986136118571</v>
      </c>
      <c r="G15" s="16" t="n">
        <f aca="false">E15-F15</f>
        <v>-1.32842127482096</v>
      </c>
      <c r="H15" s="16" t="n">
        <f aca="false">AVERAGE(G14:G16)</f>
        <v>-1.34596252441406</v>
      </c>
      <c r="I15" s="16" t="n">
        <f aca="false">STDEVA(G14:G16)</f>
        <v>0.106874333448294</v>
      </c>
      <c r="K15" s="18" t="str">
        <f aca="false">B41</f>
        <v>11258</v>
      </c>
      <c r="L15" s="2" t="s">
        <v>140</v>
      </c>
      <c r="M15" s="16" t="n">
        <f aca="false">H41</f>
        <v>0.350628534952798</v>
      </c>
      <c r="N15" s="16" t="n">
        <f aca="false">2^-(M15)</f>
        <v>0.78424235476434</v>
      </c>
      <c r="P15" s="16" t="n">
        <f aca="false">N15/$O$2</f>
        <v>0.307086886633386</v>
      </c>
    </row>
    <row r="16" customFormat="false" ht="14.25" hidden="false" customHeight="false" outlineLevel="0" collapsed="false">
      <c r="A16" s="2" t="s">
        <v>61</v>
      </c>
      <c r="B16" s="5" t="s">
        <v>72</v>
      </c>
      <c r="C16" s="2" t="s">
        <v>138</v>
      </c>
      <c r="D16" s="6" t="n">
        <v>16.9380912780762</v>
      </c>
      <c r="E16" s="16" t="n">
        <f aca="false">IF(D16&gt;35,35,D16)</f>
        <v>16.9380912780762</v>
      </c>
      <c r="F16" s="16" t="n">
        <f aca="false">Rpl19!E16</f>
        <v>18.3986136118571</v>
      </c>
      <c r="G16" s="16" t="n">
        <f aca="false">E16-F16</f>
        <v>-1.46052233378093</v>
      </c>
      <c r="H16" s="16" t="n">
        <f aca="false">AVERAGE(G14:G16)</f>
        <v>-1.34596252441406</v>
      </c>
      <c r="I16" s="16" t="n">
        <f aca="false">STDEVA(G14:G16)</f>
        <v>0.106874333448294</v>
      </c>
      <c r="K16" s="18" t="str">
        <f aca="false">B44</f>
        <v>11268</v>
      </c>
      <c r="L16" s="2" t="s">
        <v>140</v>
      </c>
      <c r="M16" s="16" t="n">
        <f aca="false">H44</f>
        <v>1.79524103800456</v>
      </c>
      <c r="N16" s="16" t="n">
        <f aca="false">2^-(M16)</f>
        <v>0.288123444507465</v>
      </c>
      <c r="P16" s="16" t="n">
        <f aca="false">N16/$O$2</f>
        <v>0.112820904153375</v>
      </c>
    </row>
    <row r="17" customFormat="false" ht="14.25" hidden="false" customHeight="false" outlineLevel="0" collapsed="false">
      <c r="A17" s="2" t="s">
        <v>61</v>
      </c>
      <c r="B17" s="5" t="s">
        <v>75</v>
      </c>
      <c r="C17" s="2" t="s">
        <v>138</v>
      </c>
      <c r="D17" s="6" t="n">
        <v>17.3984699249268</v>
      </c>
      <c r="E17" s="16" t="n">
        <f aca="false">IF(D17&gt;35,35,D17)</f>
        <v>17.3984699249268</v>
      </c>
      <c r="F17" s="16" t="n">
        <f aca="false">Rpl19!E17</f>
        <v>18.2442105611165</v>
      </c>
      <c r="G17" s="16" t="n">
        <f aca="false">E17-F17</f>
        <v>-0.845740636189778</v>
      </c>
      <c r="H17" s="16" t="n">
        <f aca="false">AVERAGE(G17:G19)</f>
        <v>-0.964005788167317</v>
      </c>
      <c r="I17" s="16" t="n">
        <f aca="false">STDEVA(G17:G19)</f>
        <v>0.417109878431122</v>
      </c>
      <c r="K17" s="26" t="str">
        <f aca="false">B47</f>
        <v>11292</v>
      </c>
      <c r="L17" s="21" t="s">
        <v>140</v>
      </c>
      <c r="M17" s="25" t="n">
        <f aca="false">H47</f>
        <v>-0.405630747477214</v>
      </c>
      <c r="N17" s="25" t="n">
        <f aca="false">2^-(M17)</f>
        <v>1.32466792973791</v>
      </c>
      <c r="O17" s="27"/>
      <c r="P17" s="25" t="n">
        <f aca="false">N17/$O$2</f>
        <v>0.518702092401712</v>
      </c>
    </row>
    <row r="18" customFormat="false" ht="14.25" hidden="false" customHeight="false" outlineLevel="0" collapsed="false">
      <c r="A18" s="2" t="s">
        <v>61</v>
      </c>
      <c r="B18" s="5" t="s">
        <v>75</v>
      </c>
      <c r="C18" s="2" t="s">
        <v>138</v>
      </c>
      <c r="D18" s="6" t="n">
        <v>17.6254119873047</v>
      </c>
      <c r="E18" s="16" t="n">
        <f aca="false">IF(D18&gt;35,35,D18)</f>
        <v>17.6254119873047</v>
      </c>
      <c r="F18" s="16" t="n">
        <f aca="false">Rpl19!E18</f>
        <v>18.2442105611165</v>
      </c>
      <c r="G18" s="16" t="n">
        <f aca="false">E18-F18</f>
        <v>-0.618798573811848</v>
      </c>
      <c r="H18" s="16" t="n">
        <f aca="false">AVERAGE(G17:G19)</f>
        <v>-0.964005788167317</v>
      </c>
      <c r="I18" s="16" t="n">
        <f aca="false">STDEVA(G17:G19)</f>
        <v>0.417109878431122</v>
      </c>
      <c r="K18" s="18" t="str">
        <f aca="false">B50</f>
        <v>10818</v>
      </c>
      <c r="L18" s="2" t="s">
        <v>141</v>
      </c>
      <c r="M18" s="16" t="n">
        <f aca="false">H50</f>
        <v>-0.320584615071613</v>
      </c>
      <c r="N18" s="16" t="n">
        <f aca="false">2^-(M18)</f>
        <v>1.24883650526621</v>
      </c>
      <c r="P18" s="16" t="n">
        <f aca="false">N18/$O$2</f>
        <v>0.48900867440596</v>
      </c>
    </row>
    <row r="19" customFormat="false" ht="14.25" hidden="false" customHeight="false" outlineLevel="0" collapsed="false">
      <c r="A19" s="2" t="s">
        <v>61</v>
      </c>
      <c r="B19" s="5" t="s">
        <v>75</v>
      </c>
      <c r="C19" s="2" t="s">
        <v>138</v>
      </c>
      <c r="D19" s="6" t="n">
        <v>16.8167324066162</v>
      </c>
      <c r="E19" s="16" t="n">
        <f aca="false">IF(D19&gt;35,35,D19)</f>
        <v>16.8167324066162</v>
      </c>
      <c r="F19" s="16" t="n">
        <f aca="false">Rpl19!E19</f>
        <v>18.2442105611165</v>
      </c>
      <c r="G19" s="16" t="n">
        <f aca="false">E19-F19</f>
        <v>-1.42747815450032</v>
      </c>
      <c r="H19" s="16" t="n">
        <f aca="false">AVERAGE(G17:G19)</f>
        <v>-0.964005788167317</v>
      </c>
      <c r="I19" s="16" t="n">
        <f aca="false">STDEVA(G17:G19)</f>
        <v>0.417109878431122</v>
      </c>
      <c r="K19" s="18" t="str">
        <f aca="false">B53</f>
        <v>10828</v>
      </c>
      <c r="L19" s="2" t="s">
        <v>141</v>
      </c>
      <c r="M19" s="16" t="n">
        <f aca="false">H53</f>
        <v>1.57211939493815</v>
      </c>
      <c r="N19" s="16" t="n">
        <f aca="false">2^-(M19)</f>
        <v>0.336313968218307</v>
      </c>
      <c r="P19" s="16" t="n">
        <f aca="false">N19/$O$2</f>
        <v>0.131690935594155</v>
      </c>
    </row>
    <row r="20" customFormat="false" ht="14.25" hidden="false" customHeight="false" outlineLevel="0" collapsed="false">
      <c r="A20" s="2" t="s">
        <v>61</v>
      </c>
      <c r="B20" s="5" t="s">
        <v>80</v>
      </c>
      <c r="C20" s="2" t="s">
        <v>138</v>
      </c>
      <c r="D20" s="6" t="n">
        <v>17.9183959960938</v>
      </c>
      <c r="E20" s="16" t="n">
        <f aca="false">IF(D20&gt;35,35,D20)</f>
        <v>17.9183959960938</v>
      </c>
      <c r="F20" s="16" t="n">
        <f aca="false">Rpl19!E20</f>
        <v>18.1559143066406</v>
      </c>
      <c r="G20" s="16" t="n">
        <f aca="false">E20-F20</f>
        <v>-0.237518310546875</v>
      </c>
      <c r="H20" s="16" t="n">
        <f aca="false">AVERAGE(G20:G22)</f>
        <v>-0.468321482340495</v>
      </c>
      <c r="I20" s="16" t="n">
        <f aca="false">STDEVA(G20:G22)</f>
        <v>0.20561456131606</v>
      </c>
      <c r="K20" s="18" t="str">
        <f aca="false">B56</f>
        <v>10848</v>
      </c>
      <c r="L20" s="2" t="s">
        <v>141</v>
      </c>
      <c r="M20" s="16" t="n">
        <f aca="false">H56</f>
        <v>-0.0397033691406238</v>
      </c>
      <c r="N20" s="16" t="n">
        <f aca="false">2^-(M20)</f>
        <v>1.02790245909109</v>
      </c>
      <c r="P20" s="16" t="n">
        <f aca="false">N20/$O$2</f>
        <v>0.402497217865691</v>
      </c>
    </row>
    <row r="21" customFormat="false" ht="14.25" hidden="false" customHeight="false" outlineLevel="0" collapsed="false">
      <c r="A21" s="2" t="s">
        <v>61</v>
      </c>
      <c r="B21" s="5" t="s">
        <v>80</v>
      </c>
      <c r="C21" s="2" t="s">
        <v>138</v>
      </c>
      <c r="D21" s="6" t="n">
        <v>17.6204071044922</v>
      </c>
      <c r="E21" s="16" t="n">
        <f aca="false">IF(D21&gt;35,35,D21)</f>
        <v>17.6204071044922</v>
      </c>
      <c r="F21" s="16" t="n">
        <f aca="false">Rpl19!E21</f>
        <v>18.1559143066406</v>
      </c>
      <c r="G21" s="16" t="n">
        <f aca="false">E21-F21</f>
        <v>-0.535507202148438</v>
      </c>
      <c r="H21" s="16" t="n">
        <f aca="false">AVERAGE(G20:G22)</f>
        <v>-0.468321482340495</v>
      </c>
      <c r="I21" s="16" t="n">
        <f aca="false">STDEVA(G20:G22)</f>
        <v>0.20561456131606</v>
      </c>
      <c r="K21" s="26" t="str">
        <f aca="false">B59</f>
        <v>10883</v>
      </c>
      <c r="L21" s="21" t="s">
        <v>141</v>
      </c>
      <c r="M21" s="25" t="n">
        <f aca="false">H59</f>
        <v>0.452573776245116</v>
      </c>
      <c r="N21" s="25" t="n">
        <f aca="false">2^-(M21)</f>
        <v>0.730738043559821</v>
      </c>
      <c r="O21" s="27"/>
      <c r="P21" s="25" t="n">
        <f aca="false">N21/$O$2</f>
        <v>0.286136127917738</v>
      </c>
    </row>
    <row r="22" customFormat="false" ht="14.25" hidden="false" customHeight="false" outlineLevel="0" collapsed="false">
      <c r="A22" s="2" t="s">
        <v>61</v>
      </c>
      <c r="B22" s="5" t="s">
        <v>80</v>
      </c>
      <c r="C22" s="2" t="s">
        <v>138</v>
      </c>
      <c r="D22" s="6" t="n">
        <v>17.5239753723145</v>
      </c>
      <c r="E22" s="16" t="n">
        <f aca="false">IF(D22&gt;35,35,D22)</f>
        <v>17.5239753723145</v>
      </c>
      <c r="F22" s="16" t="n">
        <f aca="false">Rpl19!E22</f>
        <v>18.1559143066406</v>
      </c>
      <c r="G22" s="16" t="n">
        <f aca="false">E22-F22</f>
        <v>-0.631938934326172</v>
      </c>
      <c r="H22" s="16" t="n">
        <f aca="false">AVERAGE(G20:G22)</f>
        <v>-0.468321482340495</v>
      </c>
      <c r="I22" s="16" t="n">
        <f aca="false">STDEVA(G20:G22)</f>
        <v>0.20561456131606</v>
      </c>
      <c r="K22" s="18" t="str">
        <f aca="false">B62</f>
        <v>10928</v>
      </c>
      <c r="L22" s="2" t="s">
        <v>142</v>
      </c>
      <c r="M22" s="16" t="n">
        <f aca="false">H62</f>
        <v>1.06235376993815</v>
      </c>
      <c r="N22" s="16" t="n">
        <f aca="false">2^-(M22)</f>
        <v>0.478850173642845</v>
      </c>
      <c r="P22" s="16" t="n">
        <f aca="false">N22/$O$2</f>
        <v>0.187504038891173</v>
      </c>
    </row>
    <row r="23" customFormat="false" ht="14.25" hidden="false" customHeight="false" outlineLevel="0" collapsed="false">
      <c r="A23" s="2" t="s">
        <v>61</v>
      </c>
      <c r="B23" s="5" t="s">
        <v>83</v>
      </c>
      <c r="C23" s="2" t="s">
        <v>138</v>
      </c>
      <c r="D23" s="6" t="n">
        <v>18.2255477905273</v>
      </c>
      <c r="E23" s="16" t="n">
        <f aca="false">IF(D23&gt;35,35,D23)</f>
        <v>18.2255477905273</v>
      </c>
      <c r="F23" s="16" t="n">
        <f aca="false">Rpl19!E23</f>
        <v>18.2985502878825</v>
      </c>
      <c r="G23" s="16" t="n">
        <f aca="false">E23-F23</f>
        <v>-0.0730024973551444</v>
      </c>
      <c r="H23" s="16" t="n">
        <f aca="false">AVERAGE(G23:G25)</f>
        <v>-0.17889976501465</v>
      </c>
      <c r="I23" s="16" t="n">
        <f aca="false">STDEVA(G23:G25)</f>
        <v>0.155456103063071</v>
      </c>
      <c r="K23" s="18" t="str">
        <f aca="false">B65</f>
        <v>10948</v>
      </c>
      <c r="L23" s="2" t="s">
        <v>142</v>
      </c>
      <c r="M23" s="16" t="n">
        <f aca="false">H65</f>
        <v>-0.0626614888509103</v>
      </c>
      <c r="N23" s="16" t="n">
        <f aca="false">2^-(M23)</f>
        <v>1.04439068032133</v>
      </c>
      <c r="P23" s="16" t="n">
        <f aca="false">N23/$O$2</f>
        <v>0.408953533943182</v>
      </c>
    </row>
    <row r="24" customFormat="false" ht="14.25" hidden="false" customHeight="false" outlineLevel="0" collapsed="false">
      <c r="A24" s="2" t="s">
        <v>61</v>
      </c>
      <c r="B24" s="5" t="s">
        <v>83</v>
      </c>
      <c r="C24" s="2" t="s">
        <v>138</v>
      </c>
      <c r="D24" s="6" t="n">
        <v>18.1922245025635</v>
      </c>
      <c r="E24" s="16" t="n">
        <f aca="false">IF(D24&gt;35,35,D24)</f>
        <v>18.1922245025635</v>
      </c>
      <c r="F24" s="16" t="n">
        <f aca="false">Rpl19!E24</f>
        <v>18.2985502878825</v>
      </c>
      <c r="G24" s="16" t="n">
        <f aca="false">E24-F24</f>
        <v>-0.106325785319012</v>
      </c>
      <c r="H24" s="16" t="n">
        <f aca="false">AVERAGE(G23:G25)</f>
        <v>-0.17889976501465</v>
      </c>
      <c r="I24" s="16" t="n">
        <f aca="false">STDEVA(G23:G25)</f>
        <v>0.155456103063071</v>
      </c>
      <c r="K24" s="18" t="str">
        <f aca="false">B68</f>
        <v>10958</v>
      </c>
      <c r="L24" s="2" t="s">
        <v>142</v>
      </c>
      <c r="M24" s="16" t="n">
        <f aca="false">H68</f>
        <v>-0.120849609375</v>
      </c>
      <c r="N24" s="16" t="n">
        <f aca="false">2^-(M24)</f>
        <v>1.08737503388748</v>
      </c>
      <c r="P24" s="16" t="n">
        <f aca="false">N24/$O$2</f>
        <v>0.425784977986454</v>
      </c>
    </row>
    <row r="25" customFormat="false" ht="14.25" hidden="false" customHeight="false" outlineLevel="0" collapsed="false">
      <c r="A25" s="2" t="s">
        <v>61</v>
      </c>
      <c r="B25" s="5" t="s">
        <v>83</v>
      </c>
      <c r="C25" s="2" t="s">
        <v>138</v>
      </c>
      <c r="D25" s="6" t="n">
        <v>17.9411792755127</v>
      </c>
      <c r="E25" s="16" t="n">
        <f aca="false">IF(D25&gt;35,35,D25)</f>
        <v>17.9411792755127</v>
      </c>
      <c r="F25" s="16" t="n">
        <f aca="false">Rpl19!E25</f>
        <v>18.2985502878825</v>
      </c>
      <c r="G25" s="16" t="n">
        <f aca="false">E25-F25</f>
        <v>-0.357371012369793</v>
      </c>
      <c r="H25" s="16" t="n">
        <f aca="false">AVERAGE(G23:G25)</f>
        <v>-0.17889976501465</v>
      </c>
      <c r="I25" s="16" t="n">
        <f aca="false">STDEVA(G23:G25)</f>
        <v>0.155456103063071</v>
      </c>
      <c r="K25" s="26" t="str">
        <f aca="false">B71</f>
        <v>10988</v>
      </c>
      <c r="L25" s="21" t="s">
        <v>142</v>
      </c>
      <c r="M25" s="25" t="n">
        <f aca="false">H71</f>
        <v>-1.81378300984701</v>
      </c>
      <c r="N25" s="25" t="n">
        <f aca="false">2^-(M25)</f>
        <v>3.51562943172315</v>
      </c>
      <c r="O25" s="27"/>
      <c r="P25" s="25" t="n">
        <f aca="false">N25/$O$2</f>
        <v>1.37661998256773</v>
      </c>
    </row>
    <row r="26" customFormat="false" ht="14.25" hidden="false" customHeight="false" outlineLevel="0" collapsed="false">
      <c r="A26" s="2" t="s">
        <v>61</v>
      </c>
      <c r="B26" s="5" t="s">
        <v>58</v>
      </c>
      <c r="C26" s="2" t="s">
        <v>139</v>
      </c>
      <c r="D26" s="6" t="n">
        <v>16.6874237060547</v>
      </c>
      <c r="E26" s="16" t="n">
        <f aca="false">IF(D26&gt;35,35,D26)</f>
        <v>16.6874237060547</v>
      </c>
      <c r="F26" s="16" t="n">
        <f aca="false">Rpl19!E26</f>
        <v>18.2488924662272</v>
      </c>
      <c r="G26" s="16" t="n">
        <f aca="false">E26-F26</f>
        <v>-1.56146876017253</v>
      </c>
      <c r="H26" s="16" t="n">
        <f aca="false">AVERAGE(G26:G28)</f>
        <v>-1.46576817830404</v>
      </c>
      <c r="I26" s="16" t="n">
        <f aca="false">STDEVA(G26:G28)</f>
        <v>0.216995369241529</v>
      </c>
    </row>
    <row r="27" customFormat="false" ht="14.25" hidden="false" customHeight="false" outlineLevel="0" collapsed="false">
      <c r="A27" s="2" t="s">
        <v>61</v>
      </c>
      <c r="B27" s="5" t="s">
        <v>58</v>
      </c>
      <c r="C27" s="2" t="s">
        <v>139</v>
      </c>
      <c r="D27" s="6" t="n">
        <v>16.6304302215576</v>
      </c>
      <c r="E27" s="16" t="n">
        <f aca="false">IF(D27&gt;35,35,D27)</f>
        <v>16.6304302215576</v>
      </c>
      <c r="F27" s="16" t="n">
        <f aca="false">Rpl19!E27</f>
        <v>18.2488924662272</v>
      </c>
      <c r="G27" s="16" t="n">
        <f aca="false">E27-F27</f>
        <v>-1.6184622446696</v>
      </c>
      <c r="H27" s="16" t="n">
        <f aca="false">AVERAGE(G26:G28)</f>
        <v>-1.46576817830404</v>
      </c>
      <c r="I27" s="16" t="n">
        <f aca="false">STDEVA(G26:G28)</f>
        <v>0.216995369241529</v>
      </c>
    </row>
    <row r="28" customFormat="false" ht="14.25" hidden="false" customHeight="false" outlineLevel="0" collapsed="false">
      <c r="A28" s="2" t="s">
        <v>61</v>
      </c>
      <c r="B28" s="5" t="s">
        <v>58</v>
      </c>
      <c r="C28" s="2" t="s">
        <v>139</v>
      </c>
      <c r="D28" s="6" t="n">
        <v>17.0315189361572</v>
      </c>
      <c r="E28" s="16" t="n">
        <f aca="false">IF(D28&gt;35,35,D28)</f>
        <v>17.0315189361572</v>
      </c>
      <c r="F28" s="16" t="n">
        <f aca="false">Rpl19!E28</f>
        <v>18.2488924662272</v>
      </c>
      <c r="G28" s="16" t="n">
        <f aca="false">E28-F28</f>
        <v>-1.21737353006999</v>
      </c>
      <c r="H28" s="16" t="n">
        <f aca="false">AVERAGE(G26:G28)</f>
        <v>-1.46576817830404</v>
      </c>
      <c r="I28" s="16" t="n">
        <f aca="false">STDEVA(G26:G28)</f>
        <v>0.216995369241529</v>
      </c>
    </row>
    <row r="29" customFormat="false" ht="14.25" hidden="false" customHeight="false" outlineLevel="0" collapsed="false">
      <c r="A29" s="2" t="s">
        <v>61</v>
      </c>
      <c r="B29" s="5" t="s">
        <v>64</v>
      </c>
      <c r="C29" s="2" t="s">
        <v>139</v>
      </c>
      <c r="D29" s="6" t="n">
        <v>16.6434917449951</v>
      </c>
      <c r="E29" s="16" t="n">
        <f aca="false">IF(D29&gt;35,35,D29)</f>
        <v>16.6434917449951</v>
      </c>
      <c r="F29" s="16" t="n">
        <f aca="false">Rpl19!E29</f>
        <v>18.0919977823893</v>
      </c>
      <c r="G29" s="16" t="n">
        <f aca="false">E29-F29</f>
        <v>-1.44850603739421</v>
      </c>
      <c r="H29" s="16" t="n">
        <f aca="false">AVERAGE(G29:G31)</f>
        <v>-1.52063306172689</v>
      </c>
      <c r="I29" s="16" t="n">
        <f aca="false">STDEVA(G29:G31)</f>
        <v>0.0648983437597576</v>
      </c>
    </row>
    <row r="30" customFormat="false" ht="14.25" hidden="false" customHeight="false" outlineLevel="0" collapsed="false">
      <c r="A30" s="2" t="s">
        <v>61</v>
      </c>
      <c r="B30" s="5" t="s">
        <v>64</v>
      </c>
      <c r="C30" s="2" t="s">
        <v>139</v>
      </c>
      <c r="D30" s="6" t="n">
        <v>16.517692565918</v>
      </c>
      <c r="E30" s="16" t="n">
        <f aca="false">IF(D30&gt;35,35,D30)</f>
        <v>16.517692565918</v>
      </c>
      <c r="F30" s="16" t="n">
        <f aca="false">Rpl19!E30</f>
        <v>18.0919977823893</v>
      </c>
      <c r="G30" s="16" t="n">
        <f aca="false">E30-F30</f>
        <v>-1.57430521647136</v>
      </c>
      <c r="H30" s="16" t="n">
        <f aca="false">AVERAGE(G29:G31)</f>
        <v>-1.52063306172689</v>
      </c>
      <c r="I30" s="16" t="n">
        <f aca="false">STDEVA(G29:G31)</f>
        <v>0.0648983437597576</v>
      </c>
    </row>
    <row r="31" customFormat="false" ht="14.25" hidden="false" customHeight="false" outlineLevel="0" collapsed="false">
      <c r="A31" s="2" t="s">
        <v>61</v>
      </c>
      <c r="B31" s="5" t="s">
        <v>64</v>
      </c>
      <c r="C31" s="2" t="s">
        <v>139</v>
      </c>
      <c r="D31" s="6" t="n">
        <v>16.5529098510742</v>
      </c>
      <c r="E31" s="16" t="n">
        <f aca="false">IF(D31&gt;35,35,D31)</f>
        <v>16.5529098510742</v>
      </c>
      <c r="F31" s="16" t="n">
        <f aca="false">Rpl19!E31</f>
        <v>18.0919977823893</v>
      </c>
      <c r="G31" s="16" t="n">
        <f aca="false">E31-F31</f>
        <v>-1.53908793131511</v>
      </c>
      <c r="H31" s="16" t="n">
        <f aca="false">AVERAGE(G29:G31)</f>
        <v>-1.52063306172689</v>
      </c>
      <c r="I31" s="16" t="n">
        <f aca="false">STDEVA(G29:G31)</f>
        <v>0.0648983437597576</v>
      </c>
    </row>
    <row r="32" customFormat="false" ht="14.25" hidden="false" customHeight="false" outlineLevel="0" collapsed="false">
      <c r="A32" s="2" t="s">
        <v>61</v>
      </c>
      <c r="B32" s="5" t="s">
        <v>67</v>
      </c>
      <c r="C32" s="2" t="s">
        <v>139</v>
      </c>
      <c r="D32" s="6" t="n">
        <v>17.339563369751</v>
      </c>
      <c r="E32" s="16" t="n">
        <f aca="false">IF(D32&gt;35,35,D32)</f>
        <v>17.339563369751</v>
      </c>
      <c r="F32" s="16" t="n">
        <f aca="false">Rpl19!E32</f>
        <v>18.1100610097249</v>
      </c>
      <c r="G32" s="16" t="n">
        <f aca="false">E32-F32</f>
        <v>-0.770497639973957</v>
      </c>
      <c r="H32" s="16" t="n">
        <f aca="false">AVERAGE(G32:G34)</f>
        <v>-0.616177241007486</v>
      </c>
      <c r="I32" s="16" t="n">
        <f aca="false">STDEVA(G32:G34)</f>
        <v>0.37076592141846</v>
      </c>
    </row>
    <row r="33" customFormat="false" ht="14.25" hidden="false" customHeight="false" outlineLevel="0" collapsed="false">
      <c r="A33" s="2" t="s">
        <v>61</v>
      </c>
      <c r="B33" s="5" t="s">
        <v>67</v>
      </c>
      <c r="C33" s="2" t="s">
        <v>139</v>
      </c>
      <c r="D33" s="6" t="n">
        <v>17.2252025604248</v>
      </c>
      <c r="E33" s="16" t="n">
        <f aca="false">IF(D33&gt;35,35,D33)</f>
        <v>17.2252025604248</v>
      </c>
      <c r="F33" s="16" t="n">
        <f aca="false">Rpl19!E33</f>
        <v>18.1100610097249</v>
      </c>
      <c r="G33" s="16" t="n">
        <f aca="false">E33-F33</f>
        <v>-0.884858449300129</v>
      </c>
      <c r="H33" s="16" t="n">
        <f aca="false">AVERAGE(G32:G34)</f>
        <v>-0.616177241007486</v>
      </c>
      <c r="I33" s="16" t="n">
        <f aca="false">STDEVA(G32:G34)</f>
        <v>0.37076592141846</v>
      </c>
    </row>
    <row r="34" customFormat="false" ht="14.25" hidden="false" customHeight="false" outlineLevel="0" collapsed="false">
      <c r="A34" s="2" t="s">
        <v>61</v>
      </c>
      <c r="B34" s="5" t="s">
        <v>67</v>
      </c>
      <c r="C34" s="2" t="s">
        <v>139</v>
      </c>
      <c r="D34" s="6" t="n">
        <v>17.9168853759766</v>
      </c>
      <c r="E34" s="16" t="n">
        <f aca="false">IF(D34&gt;35,35,D34)</f>
        <v>17.9168853759766</v>
      </c>
      <c r="F34" s="16" t="n">
        <f aca="false">Rpl19!E34</f>
        <v>18.1100610097249</v>
      </c>
      <c r="G34" s="16" t="n">
        <f aca="false">E34-F34</f>
        <v>-0.193175633748371</v>
      </c>
      <c r="H34" s="16" t="n">
        <f aca="false">AVERAGE(G32:G34)</f>
        <v>-0.616177241007486</v>
      </c>
      <c r="I34" s="16" t="n">
        <f aca="false">STDEVA(G32:G34)</f>
        <v>0.37076592141846</v>
      </c>
    </row>
    <row r="35" customFormat="false" ht="14.25" hidden="false" customHeight="false" outlineLevel="0" collapsed="false">
      <c r="A35" s="2" t="s">
        <v>61</v>
      </c>
      <c r="B35" s="5" t="s">
        <v>70</v>
      </c>
      <c r="C35" s="2" t="s">
        <v>139</v>
      </c>
      <c r="D35" s="6" t="n">
        <v>17.9869785308838</v>
      </c>
      <c r="E35" s="16" t="n">
        <f aca="false">IF(D35&gt;35,35,D35)</f>
        <v>17.9869785308838</v>
      </c>
      <c r="F35" s="16" t="n">
        <f aca="false">Rpl19!E35</f>
        <v>18.4849840799967</v>
      </c>
      <c r="G35" s="16" t="n">
        <f aca="false">E35-F35</f>
        <v>-0.498005549112957</v>
      </c>
      <c r="H35" s="16" t="n">
        <f aca="false">AVERAGE(G35:G37)</f>
        <v>-0.503857930501303</v>
      </c>
      <c r="I35" s="16" t="n">
        <f aca="false">STDEVA(G35:G37)</f>
        <v>0.00563273163539213</v>
      </c>
    </row>
    <row r="36" customFormat="false" ht="14.25" hidden="false" customHeight="false" outlineLevel="0" collapsed="false">
      <c r="A36" s="2" t="s">
        <v>61</v>
      </c>
      <c r="B36" s="5" t="s">
        <v>70</v>
      </c>
      <c r="C36" s="2" t="s">
        <v>139</v>
      </c>
      <c r="D36" s="6" t="n">
        <v>17.9757423400879</v>
      </c>
      <c r="E36" s="16" t="n">
        <f aca="false">IF(D36&gt;35,35,D36)</f>
        <v>17.9757423400879</v>
      </c>
      <c r="F36" s="16" t="n">
        <f aca="false">Rpl19!E36</f>
        <v>18.4849840799967</v>
      </c>
      <c r="G36" s="16" t="n">
        <f aca="false">E36-F36</f>
        <v>-0.509241739908855</v>
      </c>
      <c r="H36" s="16" t="n">
        <f aca="false">AVERAGE(G35:G37)</f>
        <v>-0.503857930501303</v>
      </c>
      <c r="I36" s="16" t="n">
        <f aca="false">STDEVA(G35:G37)</f>
        <v>0.00563273163539213</v>
      </c>
    </row>
    <row r="37" customFormat="false" ht="14.25" hidden="false" customHeight="false" outlineLevel="0" collapsed="false">
      <c r="A37" s="2" t="s">
        <v>61</v>
      </c>
      <c r="B37" s="5" t="s">
        <v>70</v>
      </c>
      <c r="C37" s="2" t="s">
        <v>139</v>
      </c>
      <c r="D37" s="6" t="n">
        <v>17.9806575775147</v>
      </c>
      <c r="E37" s="16" t="n">
        <f aca="false">IF(D37&gt;35,35,D37)</f>
        <v>17.9806575775147</v>
      </c>
      <c r="F37" s="16" t="n">
        <f aca="false">Rpl19!E37</f>
        <v>18.4849840799967</v>
      </c>
      <c r="G37" s="16" t="n">
        <f aca="false">E37-F37</f>
        <v>-0.504326502482098</v>
      </c>
      <c r="H37" s="16" t="n">
        <f aca="false">AVERAGE(G35:G37)</f>
        <v>-0.503857930501303</v>
      </c>
      <c r="I37" s="16" t="n">
        <f aca="false">STDEVA(G35:G37)</f>
        <v>0.00563273163539213</v>
      </c>
    </row>
    <row r="38" customFormat="false" ht="14.25" hidden="false" customHeight="false" outlineLevel="0" collapsed="false">
      <c r="A38" s="2" t="s">
        <v>61</v>
      </c>
      <c r="B38" s="5" t="s">
        <v>73</v>
      </c>
      <c r="C38" s="2" t="s">
        <v>140</v>
      </c>
      <c r="D38" s="6" t="n">
        <v>17.8023815155029</v>
      </c>
      <c r="E38" s="16" t="n">
        <f aca="false">IF(D38&gt;35,35,D38)</f>
        <v>17.8023815155029</v>
      </c>
      <c r="F38" s="16" t="n">
        <f aca="false">Rpl19!E38</f>
        <v>17.7045491536458</v>
      </c>
      <c r="G38" s="16" t="n">
        <f aca="false">E38-F38</f>
        <v>0.0978323618570975</v>
      </c>
      <c r="H38" s="16" t="n">
        <f aca="false">AVERAGE(G38:G40)</f>
        <v>0.242327372233074</v>
      </c>
      <c r="I38" s="16" t="n">
        <f aca="false">STDEVA(G38:G40)</f>
        <v>0.182607964693413</v>
      </c>
    </row>
    <row r="39" customFormat="false" ht="14.25" hidden="false" customHeight="false" outlineLevel="0" collapsed="false">
      <c r="A39" s="2" t="s">
        <v>61</v>
      </c>
      <c r="B39" s="5" t="s">
        <v>73</v>
      </c>
      <c r="C39" s="2" t="s">
        <v>140</v>
      </c>
      <c r="D39" s="6" t="n">
        <v>17.8861331939697</v>
      </c>
      <c r="E39" s="16" t="n">
        <f aca="false">IF(D39&gt;35,35,D39)</f>
        <v>17.8861331939697</v>
      </c>
      <c r="F39" s="16" t="n">
        <f aca="false">Rpl19!E39</f>
        <v>17.7045491536458</v>
      </c>
      <c r="G39" s="16" t="n">
        <f aca="false">E39-F39</f>
        <v>0.181584040323894</v>
      </c>
      <c r="H39" s="16" t="n">
        <f aca="false">AVERAGE(G38:G40)</f>
        <v>0.242327372233074</v>
      </c>
      <c r="I39" s="16" t="n">
        <f aca="false">STDEVA(G38:G40)</f>
        <v>0.182607964693413</v>
      </c>
    </row>
    <row r="40" customFormat="false" ht="14.25" hidden="false" customHeight="false" outlineLevel="0" collapsed="false">
      <c r="A40" s="2" t="s">
        <v>61</v>
      </c>
      <c r="B40" s="5" t="s">
        <v>73</v>
      </c>
      <c r="C40" s="2" t="s">
        <v>140</v>
      </c>
      <c r="D40" s="6" t="n">
        <v>18.1521148681641</v>
      </c>
      <c r="E40" s="16" t="n">
        <f aca="false">IF(D40&gt;35,35,D40)</f>
        <v>18.1521148681641</v>
      </c>
      <c r="F40" s="16" t="n">
        <f aca="false">Rpl19!E40</f>
        <v>17.7045491536458</v>
      </c>
      <c r="G40" s="16" t="n">
        <f aca="false">E40-F40</f>
        <v>0.44756571451823</v>
      </c>
      <c r="H40" s="16" t="n">
        <f aca="false">AVERAGE(G38:G40)</f>
        <v>0.242327372233074</v>
      </c>
      <c r="I40" s="16" t="n">
        <f aca="false">STDEVA(G38:G40)</f>
        <v>0.182607964693413</v>
      </c>
    </row>
    <row r="41" customFormat="false" ht="14.25" hidden="false" customHeight="false" outlineLevel="0" collapsed="false">
      <c r="A41" s="2" t="s">
        <v>61</v>
      </c>
      <c r="B41" s="5" t="s">
        <v>76</v>
      </c>
      <c r="C41" s="2" t="s">
        <v>140</v>
      </c>
      <c r="D41" s="6" t="n">
        <v>18.4039916992188</v>
      </c>
      <c r="E41" s="16" t="n">
        <f aca="false">IF(D41&gt;35,35,D41)</f>
        <v>18.4039916992188</v>
      </c>
      <c r="F41" s="16" t="n">
        <f aca="false">Rpl19!E41</f>
        <v>17.9489161173503</v>
      </c>
      <c r="G41" s="16" t="n">
        <f aca="false">E41-F41</f>
        <v>0.455075581868488</v>
      </c>
      <c r="H41" s="16" t="n">
        <f aca="false">AVERAGE(G41:G43)</f>
        <v>0.350628534952798</v>
      </c>
      <c r="I41" s="16" t="n">
        <f aca="false">STDEVA(G41:G43)</f>
        <v>0.154796659992944</v>
      </c>
    </row>
    <row r="42" customFormat="false" ht="14.25" hidden="false" customHeight="false" outlineLevel="0" collapsed="false">
      <c r="A42" s="2" t="s">
        <v>61</v>
      </c>
      <c r="B42" s="5" t="s">
        <v>76</v>
      </c>
      <c r="C42" s="2" t="s">
        <v>140</v>
      </c>
      <c r="D42" s="6" t="n">
        <v>18.1217021942139</v>
      </c>
      <c r="E42" s="16" t="n">
        <f aca="false">IF(D42&gt;35,35,D42)</f>
        <v>18.1217021942139</v>
      </c>
      <c r="F42" s="16" t="n">
        <f aca="false">Rpl19!E42</f>
        <v>17.9489161173503</v>
      </c>
      <c r="G42" s="16" t="n">
        <f aca="false">E42-F42</f>
        <v>0.172786076863606</v>
      </c>
      <c r="H42" s="16" t="n">
        <f aca="false">AVERAGE(G41:G43)</f>
        <v>0.350628534952798</v>
      </c>
      <c r="I42" s="16" t="n">
        <f aca="false">STDEVA(G41:G43)</f>
        <v>0.154796659992944</v>
      </c>
    </row>
    <row r="43" customFormat="false" ht="14.25" hidden="false" customHeight="false" outlineLevel="0" collapsed="false">
      <c r="A43" s="2" t="s">
        <v>61</v>
      </c>
      <c r="B43" s="5" t="s">
        <v>76</v>
      </c>
      <c r="C43" s="2" t="s">
        <v>140</v>
      </c>
      <c r="D43" s="6" t="n">
        <v>18.3729400634766</v>
      </c>
      <c r="E43" s="16" t="n">
        <f aca="false">IF(D43&gt;35,35,D43)</f>
        <v>18.3729400634766</v>
      </c>
      <c r="F43" s="16" t="n">
        <f aca="false">Rpl19!E43</f>
        <v>17.9489161173503</v>
      </c>
      <c r="G43" s="16" t="n">
        <f aca="false">E43-F43</f>
        <v>0.424023946126301</v>
      </c>
      <c r="H43" s="16" t="n">
        <f aca="false">AVERAGE(G41:G43)</f>
        <v>0.350628534952798</v>
      </c>
      <c r="I43" s="16" t="n">
        <f aca="false">STDEVA(G41:G43)</f>
        <v>0.154796659992944</v>
      </c>
    </row>
    <row r="44" customFormat="false" ht="14.25" hidden="false" customHeight="false" outlineLevel="0" collapsed="false">
      <c r="A44" s="2" t="s">
        <v>61</v>
      </c>
      <c r="B44" s="5" t="s">
        <v>81</v>
      </c>
      <c r="C44" s="2" t="s">
        <v>140</v>
      </c>
      <c r="D44" s="6" t="n">
        <v>18.1627540588379</v>
      </c>
      <c r="E44" s="16" t="n">
        <f aca="false">IF(D44&gt;35,35,D44)</f>
        <v>18.1627540588379</v>
      </c>
      <c r="F44" s="16" t="n">
        <f aca="false">Rpl19!E44</f>
        <v>16.3495903015137</v>
      </c>
      <c r="G44" s="16" t="n">
        <f aca="false">E44-F44</f>
        <v>1.81316375732422</v>
      </c>
      <c r="H44" s="16" t="n">
        <f aca="false">AVERAGE(G44:G46)</f>
        <v>1.79524103800456</v>
      </c>
      <c r="I44" s="16" t="n">
        <f aca="false">STDEVA(G44:G46)</f>
        <v>0.0193958330612384</v>
      </c>
    </row>
    <row r="45" customFormat="false" ht="14.25" hidden="false" customHeight="false" outlineLevel="0" collapsed="false">
      <c r="A45" s="2" t="s">
        <v>61</v>
      </c>
      <c r="B45" s="5" t="s">
        <v>81</v>
      </c>
      <c r="C45" s="2" t="s">
        <v>140</v>
      </c>
      <c r="D45" s="6" t="n">
        <v>18.1242389678955</v>
      </c>
      <c r="E45" s="16" t="n">
        <f aca="false">IF(D45&gt;35,35,D45)</f>
        <v>18.1242389678955</v>
      </c>
      <c r="F45" s="16" t="n">
        <f aca="false">Rpl19!E45</f>
        <v>16.3495903015137</v>
      </c>
      <c r="G45" s="16" t="n">
        <f aca="false">E45-F45</f>
        <v>1.77464866638184</v>
      </c>
      <c r="H45" s="16" t="n">
        <f aca="false">AVERAGE(G44:G46)</f>
        <v>1.79524103800456</v>
      </c>
      <c r="I45" s="16" t="n">
        <f aca="false">STDEVA(G44:G46)</f>
        <v>0.0193958330612384</v>
      </c>
    </row>
    <row r="46" customFormat="false" ht="14.25" hidden="false" customHeight="false" outlineLevel="0" collapsed="false">
      <c r="A46" s="2" t="s">
        <v>61</v>
      </c>
      <c r="B46" s="5" t="s">
        <v>81</v>
      </c>
      <c r="C46" s="2" t="s">
        <v>140</v>
      </c>
      <c r="D46" s="6" t="n">
        <v>18.1475009918213</v>
      </c>
      <c r="E46" s="16" t="n">
        <f aca="false">IF(D46&gt;35,35,D46)</f>
        <v>18.1475009918213</v>
      </c>
      <c r="F46" s="16" t="n">
        <f aca="false">Rpl19!E46</f>
        <v>16.3495903015137</v>
      </c>
      <c r="G46" s="16" t="n">
        <f aca="false">E46-F46</f>
        <v>1.79791069030762</v>
      </c>
      <c r="H46" s="16" t="n">
        <f aca="false">AVERAGE(G44:G46)</f>
        <v>1.79524103800456</v>
      </c>
      <c r="I46" s="16" t="n">
        <f aca="false">STDEVA(G44:G46)</f>
        <v>0.0193958330612384</v>
      </c>
    </row>
    <row r="47" customFormat="false" ht="14.25" hidden="false" customHeight="false" outlineLevel="0" collapsed="false">
      <c r="A47" s="2" t="s">
        <v>61</v>
      </c>
      <c r="B47" s="5" t="s">
        <v>84</v>
      </c>
      <c r="C47" s="2" t="s">
        <v>140</v>
      </c>
      <c r="D47" s="6" t="n">
        <v>17.6760597229004</v>
      </c>
      <c r="E47" s="16" t="n">
        <f aca="false">IF(D47&gt;35,35,D47)</f>
        <v>17.6760597229004</v>
      </c>
      <c r="F47" s="16" t="n">
        <f aca="false">Rpl19!E47</f>
        <v>18.1365013122559</v>
      </c>
      <c r="G47" s="16" t="n">
        <f aca="false">E47-F47</f>
        <v>-0.460441589355469</v>
      </c>
      <c r="H47" s="16" t="n">
        <f aca="false">AVERAGE(G47:G49)</f>
        <v>-0.405630747477214</v>
      </c>
      <c r="I47" s="16" t="n">
        <f aca="false">STDEVA(G47:G49)</f>
        <v>0.116753305183379</v>
      </c>
    </row>
    <row r="48" customFormat="false" ht="14.25" hidden="false" customHeight="false" outlineLevel="0" collapsed="false">
      <c r="A48" s="2" t="s">
        <v>61</v>
      </c>
      <c r="B48" s="5" t="s">
        <v>84</v>
      </c>
      <c r="C48" s="2" t="s">
        <v>140</v>
      </c>
      <c r="D48" s="6" t="n">
        <v>17.6516075134277</v>
      </c>
      <c r="E48" s="16" t="n">
        <f aca="false">IF(D48&gt;35,35,D48)</f>
        <v>17.6516075134277</v>
      </c>
      <c r="F48" s="16" t="n">
        <f aca="false">Rpl19!E48</f>
        <v>18.1365013122559</v>
      </c>
      <c r="G48" s="16" t="n">
        <f aca="false">E48-F48</f>
        <v>-0.484893798828125</v>
      </c>
      <c r="H48" s="16" t="n">
        <f aca="false">AVERAGE(G47:G49)</f>
        <v>-0.405630747477214</v>
      </c>
      <c r="I48" s="16" t="n">
        <f aca="false">STDEVA(G47:G49)</f>
        <v>0.116753305183379</v>
      </c>
    </row>
    <row r="49" customFormat="false" ht="14.25" hidden="false" customHeight="false" outlineLevel="0" collapsed="false">
      <c r="A49" s="2" t="s">
        <v>61</v>
      </c>
      <c r="B49" s="5" t="s">
        <v>84</v>
      </c>
      <c r="C49" s="2" t="s">
        <v>140</v>
      </c>
      <c r="D49" s="6" t="n">
        <v>17.8649444580078</v>
      </c>
      <c r="E49" s="16" t="n">
        <f aca="false">IF(D49&gt;35,35,D49)</f>
        <v>17.8649444580078</v>
      </c>
      <c r="F49" s="16" t="n">
        <f aca="false">Rpl19!E49</f>
        <v>18.1365013122559</v>
      </c>
      <c r="G49" s="16" t="n">
        <f aca="false">E49-F49</f>
        <v>-0.271556854248047</v>
      </c>
      <c r="H49" s="16" t="n">
        <f aca="false">AVERAGE(G47:G49)</f>
        <v>-0.405630747477214</v>
      </c>
      <c r="I49" s="16" t="n">
        <f aca="false">STDEVA(G47:G49)</f>
        <v>0.116753305183379</v>
      </c>
    </row>
    <row r="50" customFormat="false" ht="14.25" hidden="false" customHeight="false" outlineLevel="0" collapsed="false">
      <c r="A50" s="2" t="s">
        <v>61</v>
      </c>
      <c r="B50" s="5" t="s">
        <v>59</v>
      </c>
      <c r="C50" s="2" t="s">
        <v>141</v>
      </c>
      <c r="D50" s="6" t="n">
        <v>18.2271919250488</v>
      </c>
      <c r="E50" s="16" t="n">
        <f aca="false">IF(D50&gt;35,35,D50)</f>
        <v>18.2271919250488</v>
      </c>
      <c r="F50" s="16" t="n">
        <f aca="false">Rpl19!E50</f>
        <v>18.4887555440267</v>
      </c>
      <c r="G50" s="16" t="n">
        <f aca="false">E50-F50</f>
        <v>-0.261563618977863</v>
      </c>
      <c r="H50" s="16" t="n">
        <f aca="false">AVERAGE(G50:G52)</f>
        <v>-0.320584615071613</v>
      </c>
      <c r="I50" s="16" t="n">
        <f aca="false">STDEVA(G50:G52)</f>
        <v>0.069833479181549</v>
      </c>
    </row>
    <row r="51" customFormat="false" ht="14.25" hidden="false" customHeight="false" outlineLevel="0" collapsed="false">
      <c r="A51" s="2" t="s">
        <v>61</v>
      </c>
      <c r="B51" s="5" t="s">
        <v>59</v>
      </c>
      <c r="C51" s="2" t="s">
        <v>141</v>
      </c>
      <c r="D51" s="6" t="n">
        <v>18.0910778045654</v>
      </c>
      <c r="E51" s="16" t="n">
        <f aca="false">IF(D51&gt;35,35,D51)</f>
        <v>18.0910778045654</v>
      </c>
      <c r="F51" s="16" t="n">
        <f aca="false">Rpl19!E51</f>
        <v>18.4887555440267</v>
      </c>
      <c r="G51" s="16" t="n">
        <f aca="false">E51-F51</f>
        <v>-0.397677739461262</v>
      </c>
      <c r="H51" s="16" t="n">
        <f aca="false">AVERAGE(G50:G52)</f>
        <v>-0.320584615071613</v>
      </c>
      <c r="I51" s="16" t="n">
        <f aca="false">STDEVA(G50:G52)</f>
        <v>0.069833479181549</v>
      </c>
    </row>
    <row r="52" customFormat="false" ht="14.25" hidden="false" customHeight="false" outlineLevel="0" collapsed="false">
      <c r="A52" s="2" t="s">
        <v>61</v>
      </c>
      <c r="B52" s="5" t="s">
        <v>59</v>
      </c>
      <c r="C52" s="2" t="s">
        <v>141</v>
      </c>
      <c r="D52" s="6" t="n">
        <v>18.186243057251</v>
      </c>
      <c r="E52" s="16" t="n">
        <f aca="false">IF(D52&gt;35,35,D52)</f>
        <v>18.186243057251</v>
      </c>
      <c r="F52" s="16" t="n">
        <f aca="false">Rpl19!E52</f>
        <v>18.4887555440267</v>
      </c>
      <c r="G52" s="16" t="n">
        <f aca="false">E52-F52</f>
        <v>-0.302512486775715</v>
      </c>
      <c r="H52" s="16" t="n">
        <f aca="false">AVERAGE(G50:G52)</f>
        <v>-0.320584615071613</v>
      </c>
      <c r="I52" s="16" t="n">
        <f aca="false">STDEVA(G50:G52)</f>
        <v>0.069833479181549</v>
      </c>
    </row>
    <row r="53" customFormat="false" ht="14.25" hidden="false" customHeight="false" outlineLevel="0" collapsed="false">
      <c r="A53" s="2" t="s">
        <v>61</v>
      </c>
      <c r="B53" s="5" t="s">
        <v>65</v>
      </c>
      <c r="C53" s="2" t="s">
        <v>141</v>
      </c>
      <c r="D53" s="6" t="n">
        <v>19.7529239654541</v>
      </c>
      <c r="E53" s="16" t="n">
        <f aca="false">IF(D53&gt;35,35,D53)</f>
        <v>19.7529239654541</v>
      </c>
      <c r="F53" s="16" t="n">
        <f aca="false">Rpl19!E53</f>
        <v>18.3076337178548</v>
      </c>
      <c r="G53" s="16" t="n">
        <f aca="false">E53-F53</f>
        <v>1.44529024759929</v>
      </c>
      <c r="H53" s="16" t="n">
        <f aca="false">AVERAGE(G53:G55)</f>
        <v>1.57211939493815</v>
      </c>
      <c r="I53" s="16" t="n">
        <f aca="false">STDEVA(G53:G55)</f>
        <v>0.184640111311299</v>
      </c>
    </row>
    <row r="54" customFormat="false" ht="14.25" hidden="false" customHeight="false" outlineLevel="0" collapsed="false">
      <c r="A54" s="2" t="s">
        <v>61</v>
      </c>
      <c r="B54" s="5" t="s">
        <v>65</v>
      </c>
      <c r="C54" s="2" t="s">
        <v>141</v>
      </c>
      <c r="D54" s="6" t="n">
        <v>19.794750213623</v>
      </c>
      <c r="E54" s="16" t="n">
        <f aca="false">IF(D54&gt;35,35,D54)</f>
        <v>19.794750213623</v>
      </c>
      <c r="F54" s="16" t="n">
        <f aca="false">Rpl19!E54</f>
        <v>18.3076337178548</v>
      </c>
      <c r="G54" s="16" t="n">
        <f aca="false">E54-F54</f>
        <v>1.48711649576823</v>
      </c>
      <c r="H54" s="16" t="n">
        <f aca="false">AVERAGE(G53:G55)</f>
        <v>1.57211939493815</v>
      </c>
      <c r="I54" s="16" t="n">
        <f aca="false">STDEVA(G53:G55)</f>
        <v>0.184640111311299</v>
      </c>
    </row>
    <row r="55" customFormat="false" ht="14.25" hidden="false" customHeight="false" outlineLevel="0" collapsed="false">
      <c r="A55" s="2" t="s">
        <v>61</v>
      </c>
      <c r="B55" s="5" t="s">
        <v>65</v>
      </c>
      <c r="C55" s="2" t="s">
        <v>141</v>
      </c>
      <c r="D55" s="6" t="n">
        <v>20.0915851593018</v>
      </c>
      <c r="E55" s="16" t="n">
        <f aca="false">IF(D55&gt;35,35,D55)</f>
        <v>20.0915851593018</v>
      </c>
      <c r="F55" s="16" t="n">
        <f aca="false">Rpl19!E55</f>
        <v>18.3076337178548</v>
      </c>
      <c r="G55" s="16" t="n">
        <f aca="false">E55-F55</f>
        <v>1.78395144144694</v>
      </c>
      <c r="H55" s="16" t="n">
        <f aca="false">AVERAGE(G53:G55)</f>
        <v>1.57211939493815</v>
      </c>
      <c r="I55" s="16" t="n">
        <f aca="false">STDEVA(G53:G55)</f>
        <v>0.184640111311299</v>
      </c>
    </row>
    <row r="56" customFormat="false" ht="14.25" hidden="false" customHeight="false" outlineLevel="0" collapsed="false">
      <c r="A56" s="2" t="s">
        <v>61</v>
      </c>
      <c r="B56" s="5" t="s">
        <v>68</v>
      </c>
      <c r="C56" s="2" t="s">
        <v>141</v>
      </c>
      <c r="D56" s="6" t="n">
        <v>18.0780944824219</v>
      </c>
      <c r="E56" s="16" t="n">
        <f aca="false">IF(D56&gt;35,35,D56)</f>
        <v>18.0780944824219</v>
      </c>
      <c r="F56" s="16" t="n">
        <f aca="false">Rpl19!E56</f>
        <v>18.4826844533285</v>
      </c>
      <c r="G56" s="16" t="n">
        <f aca="false">E56-F56</f>
        <v>-0.404589970906574</v>
      </c>
      <c r="H56" s="16" t="n">
        <f aca="false">AVERAGE(G56:G58)</f>
        <v>-0.0397033691406238</v>
      </c>
      <c r="I56" s="16" t="n">
        <f aca="false">STDEVA(G56:G58)</f>
        <v>0.403726234770077</v>
      </c>
    </row>
    <row r="57" customFormat="false" ht="14.25" hidden="false" customHeight="false" outlineLevel="0" collapsed="false">
      <c r="A57" s="2" t="s">
        <v>61</v>
      </c>
      <c r="B57" s="5" t="s">
        <v>68</v>
      </c>
      <c r="C57" s="2" t="s">
        <v>141</v>
      </c>
      <c r="D57" s="6" t="n">
        <v>18.3741512298584</v>
      </c>
      <c r="E57" s="16" t="n">
        <f aca="false">IF(D57&gt;35,35,D57)</f>
        <v>18.3741512298584</v>
      </c>
      <c r="F57" s="16" t="n">
        <f aca="false">Rpl19!E57</f>
        <v>18.4826844533285</v>
      </c>
      <c r="G57" s="16" t="n">
        <f aca="false">E57-F57</f>
        <v>-0.108533223470051</v>
      </c>
      <c r="H57" s="16" t="n">
        <f aca="false">AVERAGE(G56:G58)</f>
        <v>-0.0397033691406238</v>
      </c>
      <c r="I57" s="16" t="n">
        <f aca="false">STDEVA(G56:G58)</f>
        <v>0.403726234770077</v>
      </c>
    </row>
    <row r="58" customFormat="false" ht="14.25" hidden="false" customHeight="false" outlineLevel="0" collapsed="false">
      <c r="A58" s="2" t="s">
        <v>61</v>
      </c>
      <c r="B58" s="5" t="s">
        <v>68</v>
      </c>
      <c r="C58" s="2" t="s">
        <v>141</v>
      </c>
      <c r="D58" s="6" t="n">
        <v>18.8766975402832</v>
      </c>
      <c r="E58" s="16" t="n">
        <f aca="false">IF(D58&gt;35,35,D58)</f>
        <v>18.8766975402832</v>
      </c>
      <c r="F58" s="16" t="n">
        <f aca="false">Rpl19!E58</f>
        <v>18.4826844533285</v>
      </c>
      <c r="G58" s="16" t="n">
        <f aca="false">E58-F58</f>
        <v>0.394013086954754</v>
      </c>
      <c r="H58" s="16" t="n">
        <f aca="false">AVERAGE(G56:G58)</f>
        <v>-0.0397033691406238</v>
      </c>
      <c r="I58" s="16" t="n">
        <f aca="false">STDEVA(G56:G58)</f>
        <v>0.403726234770077</v>
      </c>
    </row>
    <row r="59" customFormat="false" ht="14.25" hidden="false" customHeight="false" outlineLevel="0" collapsed="false">
      <c r="A59" s="2" t="s">
        <v>61</v>
      </c>
      <c r="B59" s="5" t="s">
        <v>71</v>
      </c>
      <c r="C59" s="2" t="s">
        <v>141</v>
      </c>
      <c r="D59" s="6" t="n">
        <v>18.7394638061523</v>
      </c>
      <c r="E59" s="16" t="n">
        <f aca="false">IF(D59&gt;35,35,D59)</f>
        <v>18.7394638061523</v>
      </c>
      <c r="F59" s="16" t="n">
        <f aca="false">Rpl19!E59</f>
        <v>18.1632849375407</v>
      </c>
      <c r="G59" s="16" t="n">
        <f aca="false">E59-F59</f>
        <v>0.576178868611653</v>
      </c>
      <c r="H59" s="16" t="n">
        <f aca="false">AVERAGE(G59:G61)</f>
        <v>0.452573776245116</v>
      </c>
      <c r="I59" s="16" t="n">
        <f aca="false">STDEVA(G59:G61)</f>
        <v>0.161034783177144</v>
      </c>
    </row>
    <row r="60" customFormat="false" ht="14.25" hidden="false" customHeight="false" outlineLevel="0" collapsed="false">
      <c r="A60" s="2" t="s">
        <v>61</v>
      </c>
      <c r="B60" s="5" t="s">
        <v>71</v>
      </c>
      <c r="C60" s="2" t="s">
        <v>141</v>
      </c>
      <c r="D60" s="6" t="n">
        <v>18.4337501525879</v>
      </c>
      <c r="E60" s="16" t="n">
        <f aca="false">IF(D60&gt;35,35,D60)</f>
        <v>18.4337501525879</v>
      </c>
      <c r="F60" s="16" t="n">
        <f aca="false">Rpl19!E60</f>
        <v>18.1632849375407</v>
      </c>
      <c r="G60" s="16" t="n">
        <f aca="false">E60-F60</f>
        <v>0.270465215047199</v>
      </c>
      <c r="H60" s="16" t="n">
        <f aca="false">AVERAGE(G59:G61)</f>
        <v>0.452573776245116</v>
      </c>
      <c r="I60" s="16" t="n">
        <f aca="false">STDEVA(G59:G61)</f>
        <v>0.161034783177144</v>
      </c>
    </row>
    <row r="61" customFormat="false" ht="14.25" hidden="false" customHeight="false" outlineLevel="0" collapsed="false">
      <c r="A61" s="2" t="s">
        <v>61</v>
      </c>
      <c r="B61" s="5" t="s">
        <v>71</v>
      </c>
      <c r="C61" s="2" t="s">
        <v>141</v>
      </c>
      <c r="D61" s="6" t="n">
        <v>18.6743621826172</v>
      </c>
      <c r="E61" s="16" t="n">
        <f aca="false">IF(D61&gt;35,35,D61)</f>
        <v>18.6743621826172</v>
      </c>
      <c r="F61" s="16" t="n">
        <f aca="false">Rpl19!E61</f>
        <v>18.1632849375407</v>
      </c>
      <c r="G61" s="16" t="n">
        <f aca="false">E61-F61</f>
        <v>0.511077245076496</v>
      </c>
      <c r="H61" s="16" t="n">
        <f aca="false">AVERAGE(G59:G61)</f>
        <v>0.452573776245116</v>
      </c>
      <c r="I61" s="16" t="n">
        <f aca="false">STDEVA(G59:G61)</f>
        <v>0.161034783177144</v>
      </c>
    </row>
    <row r="62" customFormat="false" ht="14.25" hidden="false" customHeight="false" outlineLevel="0" collapsed="false">
      <c r="A62" s="2" t="s">
        <v>61</v>
      </c>
      <c r="B62" s="5" t="s">
        <v>74</v>
      </c>
      <c r="C62" s="2" t="s">
        <v>142</v>
      </c>
      <c r="D62" s="6" t="n">
        <v>19.1035556793213</v>
      </c>
      <c r="E62" s="16" t="n">
        <f aca="false">IF(D62&gt;35,35,D62)</f>
        <v>19.1035556793213</v>
      </c>
      <c r="F62" s="16" t="n">
        <f aca="false">Rpl19!E62</f>
        <v>17.9486236572266</v>
      </c>
      <c r="G62" s="16" t="n">
        <f aca="false">E62-F62</f>
        <v>1.15493202209473</v>
      </c>
      <c r="H62" s="16" t="n">
        <f aca="false">AVERAGE(G62:G64)</f>
        <v>1.06235376993815</v>
      </c>
      <c r="I62" s="16" t="n">
        <f aca="false">STDEVA(G62:G64)</f>
        <v>0.0932838532870874</v>
      </c>
    </row>
    <row r="63" customFormat="false" ht="14.25" hidden="false" customHeight="false" outlineLevel="0" collapsed="false">
      <c r="A63" s="2" t="s">
        <v>61</v>
      </c>
      <c r="B63" s="5" t="s">
        <v>74</v>
      </c>
      <c r="C63" s="2" t="s">
        <v>142</v>
      </c>
      <c r="D63" s="6" t="n">
        <v>19.0123729705811</v>
      </c>
      <c r="E63" s="16" t="n">
        <f aca="false">IF(D63&gt;35,35,D63)</f>
        <v>19.0123729705811</v>
      </c>
      <c r="F63" s="16" t="n">
        <f aca="false">Rpl19!E63</f>
        <v>17.9486236572266</v>
      </c>
      <c r="G63" s="16" t="n">
        <f aca="false">E63-F63</f>
        <v>1.06374931335449</v>
      </c>
      <c r="H63" s="16" t="n">
        <f aca="false">AVERAGE(G62:G64)</f>
        <v>1.06235376993815</v>
      </c>
      <c r="I63" s="16" t="n">
        <f aca="false">STDEVA(G62:G64)</f>
        <v>0.0932838532870874</v>
      </c>
    </row>
    <row r="64" customFormat="false" ht="14.25" hidden="false" customHeight="false" outlineLevel="0" collapsed="false">
      <c r="A64" s="2" t="s">
        <v>61</v>
      </c>
      <c r="B64" s="5" t="s">
        <v>74</v>
      </c>
      <c r="C64" s="2" t="s">
        <v>142</v>
      </c>
      <c r="D64" s="6" t="n">
        <v>18.9170036315918</v>
      </c>
      <c r="E64" s="16" t="n">
        <f aca="false">IF(D64&gt;35,35,D64)</f>
        <v>18.9170036315918</v>
      </c>
      <c r="F64" s="16" t="n">
        <f aca="false">Rpl19!E64</f>
        <v>17.9486236572266</v>
      </c>
      <c r="G64" s="16" t="n">
        <f aca="false">E64-F64</f>
        <v>0.968379974365234</v>
      </c>
      <c r="H64" s="16" t="n">
        <f aca="false">AVERAGE(G62:G64)</f>
        <v>1.06235376993815</v>
      </c>
      <c r="I64" s="16" t="n">
        <f aca="false">STDEVA(G62:G64)</f>
        <v>0.0932838532870874</v>
      </c>
    </row>
    <row r="65" customFormat="false" ht="14.25" hidden="false" customHeight="false" outlineLevel="0" collapsed="false">
      <c r="A65" s="2" t="s">
        <v>61</v>
      </c>
      <c r="B65" s="5" t="s">
        <v>77</v>
      </c>
      <c r="C65" s="2" t="s">
        <v>142</v>
      </c>
      <c r="D65" s="6" t="n">
        <v>18.7140941619873</v>
      </c>
      <c r="E65" s="16" t="n">
        <f aca="false">IF(D65&gt;35,35,D65)</f>
        <v>18.7140941619873</v>
      </c>
      <c r="F65" s="16" t="n">
        <f aca="false">Rpl19!E65</f>
        <v>18.6015618642171</v>
      </c>
      <c r="G65" s="16" t="n">
        <f aca="false">E65-F65</f>
        <v>0.112532297770183</v>
      </c>
      <c r="H65" s="16" t="n">
        <f aca="false">AVERAGE(G65:G67)</f>
        <v>-0.0626614888509103</v>
      </c>
      <c r="I65" s="16" t="n">
        <f aca="false">STDEVA(G65:G67)</f>
        <v>0.172228578133638</v>
      </c>
    </row>
    <row r="66" customFormat="false" ht="14.25" hidden="false" customHeight="false" outlineLevel="0" collapsed="false">
      <c r="A66" s="2" t="s">
        <v>61</v>
      </c>
      <c r="B66" s="5" t="s">
        <v>77</v>
      </c>
      <c r="C66" s="2" t="s">
        <v>142</v>
      </c>
      <c r="D66" s="6" t="n">
        <v>18.532808303833</v>
      </c>
      <c r="E66" s="16" t="n">
        <f aca="false">IF(D66&gt;35,35,D66)</f>
        <v>18.532808303833</v>
      </c>
      <c r="F66" s="16" t="n">
        <f aca="false">Rpl19!E66</f>
        <v>18.6015618642171</v>
      </c>
      <c r="G66" s="16" t="n">
        <f aca="false">E66-F66</f>
        <v>-0.0687535603841134</v>
      </c>
      <c r="H66" s="16" t="n">
        <f aca="false">AVERAGE(G65:G67)</f>
        <v>-0.0626614888509103</v>
      </c>
      <c r="I66" s="16" t="n">
        <f aca="false">STDEVA(G65:G67)</f>
        <v>0.172228578133638</v>
      </c>
    </row>
    <row r="67" customFormat="false" ht="14.25" hidden="false" customHeight="false" outlineLevel="0" collapsed="false">
      <c r="A67" s="2" t="s">
        <v>61</v>
      </c>
      <c r="B67" s="5" t="s">
        <v>77</v>
      </c>
      <c r="C67" s="2" t="s">
        <v>142</v>
      </c>
      <c r="D67" s="6" t="n">
        <v>18.3697986602783</v>
      </c>
      <c r="E67" s="16" t="n">
        <f aca="false">IF(D67&gt;35,35,D67)</f>
        <v>18.3697986602783</v>
      </c>
      <c r="F67" s="16" t="n">
        <f aca="false">Rpl19!E67</f>
        <v>18.6015618642171</v>
      </c>
      <c r="G67" s="16" t="n">
        <f aca="false">E67-F67</f>
        <v>-0.231763203938801</v>
      </c>
      <c r="H67" s="16" t="n">
        <f aca="false">AVERAGE(G65:G67)</f>
        <v>-0.0626614888509103</v>
      </c>
      <c r="I67" s="16" t="n">
        <f aca="false">STDEVA(G65:G67)</f>
        <v>0.172228578133638</v>
      </c>
    </row>
    <row r="68" customFormat="false" ht="14.25" hidden="false" customHeight="false" outlineLevel="0" collapsed="false">
      <c r="A68" s="2" t="s">
        <v>61</v>
      </c>
      <c r="B68" s="5" t="s">
        <v>82</v>
      </c>
      <c r="C68" s="2" t="s">
        <v>142</v>
      </c>
      <c r="D68" s="6" t="n">
        <v>17.8776836395264</v>
      </c>
      <c r="E68" s="16" t="n">
        <f aca="false">IF(D68&gt;35,35,D68)</f>
        <v>17.8776836395264</v>
      </c>
      <c r="F68" s="16" t="n">
        <f aca="false">Rpl19!E68</f>
        <v>17.9588222503662</v>
      </c>
      <c r="G68" s="16" t="n">
        <f aca="false">E68-F68</f>
        <v>-0.0811386108398438</v>
      </c>
      <c r="H68" s="16" t="n">
        <f aca="false">AVERAGE(G68:G70)</f>
        <v>-0.120849609375</v>
      </c>
      <c r="I68" s="16" t="n">
        <f aca="false">STDEVA(G68:G70)</f>
        <v>0.0357002896807309</v>
      </c>
    </row>
    <row r="69" customFormat="false" ht="14.25" hidden="false" customHeight="false" outlineLevel="0" collapsed="false">
      <c r="A69" s="2" t="s">
        <v>61</v>
      </c>
      <c r="B69" s="5" t="s">
        <v>82</v>
      </c>
      <c r="C69" s="2" t="s">
        <v>142</v>
      </c>
      <c r="D69" s="6" t="n">
        <v>17.808536529541</v>
      </c>
      <c r="E69" s="16" t="n">
        <f aca="false">IF(D69&gt;35,35,D69)</f>
        <v>17.808536529541</v>
      </c>
      <c r="F69" s="16" t="n">
        <f aca="false">Rpl19!E69</f>
        <v>17.9588222503662</v>
      </c>
      <c r="G69" s="16" t="n">
        <f aca="false">E69-F69</f>
        <v>-0.150285720825195</v>
      </c>
      <c r="H69" s="16" t="n">
        <f aca="false">AVERAGE(G68:G70)</f>
        <v>-0.120849609375</v>
      </c>
      <c r="I69" s="16" t="n">
        <f aca="false">STDEVA(G68:G70)</f>
        <v>0.0357002896807309</v>
      </c>
    </row>
    <row r="70" customFormat="false" ht="14.25" hidden="false" customHeight="false" outlineLevel="0" collapsed="false">
      <c r="A70" s="2" t="s">
        <v>61</v>
      </c>
      <c r="B70" s="5" t="s">
        <v>82</v>
      </c>
      <c r="C70" s="2" t="s">
        <v>142</v>
      </c>
      <c r="D70" s="6" t="n">
        <v>17.8276977539063</v>
      </c>
      <c r="E70" s="16" t="n">
        <f aca="false">IF(D70&gt;35,35,D70)</f>
        <v>17.8276977539063</v>
      </c>
      <c r="F70" s="16" t="n">
        <f aca="false">Rpl19!E70</f>
        <v>17.9588222503662</v>
      </c>
      <c r="G70" s="16" t="n">
        <f aca="false">E70-F70</f>
        <v>-0.131124496459961</v>
      </c>
      <c r="H70" s="16" t="n">
        <f aca="false">AVERAGE(G68:G70)</f>
        <v>-0.120849609375</v>
      </c>
      <c r="I70" s="16" t="n">
        <f aca="false">STDEVA(G68:G70)</f>
        <v>0.0357002896807309</v>
      </c>
    </row>
    <row r="71" customFormat="false" ht="14.25" hidden="false" customHeight="false" outlineLevel="0" collapsed="false">
      <c r="A71" s="2" t="s">
        <v>61</v>
      </c>
      <c r="B71" s="5" t="s">
        <v>85</v>
      </c>
      <c r="C71" s="2" t="s">
        <v>142</v>
      </c>
      <c r="D71" s="6" t="n">
        <v>16.2274684906006</v>
      </c>
      <c r="E71" s="16" t="n">
        <f aca="false">IF(D71&gt;35,35,D71)</f>
        <v>16.2274684906006</v>
      </c>
      <c r="F71" s="16" t="n">
        <f aca="false">Rpl19!E71</f>
        <v>18.1386108398438</v>
      </c>
      <c r="G71" s="16" t="n">
        <f aca="false">E71-F71</f>
        <v>-1.91114234924316</v>
      </c>
      <c r="H71" s="16" t="n">
        <f aca="false">AVERAGE(G71:G73)</f>
        <v>-1.81378300984701</v>
      </c>
      <c r="I71" s="16" t="n">
        <f aca="false">STDEVA(G71:G73)</f>
        <v>0.0871569783480769</v>
      </c>
    </row>
    <row r="72" customFormat="false" ht="14.25" hidden="false" customHeight="false" outlineLevel="0" collapsed="false">
      <c r="A72" s="2" t="s">
        <v>61</v>
      </c>
      <c r="B72" s="5" t="s">
        <v>85</v>
      </c>
      <c r="C72" s="2" t="s">
        <v>142</v>
      </c>
      <c r="D72" s="6" t="n">
        <v>16.3514347076416</v>
      </c>
      <c r="E72" s="16" t="n">
        <f aca="false">IF(D72&gt;35,35,D72)</f>
        <v>16.3514347076416</v>
      </c>
      <c r="F72" s="16" t="n">
        <f aca="false">Rpl19!E72</f>
        <v>18.1386108398438</v>
      </c>
      <c r="G72" s="16" t="n">
        <f aca="false">E72-F72</f>
        <v>-1.78717613220215</v>
      </c>
      <c r="H72" s="16" t="n">
        <f aca="false">AVERAGE(G71:G73)</f>
        <v>-1.81378300984701</v>
      </c>
      <c r="I72" s="16" t="n">
        <f aca="false">STDEVA(G71:G73)</f>
        <v>0.0871569783480769</v>
      </c>
    </row>
    <row r="73" customFormat="false" ht="14.25" hidden="false" customHeight="false" outlineLevel="0" collapsed="false">
      <c r="A73" s="2" t="s">
        <v>61</v>
      </c>
      <c r="B73" s="5" t="s">
        <v>85</v>
      </c>
      <c r="C73" s="2" t="s">
        <v>142</v>
      </c>
      <c r="D73" s="6" t="n">
        <v>16.395580291748</v>
      </c>
      <c r="E73" s="16" t="n">
        <f aca="false">IF(D73&gt;35,35,D73)</f>
        <v>16.395580291748</v>
      </c>
      <c r="F73" s="16" t="n">
        <f aca="false">Rpl19!E73</f>
        <v>18.1386108398438</v>
      </c>
      <c r="G73" s="16" t="n">
        <f aca="false">E73-F73</f>
        <v>-1.7430305480957</v>
      </c>
      <c r="H73" s="16" t="n">
        <f aca="false">AVERAGE(G71:G73)</f>
        <v>-1.81378300984701</v>
      </c>
      <c r="I73" s="16" t="n">
        <f aca="false">STDEVA(G71:G73)</f>
        <v>0.0871569783480769</v>
      </c>
    </row>
    <row r="74" customFormat="false" ht="14.25" hidden="false" customHeight="false" outlineLevel="0" collapsed="false">
      <c r="A74" s="2" t="s">
        <v>61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61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61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6">
      <formula>0.8</formula>
    </cfRule>
  </conditionalFormatting>
  <conditionalFormatting sqref="W3:W7">
    <cfRule type="cellIs" priority="3" operator="less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21</v>
      </c>
      <c r="B2" s="5" t="s">
        <v>56</v>
      </c>
      <c r="C2" s="2" t="s">
        <v>137</v>
      </c>
      <c r="D2" s="6" t="n">
        <v>26.4741058349609</v>
      </c>
      <c r="E2" s="16" t="n">
        <f aca="false">IF(D2&gt;35,35,D2)</f>
        <v>26.4741058349609</v>
      </c>
      <c r="F2" s="16" t="n">
        <f aca="false">Rpl19!E2</f>
        <v>18.570837020874</v>
      </c>
      <c r="G2" s="16" t="n">
        <f aca="false">E2-F2</f>
        <v>7.90326881408691</v>
      </c>
      <c r="H2" s="16" t="n">
        <f aca="false">AVERAGE(G2:G4)</f>
        <v>7.81084760030111</v>
      </c>
      <c r="I2" s="16" t="n">
        <f aca="false">STDEVA(G2:G4)</f>
        <v>0.080181259220068</v>
      </c>
      <c r="K2" s="18" t="str">
        <f aca="false">B2</f>
        <v>10728</v>
      </c>
      <c r="L2" s="2" t="s">
        <v>166</v>
      </c>
      <c r="M2" s="16" t="n">
        <f aca="false">H2</f>
        <v>7.81084760030111</v>
      </c>
      <c r="N2" s="16" t="n">
        <f aca="false">2^-(M2)</f>
        <v>0.00445349101801311</v>
      </c>
      <c r="O2" s="16" t="n">
        <f aca="false">AVERAGE(N2:N5)</f>
        <v>0.00600913973998679</v>
      </c>
      <c r="P2" s="16" t="n">
        <f aca="false">N2/$O$2</f>
        <v>0.741119562984718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219336967611944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21</v>
      </c>
      <c r="B3" s="5" t="s">
        <v>56</v>
      </c>
      <c r="C3" s="2" t="s">
        <v>137</v>
      </c>
      <c r="D3" s="6" t="n">
        <v>26.3402462005615</v>
      </c>
      <c r="E3" s="16" t="n">
        <f aca="false">IF(D3&gt;35,35,D3)</f>
        <v>26.3402462005615</v>
      </c>
      <c r="F3" s="16" t="n">
        <f aca="false">Rpl19!E3</f>
        <v>18.570837020874</v>
      </c>
      <c r="G3" s="16" t="n">
        <f aca="false">E3-F3</f>
        <v>7.7694091796875</v>
      </c>
      <c r="H3" s="16" t="n">
        <f aca="false">AVERAGE(G2:G4)</f>
        <v>7.81084760030111</v>
      </c>
      <c r="I3" s="16" t="n">
        <f aca="false">STDEVA(G2:G4)</f>
        <v>0.080181259220068</v>
      </c>
      <c r="K3" s="18" t="str">
        <f aca="false">B5</f>
        <v>10758</v>
      </c>
      <c r="L3" s="2" t="s">
        <v>166</v>
      </c>
      <c r="M3" s="16" t="n">
        <f aca="false">H5</f>
        <v>8.31212170918782</v>
      </c>
      <c r="N3" s="16" t="n">
        <f aca="false">2^-(M3)</f>
        <v>0.00314631382018937</v>
      </c>
      <c r="P3" s="16" t="n">
        <f aca="false">N3/$O$2</f>
        <v>0.523588060243094</v>
      </c>
      <c r="R3" s="2" t="str">
        <f aca="false">L6</f>
        <v>0.2 mg/kg GenX</v>
      </c>
      <c r="S3" s="16" t="n">
        <f aca="false">AVERAGE(P6:P9)</f>
        <v>1.06624512843985</v>
      </c>
      <c r="T3" s="16" t="n">
        <f aca="false">IF(S3&lt;0.99,-1/S3,S3)</f>
        <v>1.06624512843985</v>
      </c>
      <c r="U3" s="16" t="n">
        <f aca="false">STDEVA(P6:P9)/SQRT(V2)</f>
        <v>0.124172424352799</v>
      </c>
      <c r="V3" s="18" t="n">
        <f aca="false">COUNT(P6:P9)</f>
        <v>4</v>
      </c>
      <c r="W3" s="23" t="n">
        <f aca="false">TTEST($G$2:$G$13,G14:G25,2,2)</f>
        <v>0.435639409992876</v>
      </c>
      <c r="Z3" s="28" t="str">
        <f aca="false">A2</f>
        <v>Glut4</v>
      </c>
      <c r="AA3" s="24" t="n">
        <f aca="false">T2</f>
        <v>1</v>
      </c>
      <c r="AB3" s="25" t="n">
        <f aca="false">U2</f>
        <v>0.219336967611944</v>
      </c>
      <c r="AC3" s="22" t="n">
        <f aca="false">V2</f>
        <v>4</v>
      </c>
      <c r="AD3" s="25" t="n">
        <f aca="false">T3</f>
        <v>1.06624512843985</v>
      </c>
      <c r="AE3" s="25" t="n">
        <f aca="false">U3</f>
        <v>0.124172424352799</v>
      </c>
      <c r="AF3" s="21" t="n">
        <f aca="false">V3</f>
        <v>4</v>
      </c>
      <c r="AG3" s="24" t="n">
        <f aca="false">T4</f>
        <v>0.995820772796158</v>
      </c>
      <c r="AH3" s="25" t="n">
        <f aca="false">U4</f>
        <v>0.122200646614324</v>
      </c>
      <c r="AI3" s="22" t="n">
        <f aca="false">V4</f>
        <v>4</v>
      </c>
      <c r="AJ3" s="25" t="n">
        <f aca="false">T5</f>
        <v>-2.0950716784391</v>
      </c>
      <c r="AK3" s="25" t="n">
        <f aca="false">U5</f>
        <v>0.150665924565202</v>
      </c>
      <c r="AL3" s="21" t="n">
        <f aca="false">V5</f>
        <v>4</v>
      </c>
      <c r="AM3" s="24" t="n">
        <f aca="false">T6</f>
        <v>-2.19088921930793</v>
      </c>
      <c r="AN3" s="25" t="n">
        <f aca="false">U6</f>
        <v>0.162582260953106</v>
      </c>
      <c r="AO3" s="22" t="n">
        <f aca="false">V6</f>
        <v>4</v>
      </c>
      <c r="AP3" s="25" t="n">
        <f aca="false">T7</f>
        <v>-1.04048961616866</v>
      </c>
      <c r="AQ3" s="25" t="n">
        <f aca="false">U7</f>
        <v>0.311503457938309</v>
      </c>
      <c r="AR3" s="22" t="n">
        <f aca="false">V7</f>
        <v>4</v>
      </c>
    </row>
    <row r="4" customFormat="false" ht="14.25" hidden="false" customHeight="false" outlineLevel="0" collapsed="false">
      <c r="A4" s="2" t="s">
        <v>121</v>
      </c>
      <c r="B4" s="5" t="s">
        <v>56</v>
      </c>
      <c r="C4" s="2" t="s">
        <v>137</v>
      </c>
      <c r="D4" s="6" t="n">
        <v>26.3307018280029</v>
      </c>
      <c r="E4" s="16" t="n">
        <f aca="false">IF(D4&gt;35,35,D4)</f>
        <v>26.3307018280029</v>
      </c>
      <c r="F4" s="16" t="n">
        <f aca="false">Rpl19!E4</f>
        <v>18.570837020874</v>
      </c>
      <c r="G4" s="16" t="n">
        <f aca="false">E4-F4</f>
        <v>7.75986480712891</v>
      </c>
      <c r="H4" s="16" t="n">
        <f aca="false">AVERAGE(G2:G4)</f>
        <v>7.81084760030111</v>
      </c>
      <c r="I4" s="16" t="n">
        <f aca="false">STDEVA(G2:G4)</f>
        <v>0.080181259220068</v>
      </c>
      <c r="K4" s="18" t="str">
        <f aca="false">B8</f>
        <v>10778</v>
      </c>
      <c r="L4" s="2" t="s">
        <v>166</v>
      </c>
      <c r="M4" s="16" t="n">
        <f aca="false">H8</f>
        <v>7.01455116271973</v>
      </c>
      <c r="N4" s="16" t="n">
        <f aca="false">2^-(M4)</f>
        <v>0.00773409841163353</v>
      </c>
      <c r="P4" s="16" t="n">
        <f aca="false">N4/$O$2</f>
        <v>1.28705584264721</v>
      </c>
      <c r="R4" s="2" t="str">
        <f aca="false">L10</f>
        <v>1.0 mg/kg GenX</v>
      </c>
      <c r="S4" s="16" t="n">
        <f aca="false">AVERAGE(P10:P13)</f>
        <v>0.995820772796158</v>
      </c>
      <c r="T4" s="16" t="n">
        <f aca="false">IF(S4&lt;0.99,-1/S4,S4)</f>
        <v>0.995820772796158</v>
      </c>
      <c r="U4" s="16" t="n">
        <f aca="false">STDEVA(P10:P13)/SQRT(V2)</f>
        <v>0.122200646614324</v>
      </c>
      <c r="V4" s="18" t="n">
        <f aca="false">COUNT(P10:P13)</f>
        <v>4</v>
      </c>
      <c r="W4" s="23" t="n">
        <f aca="false">TTEST($G$2:$G$13,G26:G37,2,2)</f>
        <v>0.713911630984437</v>
      </c>
    </row>
    <row r="5" customFormat="false" ht="14.25" hidden="false" customHeight="false" outlineLevel="0" collapsed="false">
      <c r="A5" s="2" t="s">
        <v>121</v>
      </c>
      <c r="B5" s="5" t="s">
        <v>63</v>
      </c>
      <c r="C5" s="2" t="s">
        <v>137</v>
      </c>
      <c r="D5" s="6" t="n">
        <v>28.0924911499023</v>
      </c>
      <c r="E5" s="16" t="n">
        <f aca="false">IF(D5&gt;35,35,D5)</f>
        <v>28.0924911499023</v>
      </c>
      <c r="F5" s="16" t="n">
        <f aca="false">Rpl19!E5</f>
        <v>19.3948485056559</v>
      </c>
      <c r="G5" s="16" t="n">
        <f aca="false">E5-F5</f>
        <v>8.69764264424642</v>
      </c>
      <c r="H5" s="16" t="n">
        <f aca="false">AVERAGE(G5:G7)</f>
        <v>8.31212170918782</v>
      </c>
      <c r="I5" s="16" t="n">
        <f aca="false">STDEVA(G5:G7)</f>
        <v>0.420507424969966</v>
      </c>
      <c r="K5" s="26" t="str">
        <f aca="false">B11</f>
        <v>10798</v>
      </c>
      <c r="L5" s="21" t="s">
        <v>166</v>
      </c>
      <c r="M5" s="25" t="n">
        <f aca="false">H11</f>
        <v>6.84432856241862</v>
      </c>
      <c r="N5" s="25" t="n">
        <f aca="false">2^-(M5)</f>
        <v>0.00870265571011115</v>
      </c>
      <c r="O5" s="27"/>
      <c r="P5" s="25" t="n">
        <f aca="false">N5/$O$2</f>
        <v>1.44823653412498</v>
      </c>
      <c r="R5" s="2" t="str">
        <f aca="false">L14</f>
        <v>2.0 mg/kg GenX</v>
      </c>
      <c r="S5" s="16" t="n">
        <f aca="false">AVERAGE(P14:P17)</f>
        <v>0.477310638242714</v>
      </c>
      <c r="T5" s="16" t="n">
        <f aca="false">IF(S5&lt;0.99,-1/S5,S5)</f>
        <v>-2.0950716784391</v>
      </c>
      <c r="U5" s="16" t="n">
        <f aca="false">STDEVA(P14:P17)/SQRT(V2)</f>
        <v>0.150665924565202</v>
      </c>
      <c r="V5" s="18" t="n">
        <f aca="false">COUNT(P14:P17)</f>
        <v>4</v>
      </c>
      <c r="W5" s="23" t="n">
        <f aca="false">TTEST($G$2:$G$13,G38:G49,2,2)</f>
        <v>0.00372369757602847</v>
      </c>
    </row>
    <row r="6" customFormat="false" ht="14.25" hidden="false" customHeight="false" outlineLevel="0" collapsed="false">
      <c r="A6" s="2" t="s">
        <v>121</v>
      </c>
      <c r="B6" s="5" t="s">
        <v>63</v>
      </c>
      <c r="C6" s="2" t="s">
        <v>137</v>
      </c>
      <c r="D6" s="6" t="n">
        <v>27.2585601806641</v>
      </c>
      <c r="E6" s="16" t="n">
        <f aca="false">IF(D6&gt;35,35,D6)</f>
        <v>27.2585601806641</v>
      </c>
      <c r="F6" s="16" t="n">
        <f aca="false">Rpl19!E6</f>
        <v>19.3948485056559</v>
      </c>
      <c r="G6" s="16" t="n">
        <f aca="false">E6-F6</f>
        <v>7.86371167500814</v>
      </c>
      <c r="H6" s="16" t="n">
        <f aca="false">AVERAGE(G5:G7)</f>
        <v>8.31212170918782</v>
      </c>
      <c r="I6" s="16" t="n">
        <f aca="false">STDEVA(G5:G7)</f>
        <v>0.420507424969966</v>
      </c>
      <c r="K6" s="18" t="str">
        <f aca="false">B14</f>
        <v>11008</v>
      </c>
      <c r="L6" s="2" t="s">
        <v>138</v>
      </c>
      <c r="M6" s="16" t="n">
        <f aca="false">H14</f>
        <v>7.36992835998535</v>
      </c>
      <c r="N6" s="16" t="n">
        <f aca="false">2^-(M6)</f>
        <v>0.00604547594921914</v>
      </c>
      <c r="P6" s="16" t="n">
        <f aca="false">N6/$O$2</f>
        <v>1.00604682380584</v>
      </c>
      <c r="R6" s="2" t="str">
        <f aca="false">L18</f>
        <v>0.1 mg/kg PFOA</v>
      </c>
      <c r="S6" s="16" t="n">
        <f aca="false">AVERAGE(P18:P21)</f>
        <v>0.45643567515289</v>
      </c>
      <c r="T6" s="16" t="n">
        <f aca="false">IF(S6&lt;0.99,-1/S6,S6)</f>
        <v>-2.19088921930793</v>
      </c>
      <c r="U6" s="16" t="n">
        <f aca="false">STDEVA(P18:P21)/SQRT(V2)</f>
        <v>0.162582260953106</v>
      </c>
      <c r="V6" s="18" t="n">
        <f aca="false">COUNT(P18:P21)</f>
        <v>4</v>
      </c>
      <c r="W6" s="23" t="n">
        <f aca="false">TTEST($G$2:$G$13,G50:G61,2,2)</f>
        <v>0.00294478348939755</v>
      </c>
    </row>
    <row r="7" customFormat="false" ht="14.25" hidden="false" customHeight="false" outlineLevel="0" collapsed="false">
      <c r="A7" s="2" t="s">
        <v>121</v>
      </c>
      <c r="B7" s="5" t="s">
        <v>63</v>
      </c>
      <c r="C7" s="2" t="s">
        <v>137</v>
      </c>
      <c r="D7" s="6" t="n">
        <v>27.7698593139648</v>
      </c>
      <c r="E7" s="16" t="n">
        <f aca="false">IF(D7&gt;35,35,D7)</f>
        <v>27.7698593139648</v>
      </c>
      <c r="F7" s="16" t="n">
        <f aca="false">Rpl19!E7</f>
        <v>19.3948485056559</v>
      </c>
      <c r="G7" s="16" t="n">
        <f aca="false">E7-F7</f>
        <v>8.37501080830892</v>
      </c>
      <c r="H7" s="16" t="n">
        <f aca="false">AVERAGE(G5:G7)</f>
        <v>8.31212170918782</v>
      </c>
      <c r="I7" s="16" t="n">
        <f aca="false">STDEVA(G5:G7)</f>
        <v>0.420507424969966</v>
      </c>
      <c r="K7" s="18" t="str">
        <f aca="false">B17</f>
        <v>11028</v>
      </c>
      <c r="L7" s="2" t="s">
        <v>138</v>
      </c>
      <c r="M7" s="16" t="n">
        <f aca="false">H17</f>
        <v>6.90077718098959</v>
      </c>
      <c r="N7" s="16" t="n">
        <f aca="false">2^-(M7)</f>
        <v>0.00836872072490382</v>
      </c>
      <c r="P7" s="16" t="n">
        <f aca="false">N7/$O$2</f>
        <v>1.39266535427952</v>
      </c>
      <c r="R7" s="2" t="str">
        <f aca="false">L22</f>
        <v>1.0 mg/kg PFOA</v>
      </c>
      <c r="S7" s="16" t="n">
        <f aca="false">AVERAGE(P22:P25)</f>
        <v>0.961085996881207</v>
      </c>
      <c r="T7" s="16" t="n">
        <f aca="false">IF(S7&lt;0.99,-1/S7,S7)</f>
        <v>-1.04048961616866</v>
      </c>
      <c r="U7" s="16" t="n">
        <f aca="false">STDEVA(P22:P25)/SQRT(V2)</f>
        <v>0.311503457938309</v>
      </c>
      <c r="V7" s="18" t="n">
        <f aca="false">COUNT(P22:P25)</f>
        <v>4</v>
      </c>
      <c r="W7" s="23" t="n">
        <f aca="false">TTEST($G$2:$G$13,G62:G73,2,2)</f>
        <v>0.496586250277306</v>
      </c>
    </row>
    <row r="8" customFormat="false" ht="14.25" hidden="false" customHeight="false" outlineLevel="0" collapsed="false">
      <c r="A8" s="2" t="s">
        <v>121</v>
      </c>
      <c r="B8" s="5" t="s">
        <v>66</v>
      </c>
      <c r="C8" s="2" t="s">
        <v>137</v>
      </c>
      <c r="D8" s="6" t="n">
        <v>25.3032245635986</v>
      </c>
      <c r="E8" s="16" t="n">
        <f aca="false">IF(D8&gt;35,35,D8)</f>
        <v>25.3032245635986</v>
      </c>
      <c r="F8" s="16" t="n">
        <f aca="false">Rpl19!E8</f>
        <v>18.2561257680257</v>
      </c>
      <c r="G8" s="16" t="n">
        <f aca="false">E8-F8</f>
        <v>7.04709879557292</v>
      </c>
      <c r="H8" s="16" t="n">
        <f aca="false">AVERAGE(G8:G10)</f>
        <v>7.01455116271973</v>
      </c>
      <c r="I8" s="16" t="n">
        <f aca="false">STDEVA(G8:G10)</f>
        <v>0.123323468949932</v>
      </c>
      <c r="K8" s="18" t="str">
        <f aca="false">B20</f>
        <v>11038</v>
      </c>
      <c r="L8" s="2" t="s">
        <v>138</v>
      </c>
      <c r="M8" s="16" t="n">
        <f aca="false">H20</f>
        <v>7.71368471781413</v>
      </c>
      <c r="N8" s="16" t="n">
        <f aca="false">2^-(M8)</f>
        <v>0.0047637561542688</v>
      </c>
      <c r="P8" s="16" t="n">
        <f aca="false">N8/$O$2</f>
        <v>0.792751768205556</v>
      </c>
      <c r="R8" s="2"/>
    </row>
    <row r="9" customFormat="false" ht="14.25" hidden="false" customHeight="false" outlineLevel="0" collapsed="false">
      <c r="A9" s="2" t="s">
        <v>121</v>
      </c>
      <c r="B9" s="5" t="s">
        <v>66</v>
      </c>
      <c r="C9" s="2" t="s">
        <v>137</v>
      </c>
      <c r="D9" s="6" t="n">
        <v>25.3744621276855</v>
      </c>
      <c r="E9" s="16" t="n">
        <f aca="false">IF(D9&gt;35,35,D9)</f>
        <v>25.3744621276855</v>
      </c>
      <c r="F9" s="16" t="n">
        <f aca="false">Rpl19!E9</f>
        <v>18.2561257680257</v>
      </c>
      <c r="G9" s="16" t="n">
        <f aca="false">E9-F9</f>
        <v>7.11833635965983</v>
      </c>
      <c r="H9" s="16" t="n">
        <f aca="false">AVERAGE(G8:G10)</f>
        <v>7.01455116271973</v>
      </c>
      <c r="I9" s="16" t="n">
        <f aca="false">STDEVA(G8:G10)</f>
        <v>0.123323468949932</v>
      </c>
      <c r="K9" s="26" t="str">
        <f aca="false">B23</f>
        <v>11048</v>
      </c>
      <c r="L9" s="21" t="s">
        <v>138</v>
      </c>
      <c r="M9" s="25" t="n">
        <f aca="false">H23</f>
        <v>7.27628135681152</v>
      </c>
      <c r="N9" s="25" t="n">
        <f aca="false">2^-(M9)</f>
        <v>0.00645091106710916</v>
      </c>
      <c r="O9" s="27"/>
      <c r="P9" s="25" t="n">
        <f aca="false">N9/$O$2</f>
        <v>1.0735165674685</v>
      </c>
    </row>
    <row r="10" customFormat="false" ht="14.25" hidden="false" customHeight="false" outlineLevel="0" collapsed="false">
      <c r="A10" s="2" t="s">
        <v>121</v>
      </c>
      <c r="B10" s="5" t="s">
        <v>66</v>
      </c>
      <c r="C10" s="2" t="s">
        <v>137</v>
      </c>
      <c r="D10" s="6" t="n">
        <v>25.1343441009522</v>
      </c>
      <c r="E10" s="16" t="n">
        <f aca="false">IF(D10&gt;35,35,D10)</f>
        <v>25.1343441009522</v>
      </c>
      <c r="F10" s="16" t="n">
        <f aca="false">Rpl19!E10</f>
        <v>18.2561257680257</v>
      </c>
      <c r="G10" s="16" t="n">
        <f aca="false">E10-F10</f>
        <v>6.87821833292643</v>
      </c>
      <c r="H10" s="16" t="n">
        <f aca="false">AVERAGE(G8:G10)</f>
        <v>7.01455116271973</v>
      </c>
      <c r="I10" s="16" t="n">
        <f aca="false">STDEVA(G8:G10)</f>
        <v>0.123323468949932</v>
      </c>
      <c r="K10" s="18" t="str">
        <f aca="false">B26</f>
        <v>11108</v>
      </c>
      <c r="L10" s="2" t="s">
        <v>139</v>
      </c>
      <c r="M10" s="16" t="n">
        <f aca="false">H26</f>
        <v>7.64929644266764</v>
      </c>
      <c r="N10" s="16" t="n">
        <f aca="false">2^-(M10)</f>
        <v>0.00498118102472751</v>
      </c>
      <c r="P10" s="16" t="n">
        <f aca="false">N10/$O$2</f>
        <v>0.828934130384936</v>
      </c>
    </row>
    <row r="11" customFormat="false" ht="14.25" hidden="false" customHeight="false" outlineLevel="0" collapsed="false">
      <c r="A11" s="2" t="s">
        <v>121</v>
      </c>
      <c r="B11" s="5" t="s">
        <v>69</v>
      </c>
      <c r="C11" s="2" t="s">
        <v>137</v>
      </c>
      <c r="D11" s="6" t="n">
        <v>25.8367214202881</v>
      </c>
      <c r="E11" s="16" t="n">
        <f aca="false">IF(D11&gt;35,35,D11)</f>
        <v>25.8367214202881</v>
      </c>
      <c r="F11" s="16" t="n">
        <f aca="false">Rpl19!E11</f>
        <v>18.9648272196452</v>
      </c>
      <c r="G11" s="16" t="n">
        <f aca="false">E11-F11</f>
        <v>6.8718942006429</v>
      </c>
      <c r="H11" s="16" t="n">
        <f aca="false">AVERAGE(G11:G13)</f>
        <v>6.84432856241862</v>
      </c>
      <c r="I11" s="16" t="n">
        <f aca="false">STDEVA(G11:G13)</f>
        <v>0.0379641206661064</v>
      </c>
      <c r="K11" s="18" t="str">
        <f aca="false">B29</f>
        <v>11111</v>
      </c>
      <c r="L11" s="2" t="s">
        <v>139</v>
      </c>
      <c r="M11" s="16" t="n">
        <f aca="false">H29</f>
        <v>7.7190850575765</v>
      </c>
      <c r="N11" s="16" t="n">
        <f aca="false">2^-(M11)</f>
        <v>0.00474595765071503</v>
      </c>
      <c r="P11" s="16" t="n">
        <f aca="false">N11/$O$2</f>
        <v>0.789789862787492</v>
      </c>
    </row>
    <row r="12" customFormat="false" ht="14.25" hidden="false" customHeight="false" outlineLevel="0" collapsed="false">
      <c r="A12" s="2" t="s">
        <v>121</v>
      </c>
      <c r="B12" s="5" t="s">
        <v>69</v>
      </c>
      <c r="C12" s="2" t="s">
        <v>137</v>
      </c>
      <c r="D12" s="6" t="n">
        <v>25.7658538818359</v>
      </c>
      <c r="E12" s="16" t="n">
        <f aca="false">IF(D12&gt;35,35,D12)</f>
        <v>25.7658538818359</v>
      </c>
      <c r="F12" s="16" t="n">
        <f aca="false">Rpl19!E12</f>
        <v>18.9648272196452</v>
      </c>
      <c r="G12" s="16" t="n">
        <f aca="false">E12-F12</f>
        <v>6.80102666219075</v>
      </c>
      <c r="H12" s="16" t="n">
        <f aca="false">AVERAGE(G11:G13)</f>
        <v>6.84432856241862</v>
      </c>
      <c r="I12" s="16" t="n">
        <f aca="false">STDEVA(G11:G13)</f>
        <v>0.0379641206661064</v>
      </c>
      <c r="K12" s="18" t="str">
        <f aca="false">B32</f>
        <v>11159</v>
      </c>
      <c r="L12" s="2" t="s">
        <v>139</v>
      </c>
      <c r="M12" s="16" t="n">
        <f aca="false">H32</f>
        <v>7.31928443908692</v>
      </c>
      <c r="N12" s="16" t="n">
        <f aca="false">2^-(M12)</f>
        <v>0.00626146326570817</v>
      </c>
      <c r="P12" s="16" t="n">
        <f aca="false">N12/$O$2</f>
        <v>1.04198995807043</v>
      </c>
    </row>
    <row r="13" customFormat="false" ht="14.25" hidden="false" customHeight="false" outlineLevel="0" collapsed="false">
      <c r="A13" s="2" t="s">
        <v>121</v>
      </c>
      <c r="B13" s="5" t="s">
        <v>69</v>
      </c>
      <c r="C13" s="2" t="s">
        <v>137</v>
      </c>
      <c r="D13" s="6" t="n">
        <v>25.8248920440674</v>
      </c>
      <c r="E13" s="16" t="n">
        <f aca="false">IF(D13&gt;35,35,D13)</f>
        <v>25.8248920440674</v>
      </c>
      <c r="F13" s="16" t="n">
        <f aca="false">Rpl19!E13</f>
        <v>18.9648272196452</v>
      </c>
      <c r="G13" s="16" t="n">
        <f aca="false">E13-F13</f>
        <v>6.8600648244222</v>
      </c>
      <c r="H13" s="16" t="n">
        <f aca="false">AVERAGE(G11:G13)</f>
        <v>6.84432856241862</v>
      </c>
      <c r="I13" s="16" t="n">
        <f aca="false">STDEVA(G11:G13)</f>
        <v>0.0379641206661064</v>
      </c>
      <c r="K13" s="26" t="str">
        <f aca="false">B35</f>
        <v>11179</v>
      </c>
      <c r="L13" s="21" t="s">
        <v>139</v>
      </c>
      <c r="M13" s="25" t="n">
        <f aca="false">H35</f>
        <v>6.97528266906738</v>
      </c>
      <c r="N13" s="25" t="n">
        <f aca="false">2^-(M13)</f>
        <v>0.00794750277770427</v>
      </c>
      <c r="O13" s="27"/>
      <c r="P13" s="25" t="n">
        <f aca="false">N13/$O$2</f>
        <v>1.32256913994178</v>
      </c>
    </row>
    <row r="14" customFormat="false" ht="14.25" hidden="false" customHeight="false" outlineLevel="0" collapsed="false">
      <c r="A14" s="2" t="s">
        <v>121</v>
      </c>
      <c r="B14" s="5" t="s">
        <v>72</v>
      </c>
      <c r="C14" s="2" t="s">
        <v>138</v>
      </c>
      <c r="D14" s="6" t="n">
        <v>26.1324596405029</v>
      </c>
      <c r="E14" s="16" t="n">
        <f aca="false">IF(D14&gt;35,35,D14)</f>
        <v>26.1324596405029</v>
      </c>
      <c r="F14" s="16" t="n">
        <f aca="false">Rpl19!E14</f>
        <v>18.3986136118571</v>
      </c>
      <c r="G14" s="16" t="n">
        <f aca="false">E14-F14</f>
        <v>7.73384602864583</v>
      </c>
      <c r="H14" s="16" t="n">
        <f aca="false">AVERAGE(G14:G16)</f>
        <v>7.36992835998535</v>
      </c>
      <c r="I14" s="16" t="n">
        <f aca="false">STDEVA(G14:G16)</f>
        <v>0.433475723956803</v>
      </c>
      <c r="K14" s="18" t="str">
        <f aca="false">B38</f>
        <v>11227</v>
      </c>
      <c r="L14" s="2" t="s">
        <v>140</v>
      </c>
      <c r="M14" s="16" t="n">
        <f aca="false">H38</f>
        <v>8.69262186686198</v>
      </c>
      <c r="N14" s="16" t="n">
        <f aca="false">2^-(M14)</f>
        <v>0.00241690776558766</v>
      </c>
      <c r="P14" s="16" t="n">
        <f aca="false">N14/$O$2</f>
        <v>0.402205285642596</v>
      </c>
    </row>
    <row r="15" customFormat="false" ht="14.25" hidden="false" customHeight="false" outlineLevel="0" collapsed="false">
      <c r="A15" s="2" t="s">
        <v>121</v>
      </c>
      <c r="B15" s="5" t="s">
        <v>72</v>
      </c>
      <c r="C15" s="2" t="s">
        <v>138</v>
      </c>
      <c r="D15" s="6" t="n">
        <v>25.8841972351074</v>
      </c>
      <c r="E15" s="16" t="n">
        <f aca="false">IF(D15&gt;35,35,D15)</f>
        <v>25.8841972351074</v>
      </c>
      <c r="F15" s="16" t="n">
        <f aca="false">Rpl19!E15</f>
        <v>18.3986136118571</v>
      </c>
      <c r="G15" s="16" t="n">
        <f aca="false">E15-F15</f>
        <v>7.48558362325032</v>
      </c>
      <c r="H15" s="16" t="n">
        <f aca="false">AVERAGE(G14:G16)</f>
        <v>7.36992835998535</v>
      </c>
      <c r="I15" s="16" t="n">
        <f aca="false">STDEVA(G14:G16)</f>
        <v>0.433475723956803</v>
      </c>
      <c r="K15" s="18" t="str">
        <f aca="false">B41</f>
        <v>11258</v>
      </c>
      <c r="L15" s="2" t="s">
        <v>140</v>
      </c>
      <c r="M15" s="16" t="n">
        <f aca="false">H41</f>
        <v>8.09472465515137</v>
      </c>
      <c r="N15" s="16" t="n">
        <f aca="false">2^-(M15)</f>
        <v>0.00365801154790802</v>
      </c>
      <c r="P15" s="16" t="n">
        <f aca="false">N15/$O$2</f>
        <v>0.608741301781752</v>
      </c>
    </row>
    <row r="16" customFormat="false" ht="14.25" hidden="false" customHeight="false" outlineLevel="0" collapsed="false">
      <c r="A16" s="2" t="s">
        <v>121</v>
      </c>
      <c r="B16" s="5" t="s">
        <v>72</v>
      </c>
      <c r="C16" s="2" t="s">
        <v>138</v>
      </c>
      <c r="D16" s="6" t="n">
        <v>25.288969039917</v>
      </c>
      <c r="E16" s="16" t="n">
        <f aca="false">IF(D16&gt;35,35,D16)</f>
        <v>25.288969039917</v>
      </c>
      <c r="F16" s="16" t="n">
        <f aca="false">Rpl19!E16</f>
        <v>18.3986136118571</v>
      </c>
      <c r="G16" s="16" t="n">
        <f aca="false">E16-F16</f>
        <v>6.8903554280599</v>
      </c>
      <c r="H16" s="16" t="n">
        <f aca="false">AVERAGE(G14:G16)</f>
        <v>7.36992835998535</v>
      </c>
      <c r="I16" s="16" t="n">
        <f aca="false">STDEVA(G14:G16)</f>
        <v>0.433475723956803</v>
      </c>
      <c r="K16" s="18" t="str">
        <f aca="false">B44</f>
        <v>11268</v>
      </c>
      <c r="L16" s="2" t="s">
        <v>140</v>
      </c>
      <c r="M16" s="16" t="n">
        <f aca="false">H44</f>
        <v>10.7432848612467</v>
      </c>
      <c r="N16" s="16" t="n">
        <f aca="false">2^-(M16)</f>
        <v>0.0005833765997149</v>
      </c>
      <c r="P16" s="16" t="n">
        <f aca="false">N16/$O$2</f>
        <v>0.0970815499318347</v>
      </c>
    </row>
    <row r="17" customFormat="false" ht="14.25" hidden="false" customHeight="false" outlineLevel="0" collapsed="false">
      <c r="A17" s="2" t="s">
        <v>121</v>
      </c>
      <c r="B17" s="5" t="s">
        <v>75</v>
      </c>
      <c r="C17" s="2" t="s">
        <v>138</v>
      </c>
      <c r="D17" s="6" t="n">
        <v>25.1732025146484</v>
      </c>
      <c r="E17" s="16" t="n">
        <f aca="false">IF(D17&gt;35,35,D17)</f>
        <v>25.1732025146484</v>
      </c>
      <c r="F17" s="16" t="n">
        <f aca="false">Rpl19!E17</f>
        <v>18.2442105611165</v>
      </c>
      <c r="G17" s="16" t="n">
        <f aca="false">E17-F17</f>
        <v>6.9289919535319</v>
      </c>
      <c r="H17" s="16" t="n">
        <f aca="false">AVERAGE(G17:G19)</f>
        <v>6.90077718098959</v>
      </c>
      <c r="I17" s="16" t="n">
        <f aca="false">STDEVA(G17:G19)</f>
        <v>0.171918947476549</v>
      </c>
      <c r="K17" s="26" t="str">
        <f aca="false">B47</f>
        <v>11292</v>
      </c>
      <c r="L17" s="21" t="s">
        <v>140</v>
      </c>
      <c r="M17" s="25" t="n">
        <f aca="false">H47</f>
        <v>7.69836552937826</v>
      </c>
      <c r="N17" s="25" t="n">
        <f aca="false">2^-(M17)</f>
        <v>0.00481460938512042</v>
      </c>
      <c r="O17" s="27"/>
      <c r="P17" s="25" t="n">
        <f aca="false">N17/$O$2</f>
        <v>0.801214415614672</v>
      </c>
    </row>
    <row r="18" customFormat="false" ht="14.25" hidden="false" customHeight="false" outlineLevel="0" collapsed="false">
      <c r="A18" s="2" t="s">
        <v>121</v>
      </c>
      <c r="B18" s="5" t="s">
        <v>75</v>
      </c>
      <c r="C18" s="2" t="s">
        <v>138</v>
      </c>
      <c r="D18" s="6" t="n">
        <v>24.9607067108154</v>
      </c>
      <c r="E18" s="16" t="n">
        <f aca="false">IF(D18&gt;35,35,D18)</f>
        <v>24.9607067108154</v>
      </c>
      <c r="F18" s="16" t="n">
        <f aca="false">Rpl19!E18</f>
        <v>18.2442105611165</v>
      </c>
      <c r="G18" s="16" t="n">
        <f aca="false">E18-F18</f>
        <v>6.71649614969889</v>
      </c>
      <c r="H18" s="16" t="n">
        <f aca="false">AVERAGE(G17:G19)</f>
        <v>6.90077718098959</v>
      </c>
      <c r="I18" s="16" t="n">
        <f aca="false">STDEVA(G17:G19)</f>
        <v>0.171918947476549</v>
      </c>
      <c r="K18" s="18" t="str">
        <f aca="false">B50</f>
        <v>10818</v>
      </c>
      <c r="L18" s="2" t="s">
        <v>141</v>
      </c>
      <c r="M18" s="16" t="n">
        <f aca="false">H50</f>
        <v>8.23944282531739</v>
      </c>
      <c r="N18" s="16" t="n">
        <f aca="false">2^-(M18)</f>
        <v>0.00330887653123401</v>
      </c>
      <c r="P18" s="16" t="n">
        <f aca="false">N18/$O$2</f>
        <v>0.550640636498376</v>
      </c>
    </row>
    <row r="19" customFormat="false" ht="14.25" hidden="false" customHeight="false" outlineLevel="0" collapsed="false">
      <c r="A19" s="2" t="s">
        <v>121</v>
      </c>
      <c r="B19" s="5" t="s">
        <v>75</v>
      </c>
      <c r="C19" s="2" t="s">
        <v>138</v>
      </c>
      <c r="D19" s="6" t="n">
        <v>25.3010540008545</v>
      </c>
      <c r="E19" s="16" t="n">
        <f aca="false">IF(D19&gt;35,35,D19)</f>
        <v>25.3010540008545</v>
      </c>
      <c r="F19" s="16" t="n">
        <f aca="false">Rpl19!E19</f>
        <v>18.2442105611165</v>
      </c>
      <c r="G19" s="16" t="n">
        <f aca="false">E19-F19</f>
        <v>7.05684343973796</v>
      </c>
      <c r="H19" s="16" t="n">
        <f aca="false">AVERAGE(G17:G19)</f>
        <v>6.90077718098959</v>
      </c>
      <c r="I19" s="16" t="n">
        <f aca="false">STDEVA(G17:G19)</f>
        <v>0.171918947476549</v>
      </c>
      <c r="K19" s="18" t="str">
        <f aca="false">B53</f>
        <v>10828</v>
      </c>
      <c r="L19" s="2" t="s">
        <v>141</v>
      </c>
      <c r="M19" s="16" t="n">
        <f aca="false">H53</f>
        <v>7.59897740681966</v>
      </c>
      <c r="N19" s="16" t="n">
        <f aca="false">2^-(M19)</f>
        <v>0.0051579824981476</v>
      </c>
      <c r="P19" s="16" t="n">
        <f aca="false">N19/$O$2</f>
        <v>0.858356224240334</v>
      </c>
    </row>
    <row r="20" customFormat="false" ht="14.25" hidden="false" customHeight="false" outlineLevel="0" collapsed="false">
      <c r="A20" s="2" t="s">
        <v>121</v>
      </c>
      <c r="B20" s="5" t="s">
        <v>80</v>
      </c>
      <c r="C20" s="2" t="s">
        <v>138</v>
      </c>
      <c r="D20" s="6" t="n">
        <v>26.2646369934082</v>
      </c>
      <c r="E20" s="16" t="n">
        <f aca="false">IF(D20&gt;35,35,D20)</f>
        <v>26.2646369934082</v>
      </c>
      <c r="F20" s="16" t="n">
        <f aca="false">Rpl19!E20</f>
        <v>18.1559143066406</v>
      </c>
      <c r="G20" s="16" t="n">
        <f aca="false">E20-F20</f>
        <v>8.10872268676758</v>
      </c>
      <c r="H20" s="16" t="n">
        <f aca="false">AVERAGE(G20:G22)</f>
        <v>7.71368471781413</v>
      </c>
      <c r="I20" s="16" t="n">
        <f aca="false">STDEVA(G20:G22)</f>
        <v>0.343429230710969</v>
      </c>
      <c r="K20" s="18" t="str">
        <f aca="false">B56</f>
        <v>10848</v>
      </c>
      <c r="L20" s="2" t="s">
        <v>141</v>
      </c>
      <c r="M20" s="16" t="n">
        <f aca="false">H56</f>
        <v>9.03490765889486</v>
      </c>
      <c r="N20" s="16" t="n">
        <f aca="false">2^-(M20)</f>
        <v>0.00190643405203452</v>
      </c>
      <c r="P20" s="16" t="n">
        <f aca="false">N20/$O$2</f>
        <v>0.317255736182748</v>
      </c>
    </row>
    <row r="21" customFormat="false" ht="14.25" hidden="false" customHeight="false" outlineLevel="0" collapsed="false">
      <c r="A21" s="2" t="s">
        <v>121</v>
      </c>
      <c r="B21" s="5" t="s">
        <v>80</v>
      </c>
      <c r="C21" s="2" t="s">
        <v>138</v>
      </c>
      <c r="D21" s="6" t="n">
        <v>25.7021198272705</v>
      </c>
      <c r="E21" s="16" t="n">
        <f aca="false">IF(D21&gt;35,35,D21)</f>
        <v>25.7021198272705</v>
      </c>
      <c r="F21" s="16" t="n">
        <f aca="false">Rpl19!E21</f>
        <v>18.1559143066406</v>
      </c>
      <c r="G21" s="16" t="n">
        <f aca="false">E21-F21</f>
        <v>7.54620552062988</v>
      </c>
      <c r="H21" s="16" t="n">
        <f aca="false">AVERAGE(G20:G22)</f>
        <v>7.71368471781413</v>
      </c>
      <c r="I21" s="16" t="n">
        <f aca="false">STDEVA(G20:G22)</f>
        <v>0.343429230710969</v>
      </c>
      <c r="K21" s="26" t="str">
        <f aca="false">B59</f>
        <v>10883</v>
      </c>
      <c r="L21" s="21" t="s">
        <v>141</v>
      </c>
      <c r="M21" s="25" t="n">
        <f aca="false">H59</f>
        <v>10.7079289754232</v>
      </c>
      <c r="N21" s="25" t="n">
        <f aca="false">2^-(M21)</f>
        <v>0.00059784993581959</v>
      </c>
      <c r="O21" s="27"/>
      <c r="P21" s="25" t="n">
        <f aca="false">N21/$O$2</f>
        <v>0.0994901036901006</v>
      </c>
    </row>
    <row r="22" customFormat="false" ht="14.25" hidden="false" customHeight="false" outlineLevel="0" collapsed="false">
      <c r="A22" s="2" t="s">
        <v>121</v>
      </c>
      <c r="B22" s="5" t="s">
        <v>80</v>
      </c>
      <c r="C22" s="2" t="s">
        <v>138</v>
      </c>
      <c r="D22" s="6" t="n">
        <v>25.6420402526855</v>
      </c>
      <c r="E22" s="16" t="n">
        <f aca="false">IF(D22&gt;35,35,D22)</f>
        <v>25.6420402526855</v>
      </c>
      <c r="F22" s="16" t="n">
        <f aca="false">Rpl19!E22</f>
        <v>18.1559143066406</v>
      </c>
      <c r="G22" s="16" t="n">
        <f aca="false">E22-F22</f>
        <v>7.48612594604492</v>
      </c>
      <c r="H22" s="16" t="n">
        <f aca="false">AVERAGE(G20:G22)</f>
        <v>7.71368471781413</v>
      </c>
      <c r="I22" s="16" t="n">
        <f aca="false">STDEVA(G20:G22)</f>
        <v>0.343429230710969</v>
      </c>
      <c r="K22" s="18" t="str">
        <f aca="false">B62</f>
        <v>10928</v>
      </c>
      <c r="L22" s="2" t="s">
        <v>142</v>
      </c>
      <c r="M22" s="16" t="n">
        <f aca="false">H62</f>
        <v>9.46393330891927</v>
      </c>
      <c r="N22" s="16" t="n">
        <f aca="false">2^-(M22)</f>
        <v>0.00141602916087448</v>
      </c>
      <c r="P22" s="16" t="n">
        <f aca="false">N22/$O$2</f>
        <v>0.235645903098535</v>
      </c>
    </row>
    <row r="23" customFormat="false" ht="14.25" hidden="false" customHeight="false" outlineLevel="0" collapsed="false">
      <c r="A23" s="2" t="s">
        <v>121</v>
      </c>
      <c r="B23" s="5" t="s">
        <v>83</v>
      </c>
      <c r="C23" s="2" t="s">
        <v>138</v>
      </c>
      <c r="D23" s="6" t="n">
        <v>25.4593238830566</v>
      </c>
      <c r="E23" s="16" t="n">
        <f aca="false">IF(D23&gt;35,35,D23)</f>
        <v>25.4593238830566</v>
      </c>
      <c r="F23" s="16" t="n">
        <f aca="false">Rpl19!E23</f>
        <v>18.2985502878825</v>
      </c>
      <c r="G23" s="16" t="n">
        <f aca="false">E23-F23</f>
        <v>7.16077359517415</v>
      </c>
      <c r="H23" s="16" t="n">
        <f aca="false">AVERAGE(G23:G25)</f>
        <v>7.27628135681152</v>
      </c>
      <c r="I23" s="16" t="n">
        <f aca="false">STDEVA(G23:G25)</f>
        <v>0.481795334627568</v>
      </c>
      <c r="K23" s="18" t="str">
        <f aca="false">B65</f>
        <v>10948</v>
      </c>
      <c r="L23" s="2" t="s">
        <v>142</v>
      </c>
      <c r="M23" s="16" t="n">
        <f aca="false">H65</f>
        <v>7.41871070861817</v>
      </c>
      <c r="N23" s="16" t="n">
        <f aca="false">2^-(M23)</f>
        <v>0.00584447556915208</v>
      </c>
      <c r="P23" s="16" t="n">
        <f aca="false">N23/$O$2</f>
        <v>0.972597713157013</v>
      </c>
    </row>
    <row r="24" customFormat="false" ht="14.25" hidden="false" customHeight="false" outlineLevel="0" collapsed="false">
      <c r="A24" s="2" t="s">
        <v>121</v>
      </c>
      <c r="B24" s="5" t="s">
        <v>83</v>
      </c>
      <c r="C24" s="2" t="s">
        <v>138</v>
      </c>
      <c r="D24" s="6" t="n">
        <v>26.1038818359375</v>
      </c>
      <c r="E24" s="16" t="n">
        <f aca="false">IF(D24&gt;35,35,D24)</f>
        <v>26.1038818359375</v>
      </c>
      <c r="F24" s="16" t="n">
        <f aca="false">Rpl19!E24</f>
        <v>18.2985502878825</v>
      </c>
      <c r="G24" s="16" t="n">
        <f aca="false">E24-F24</f>
        <v>7.80533154805501</v>
      </c>
      <c r="H24" s="16" t="n">
        <f aca="false">AVERAGE(G23:G25)</f>
        <v>7.27628135681152</v>
      </c>
      <c r="I24" s="16" t="n">
        <f aca="false">STDEVA(G23:G25)</f>
        <v>0.481795334627568</v>
      </c>
      <c r="K24" s="18" t="str">
        <f aca="false">B68</f>
        <v>10958</v>
      </c>
      <c r="L24" s="2" t="s">
        <v>142</v>
      </c>
      <c r="M24" s="16" t="n">
        <f aca="false">H68</f>
        <v>7.56248346964518</v>
      </c>
      <c r="N24" s="16" t="n">
        <f aca="false">2^-(M24)</f>
        <v>0.00529012134392048</v>
      </c>
      <c r="P24" s="16" t="n">
        <f aca="false">N24/$O$2</f>
        <v>0.880345868597176</v>
      </c>
    </row>
    <row r="25" customFormat="false" ht="14.25" hidden="false" customHeight="false" outlineLevel="0" collapsed="false">
      <c r="A25" s="2" t="s">
        <v>121</v>
      </c>
      <c r="B25" s="5" t="s">
        <v>83</v>
      </c>
      <c r="C25" s="2" t="s">
        <v>138</v>
      </c>
      <c r="D25" s="6" t="n">
        <v>25.1612892150879</v>
      </c>
      <c r="E25" s="16" t="n">
        <f aca="false">IF(D25&gt;35,35,D25)</f>
        <v>25.1612892150879</v>
      </c>
      <c r="F25" s="16" t="n">
        <f aca="false">Rpl19!E25</f>
        <v>18.2985502878825</v>
      </c>
      <c r="G25" s="16" t="n">
        <f aca="false">E25-F25</f>
        <v>6.8627389272054</v>
      </c>
      <c r="H25" s="16" t="n">
        <f aca="false">AVERAGE(G23:G25)</f>
        <v>7.27628135681152</v>
      </c>
      <c r="I25" s="16" t="n">
        <f aca="false">STDEVA(G23:G25)</f>
        <v>0.481795334627568</v>
      </c>
      <c r="K25" s="26" t="str">
        <f aca="false">B71</f>
        <v>10988</v>
      </c>
      <c r="L25" s="21" t="s">
        <v>142</v>
      </c>
      <c r="M25" s="25" t="n">
        <f aca="false">H71</f>
        <v>6.56653467814128</v>
      </c>
      <c r="N25" s="25" t="n">
        <f aca="false">2^-(M25)</f>
        <v>0.0105505741556677</v>
      </c>
      <c r="O25" s="27"/>
      <c r="P25" s="25" t="n">
        <f aca="false">N25/$O$2</f>
        <v>1.75575450267211</v>
      </c>
    </row>
    <row r="26" customFormat="false" ht="14.25" hidden="false" customHeight="false" outlineLevel="0" collapsed="false">
      <c r="A26" s="2" t="s">
        <v>121</v>
      </c>
      <c r="B26" s="5" t="s">
        <v>58</v>
      </c>
      <c r="C26" s="2" t="s">
        <v>139</v>
      </c>
      <c r="D26" s="6" t="n">
        <v>25.7229118347168</v>
      </c>
      <c r="E26" s="16" t="n">
        <f aca="false">IF(D26&gt;35,35,D26)</f>
        <v>25.7229118347168</v>
      </c>
      <c r="F26" s="16" t="n">
        <f aca="false">Rpl19!E26</f>
        <v>18.2488924662272</v>
      </c>
      <c r="G26" s="16" t="n">
        <f aca="false">E26-F26</f>
        <v>7.47401936848958</v>
      </c>
      <c r="H26" s="16" t="n">
        <f aca="false">AVERAGE(G26:G28)</f>
        <v>7.64929644266764</v>
      </c>
      <c r="I26" s="16" t="n">
        <f aca="false">STDEVA(G26:G28)</f>
        <v>0.182713439058221</v>
      </c>
    </row>
    <row r="27" customFormat="false" ht="14.25" hidden="false" customHeight="false" outlineLevel="0" collapsed="false">
      <c r="A27" s="2" t="s">
        <v>121</v>
      </c>
      <c r="B27" s="5" t="s">
        <v>58</v>
      </c>
      <c r="C27" s="2" t="s">
        <v>139</v>
      </c>
      <c r="D27" s="6" t="n">
        <v>26.0875263214111</v>
      </c>
      <c r="E27" s="16" t="n">
        <f aca="false">IF(D27&gt;35,35,D27)</f>
        <v>26.0875263214111</v>
      </c>
      <c r="F27" s="16" t="n">
        <f aca="false">Rpl19!E27</f>
        <v>18.2488924662272</v>
      </c>
      <c r="G27" s="16" t="n">
        <f aca="false">E27-F27</f>
        <v>7.83863385518392</v>
      </c>
      <c r="H27" s="16" t="n">
        <f aca="false">AVERAGE(G26:G28)</f>
        <v>7.64929644266764</v>
      </c>
      <c r="I27" s="16" t="n">
        <f aca="false">STDEVA(G26:G28)</f>
        <v>0.182713439058221</v>
      </c>
    </row>
    <row r="28" customFormat="false" ht="14.25" hidden="false" customHeight="false" outlineLevel="0" collapsed="false">
      <c r="A28" s="2" t="s">
        <v>121</v>
      </c>
      <c r="B28" s="5" t="s">
        <v>58</v>
      </c>
      <c r="C28" s="2" t="s">
        <v>139</v>
      </c>
      <c r="D28" s="6" t="n">
        <v>25.8841285705566</v>
      </c>
      <c r="E28" s="16" t="n">
        <f aca="false">IF(D28&gt;35,35,D28)</f>
        <v>25.8841285705566</v>
      </c>
      <c r="F28" s="16" t="n">
        <f aca="false">Rpl19!E28</f>
        <v>18.2488924662272</v>
      </c>
      <c r="G28" s="16" t="n">
        <f aca="false">E28-F28</f>
        <v>7.63523610432943</v>
      </c>
      <c r="H28" s="16" t="n">
        <f aca="false">AVERAGE(G26:G28)</f>
        <v>7.64929644266764</v>
      </c>
      <c r="I28" s="16" t="n">
        <f aca="false">STDEVA(G26:G28)</f>
        <v>0.182713439058221</v>
      </c>
    </row>
    <row r="29" customFormat="false" ht="14.25" hidden="false" customHeight="false" outlineLevel="0" collapsed="false">
      <c r="A29" s="2" t="s">
        <v>121</v>
      </c>
      <c r="B29" s="5" t="s">
        <v>64</v>
      </c>
      <c r="C29" s="2" t="s">
        <v>139</v>
      </c>
      <c r="D29" s="6" t="n">
        <v>25.5520076751709</v>
      </c>
      <c r="E29" s="16" t="n">
        <f aca="false">IF(D29&gt;35,35,D29)</f>
        <v>25.5520076751709</v>
      </c>
      <c r="F29" s="16" t="n">
        <f aca="false">Rpl19!E29</f>
        <v>18.0919977823893</v>
      </c>
      <c r="G29" s="16" t="n">
        <f aca="false">E29-F29</f>
        <v>7.46000989278157</v>
      </c>
      <c r="H29" s="16" t="n">
        <f aca="false">AVERAGE(G29:G31)</f>
        <v>7.7190850575765</v>
      </c>
      <c r="I29" s="16" t="n">
        <f aca="false">STDEVA(G29:G31)</f>
        <v>0.27574704568761</v>
      </c>
    </row>
    <row r="30" customFormat="false" ht="14.25" hidden="false" customHeight="false" outlineLevel="0" collapsed="false">
      <c r="A30" s="2" t="s">
        <v>121</v>
      </c>
      <c r="B30" s="5" t="s">
        <v>64</v>
      </c>
      <c r="C30" s="2" t="s">
        <v>139</v>
      </c>
      <c r="D30" s="6" t="n">
        <v>26.1009216308594</v>
      </c>
      <c r="E30" s="16" t="n">
        <f aca="false">IF(D30&gt;35,35,D30)</f>
        <v>26.1009216308594</v>
      </c>
      <c r="F30" s="16" t="n">
        <f aca="false">Rpl19!E30</f>
        <v>18.0919977823893</v>
      </c>
      <c r="G30" s="16" t="n">
        <f aca="false">E30-F30</f>
        <v>8.00892384847005</v>
      </c>
      <c r="H30" s="16" t="n">
        <f aca="false">AVERAGE(G29:G31)</f>
        <v>7.7190850575765</v>
      </c>
      <c r="I30" s="16" t="n">
        <f aca="false">STDEVA(G29:G31)</f>
        <v>0.27574704568761</v>
      </c>
    </row>
    <row r="31" customFormat="false" ht="14.25" hidden="false" customHeight="false" outlineLevel="0" collapsed="false">
      <c r="A31" s="2" t="s">
        <v>121</v>
      </c>
      <c r="B31" s="5" t="s">
        <v>64</v>
      </c>
      <c r="C31" s="2" t="s">
        <v>139</v>
      </c>
      <c r="D31" s="6" t="n">
        <v>25.7803192138672</v>
      </c>
      <c r="E31" s="16" t="n">
        <f aca="false">IF(D31&gt;35,35,D31)</f>
        <v>25.7803192138672</v>
      </c>
      <c r="F31" s="16" t="n">
        <f aca="false">Rpl19!E31</f>
        <v>18.0919977823893</v>
      </c>
      <c r="G31" s="16" t="n">
        <f aca="false">E31-F31</f>
        <v>7.68832143147786</v>
      </c>
      <c r="H31" s="16" t="n">
        <f aca="false">AVERAGE(G29:G31)</f>
        <v>7.7190850575765</v>
      </c>
      <c r="I31" s="16" t="n">
        <f aca="false">STDEVA(G29:G31)</f>
        <v>0.27574704568761</v>
      </c>
    </row>
    <row r="32" customFormat="false" ht="14.25" hidden="false" customHeight="false" outlineLevel="0" collapsed="false">
      <c r="A32" s="2" t="s">
        <v>121</v>
      </c>
      <c r="B32" s="5" t="s">
        <v>67</v>
      </c>
      <c r="C32" s="2" t="s">
        <v>139</v>
      </c>
      <c r="D32" s="6" t="n">
        <v>25.4757041931152</v>
      </c>
      <c r="E32" s="16" t="n">
        <f aca="false">IF(D32&gt;35,35,D32)</f>
        <v>25.4757041931152</v>
      </c>
      <c r="F32" s="16" t="n">
        <f aca="false">Rpl19!E32</f>
        <v>18.1100610097249</v>
      </c>
      <c r="G32" s="16" t="n">
        <f aca="false">E32-F32</f>
        <v>7.3656431833903</v>
      </c>
      <c r="H32" s="16" t="n">
        <f aca="false">AVERAGE(G32:G34)</f>
        <v>7.31928443908692</v>
      </c>
      <c r="I32" s="16" t="n">
        <f aca="false">STDEVA(G32:G34)</f>
        <v>0.0770384866952941</v>
      </c>
    </row>
    <row r="33" customFormat="false" ht="14.25" hidden="false" customHeight="false" outlineLevel="0" collapsed="false">
      <c r="A33" s="2" t="s">
        <v>121</v>
      </c>
      <c r="B33" s="5" t="s">
        <v>67</v>
      </c>
      <c r="C33" s="2" t="s">
        <v>139</v>
      </c>
      <c r="D33" s="6" t="n">
        <v>25.4719161987305</v>
      </c>
      <c r="E33" s="16" t="n">
        <f aca="false">IF(D33&gt;35,35,D33)</f>
        <v>25.4719161987305</v>
      </c>
      <c r="F33" s="16" t="n">
        <f aca="false">Rpl19!E33</f>
        <v>18.1100610097249</v>
      </c>
      <c r="G33" s="16" t="n">
        <f aca="false">E33-F33</f>
        <v>7.36185518900554</v>
      </c>
      <c r="H33" s="16" t="n">
        <f aca="false">AVERAGE(G32:G34)</f>
        <v>7.31928443908692</v>
      </c>
      <c r="I33" s="16" t="n">
        <f aca="false">STDEVA(G32:G34)</f>
        <v>0.0770384866952941</v>
      </c>
    </row>
    <row r="34" customFormat="false" ht="14.25" hidden="false" customHeight="false" outlineLevel="0" collapsed="false">
      <c r="A34" s="2" t="s">
        <v>121</v>
      </c>
      <c r="B34" s="5" t="s">
        <v>67</v>
      </c>
      <c r="C34" s="2" t="s">
        <v>139</v>
      </c>
      <c r="D34" s="6" t="n">
        <v>25.3404159545898</v>
      </c>
      <c r="E34" s="16" t="n">
        <f aca="false">IF(D34&gt;35,35,D34)</f>
        <v>25.3404159545898</v>
      </c>
      <c r="F34" s="16" t="n">
        <f aca="false">Rpl19!E34</f>
        <v>18.1100610097249</v>
      </c>
      <c r="G34" s="16" t="n">
        <f aca="false">E34-F34</f>
        <v>7.23035494486491</v>
      </c>
      <c r="H34" s="16" t="n">
        <f aca="false">AVERAGE(G32:G34)</f>
        <v>7.31928443908692</v>
      </c>
      <c r="I34" s="16" t="n">
        <f aca="false">STDEVA(G32:G34)</f>
        <v>0.0770384866952941</v>
      </c>
    </row>
    <row r="35" customFormat="false" ht="14.25" hidden="false" customHeight="false" outlineLevel="0" collapsed="false">
      <c r="A35" s="2" t="s">
        <v>121</v>
      </c>
      <c r="B35" s="5" t="s">
        <v>70</v>
      </c>
      <c r="C35" s="2" t="s">
        <v>139</v>
      </c>
      <c r="D35" s="6" t="n">
        <v>25.4497146606445</v>
      </c>
      <c r="E35" s="16" t="n">
        <f aca="false">IF(D35&gt;35,35,D35)</f>
        <v>25.4497146606445</v>
      </c>
      <c r="F35" s="16" t="n">
        <f aca="false">Rpl19!E35</f>
        <v>18.4849840799967</v>
      </c>
      <c r="G35" s="16" t="n">
        <f aca="false">E35-F35</f>
        <v>6.96473058064779</v>
      </c>
      <c r="H35" s="16" t="n">
        <f aca="false">AVERAGE(G35:G37)</f>
        <v>6.97528266906738</v>
      </c>
      <c r="I35" s="16" t="n">
        <f aca="false">STDEVA(G35:G37)</f>
        <v>0.262902820698793</v>
      </c>
    </row>
    <row r="36" customFormat="false" ht="14.25" hidden="false" customHeight="false" outlineLevel="0" collapsed="false">
      <c r="A36" s="2" t="s">
        <v>121</v>
      </c>
      <c r="B36" s="5" t="s">
        <v>70</v>
      </c>
      <c r="C36" s="2" t="s">
        <v>139</v>
      </c>
      <c r="D36" s="6" t="n">
        <v>25.2027988433838</v>
      </c>
      <c r="E36" s="16" t="n">
        <f aca="false">IF(D36&gt;35,35,D36)</f>
        <v>25.2027988433838</v>
      </c>
      <c r="F36" s="16" t="n">
        <f aca="false">Rpl19!E36</f>
        <v>18.4849840799967</v>
      </c>
      <c r="G36" s="16" t="n">
        <f aca="false">E36-F36</f>
        <v>6.71781476338704</v>
      </c>
      <c r="H36" s="16" t="n">
        <f aca="false">AVERAGE(G35:G37)</f>
        <v>6.97528266906738</v>
      </c>
      <c r="I36" s="16" t="n">
        <f aca="false">STDEVA(G35:G37)</f>
        <v>0.262902820698793</v>
      </c>
    </row>
    <row r="37" customFormat="false" ht="14.25" hidden="false" customHeight="false" outlineLevel="0" collapsed="false">
      <c r="A37" s="2" t="s">
        <v>121</v>
      </c>
      <c r="B37" s="5" t="s">
        <v>70</v>
      </c>
      <c r="C37" s="2" t="s">
        <v>139</v>
      </c>
      <c r="D37" s="6" t="n">
        <v>25.7282867431641</v>
      </c>
      <c r="E37" s="16" t="n">
        <f aca="false">IF(D37&gt;35,35,D37)</f>
        <v>25.7282867431641</v>
      </c>
      <c r="F37" s="16" t="n">
        <f aca="false">Rpl19!E37</f>
        <v>18.4849840799967</v>
      </c>
      <c r="G37" s="16" t="n">
        <f aca="false">E37-F37</f>
        <v>7.24330266316732</v>
      </c>
      <c r="H37" s="16" t="n">
        <f aca="false">AVERAGE(G35:G37)</f>
        <v>6.97528266906738</v>
      </c>
      <c r="I37" s="16" t="n">
        <f aca="false">STDEVA(G35:G37)</f>
        <v>0.262902820698793</v>
      </c>
    </row>
    <row r="38" customFormat="false" ht="14.25" hidden="false" customHeight="false" outlineLevel="0" collapsed="false">
      <c r="A38" s="2" t="s">
        <v>121</v>
      </c>
      <c r="B38" s="5" t="s">
        <v>73</v>
      </c>
      <c r="C38" s="2" t="s">
        <v>140</v>
      </c>
      <c r="D38" s="6" t="n">
        <v>26.2533168792725</v>
      </c>
      <c r="E38" s="16" t="n">
        <f aca="false">IF(D38&gt;35,35,D38)</f>
        <v>26.2533168792725</v>
      </c>
      <c r="F38" s="16" t="n">
        <f aca="false">Rpl19!E38</f>
        <v>17.7045491536458</v>
      </c>
      <c r="G38" s="16" t="n">
        <f aca="false">E38-F38</f>
        <v>8.54876772562663</v>
      </c>
      <c r="H38" s="16" t="n">
        <f aca="false">AVERAGE(G38:G40)</f>
        <v>8.69262186686198</v>
      </c>
      <c r="I38" s="16" t="n">
        <f aca="false">STDEVA(G38:G40)</f>
        <v>0.282069038833434</v>
      </c>
    </row>
    <row r="39" customFormat="false" ht="14.25" hidden="false" customHeight="false" outlineLevel="0" collapsed="false">
      <c r="A39" s="2" t="s">
        <v>121</v>
      </c>
      <c r="B39" s="5" t="s">
        <v>73</v>
      </c>
      <c r="C39" s="2" t="s">
        <v>140</v>
      </c>
      <c r="D39" s="6" t="n">
        <v>26.7221641540527</v>
      </c>
      <c r="E39" s="16" t="n">
        <f aca="false">IF(D39&gt;35,35,D39)</f>
        <v>26.7221641540527</v>
      </c>
      <c r="F39" s="16" t="n">
        <f aca="false">Rpl19!E39</f>
        <v>17.7045491536458</v>
      </c>
      <c r="G39" s="16" t="n">
        <f aca="false">E39-F39</f>
        <v>9.0176150004069</v>
      </c>
      <c r="H39" s="16" t="n">
        <f aca="false">AVERAGE(G38:G40)</f>
        <v>8.69262186686198</v>
      </c>
      <c r="I39" s="16" t="n">
        <f aca="false">STDEVA(G38:G40)</f>
        <v>0.282069038833434</v>
      </c>
    </row>
    <row r="40" customFormat="false" ht="14.25" hidden="false" customHeight="false" outlineLevel="0" collapsed="false">
      <c r="A40" s="2" t="s">
        <v>121</v>
      </c>
      <c r="B40" s="5" t="s">
        <v>73</v>
      </c>
      <c r="C40" s="2" t="s">
        <v>140</v>
      </c>
      <c r="D40" s="6" t="n">
        <v>26.2160320281982</v>
      </c>
      <c r="E40" s="16" t="n">
        <f aca="false">IF(D40&gt;35,35,D40)</f>
        <v>26.2160320281982</v>
      </c>
      <c r="F40" s="16" t="n">
        <f aca="false">Rpl19!E40</f>
        <v>17.7045491536458</v>
      </c>
      <c r="G40" s="16" t="n">
        <f aca="false">E40-F40</f>
        <v>8.51148287455241</v>
      </c>
      <c r="H40" s="16" t="n">
        <f aca="false">AVERAGE(G38:G40)</f>
        <v>8.69262186686198</v>
      </c>
      <c r="I40" s="16" t="n">
        <f aca="false">STDEVA(G38:G40)</f>
        <v>0.282069038833434</v>
      </c>
    </row>
    <row r="41" customFormat="false" ht="14.25" hidden="false" customHeight="false" outlineLevel="0" collapsed="false">
      <c r="A41" s="2" t="s">
        <v>121</v>
      </c>
      <c r="B41" s="5" t="s">
        <v>76</v>
      </c>
      <c r="C41" s="2" t="s">
        <v>140</v>
      </c>
      <c r="D41" s="6" t="n">
        <v>26.250638961792</v>
      </c>
      <c r="E41" s="16" t="n">
        <f aca="false">IF(D41&gt;35,35,D41)</f>
        <v>26.250638961792</v>
      </c>
      <c r="F41" s="16" t="n">
        <f aca="false">Rpl19!E41</f>
        <v>17.9489161173503</v>
      </c>
      <c r="G41" s="16" t="n">
        <f aca="false">E41-F41</f>
        <v>8.30172284444173</v>
      </c>
      <c r="H41" s="16" t="n">
        <f aca="false">AVERAGE(G41:G43)</f>
        <v>8.09472465515137</v>
      </c>
      <c r="I41" s="16" t="n">
        <f aca="false">STDEVA(G41:G43)</f>
        <v>0.215086336047143</v>
      </c>
    </row>
    <row r="42" customFormat="false" ht="14.25" hidden="false" customHeight="false" outlineLevel="0" collapsed="false">
      <c r="A42" s="2" t="s">
        <v>121</v>
      </c>
      <c r="B42" s="5" t="s">
        <v>76</v>
      </c>
      <c r="C42" s="2" t="s">
        <v>140</v>
      </c>
      <c r="D42" s="6" t="n">
        <v>26.0589942932129</v>
      </c>
      <c r="E42" s="16" t="n">
        <f aca="false">IF(D42&gt;35,35,D42)</f>
        <v>26.0589942932129</v>
      </c>
      <c r="F42" s="16" t="n">
        <f aca="false">Rpl19!E42</f>
        <v>17.9489161173503</v>
      </c>
      <c r="G42" s="16" t="n">
        <f aca="false">E42-F42</f>
        <v>8.11007817586263</v>
      </c>
      <c r="H42" s="16" t="n">
        <f aca="false">AVERAGE(G41:G43)</f>
        <v>8.09472465515137</v>
      </c>
      <c r="I42" s="16" t="n">
        <f aca="false">STDEVA(G41:G43)</f>
        <v>0.215086336047143</v>
      </c>
    </row>
    <row r="43" customFormat="false" ht="14.25" hidden="false" customHeight="false" outlineLevel="0" collapsed="false">
      <c r="A43" s="2" t="s">
        <v>121</v>
      </c>
      <c r="B43" s="5" t="s">
        <v>76</v>
      </c>
      <c r="C43" s="2" t="s">
        <v>140</v>
      </c>
      <c r="D43" s="6" t="n">
        <v>25.8212890625</v>
      </c>
      <c r="E43" s="16" t="n">
        <f aca="false">IF(D43&gt;35,35,D43)</f>
        <v>25.8212890625</v>
      </c>
      <c r="F43" s="16" t="n">
        <f aca="false">Rpl19!E43</f>
        <v>17.9489161173503</v>
      </c>
      <c r="G43" s="16" t="n">
        <f aca="false">E43-F43</f>
        <v>7.87237294514974</v>
      </c>
      <c r="H43" s="16" t="n">
        <f aca="false">AVERAGE(G41:G43)</f>
        <v>8.09472465515137</v>
      </c>
      <c r="I43" s="16" t="n">
        <f aca="false">STDEVA(G41:G43)</f>
        <v>0.215086336047143</v>
      </c>
    </row>
    <row r="44" customFormat="false" ht="14.25" hidden="false" customHeight="false" outlineLevel="0" collapsed="false">
      <c r="A44" s="2" t="s">
        <v>121</v>
      </c>
      <c r="B44" s="5" t="s">
        <v>81</v>
      </c>
      <c r="C44" s="2" t="s">
        <v>140</v>
      </c>
      <c r="D44" s="6" t="n">
        <v>27.1605663299561</v>
      </c>
      <c r="E44" s="16" t="n">
        <f aca="false">IF(D44&gt;35,35,D44)</f>
        <v>27.1605663299561</v>
      </c>
      <c r="F44" s="16" t="n">
        <f aca="false">Rpl19!E44</f>
        <v>16.3495903015137</v>
      </c>
      <c r="G44" s="16" t="n">
        <f aca="false">E44-F44</f>
        <v>10.8109760284424</v>
      </c>
      <c r="H44" s="16" t="n">
        <f aca="false">AVERAGE(G44:G46)</f>
        <v>10.7432848612467</v>
      </c>
      <c r="I44" s="16" t="n">
        <f aca="false">STDEVA(G44:G46)</f>
        <v>0.0773060658151676</v>
      </c>
    </row>
    <row r="45" customFormat="false" ht="14.25" hidden="false" customHeight="false" outlineLevel="0" collapsed="false">
      <c r="A45" s="2" t="s">
        <v>121</v>
      </c>
      <c r="B45" s="5" t="s">
        <v>81</v>
      </c>
      <c r="C45" s="2" t="s">
        <v>140</v>
      </c>
      <c r="D45" s="6" t="n">
        <v>27.1094245910645</v>
      </c>
      <c r="E45" s="16" t="n">
        <f aca="false">IF(D45&gt;35,35,D45)</f>
        <v>27.1094245910645</v>
      </c>
      <c r="F45" s="16" t="n">
        <f aca="false">Rpl19!E45</f>
        <v>16.3495903015137</v>
      </c>
      <c r="G45" s="16" t="n">
        <f aca="false">E45-F45</f>
        <v>10.7598342895508</v>
      </c>
      <c r="H45" s="16" t="n">
        <f aca="false">AVERAGE(G44:G46)</f>
        <v>10.7432848612467</v>
      </c>
      <c r="I45" s="16" t="n">
        <f aca="false">STDEVA(G44:G46)</f>
        <v>0.0773060658151676</v>
      </c>
    </row>
    <row r="46" customFormat="false" ht="14.25" hidden="false" customHeight="false" outlineLevel="0" collapsed="false">
      <c r="A46" s="2" t="s">
        <v>121</v>
      </c>
      <c r="B46" s="5" t="s">
        <v>81</v>
      </c>
      <c r="C46" s="2" t="s">
        <v>140</v>
      </c>
      <c r="D46" s="6" t="n">
        <v>27.0086345672607</v>
      </c>
      <c r="E46" s="16" t="n">
        <f aca="false">IF(D46&gt;35,35,D46)</f>
        <v>27.0086345672607</v>
      </c>
      <c r="F46" s="16" t="n">
        <f aca="false">Rpl19!E46</f>
        <v>16.3495903015137</v>
      </c>
      <c r="G46" s="16" t="n">
        <f aca="false">E46-F46</f>
        <v>10.6590442657471</v>
      </c>
      <c r="H46" s="16" t="n">
        <f aca="false">AVERAGE(G44:G46)</f>
        <v>10.7432848612467</v>
      </c>
      <c r="I46" s="16" t="n">
        <f aca="false">STDEVA(G44:G46)</f>
        <v>0.0773060658151676</v>
      </c>
    </row>
    <row r="47" customFormat="false" ht="14.25" hidden="false" customHeight="false" outlineLevel="0" collapsed="false">
      <c r="A47" s="2" t="s">
        <v>121</v>
      </c>
      <c r="B47" s="5" t="s">
        <v>84</v>
      </c>
      <c r="C47" s="2" t="s">
        <v>140</v>
      </c>
      <c r="D47" s="6" t="n">
        <v>25.9705791473389</v>
      </c>
      <c r="E47" s="16" t="n">
        <f aca="false">IF(D47&gt;35,35,D47)</f>
        <v>25.9705791473389</v>
      </c>
      <c r="F47" s="16" t="n">
        <f aca="false">Rpl19!E47</f>
        <v>18.1365013122559</v>
      </c>
      <c r="G47" s="16" t="n">
        <f aca="false">E47-F47</f>
        <v>7.83407783508301</v>
      </c>
      <c r="H47" s="16" t="n">
        <f aca="false">AVERAGE(G47:G49)</f>
        <v>7.69836552937826</v>
      </c>
      <c r="I47" s="16" t="n">
        <f aca="false">STDEVA(G47:G49)</f>
        <v>0.281568478972584</v>
      </c>
    </row>
    <row r="48" customFormat="false" ht="14.25" hidden="false" customHeight="false" outlineLevel="0" collapsed="false">
      <c r="A48" s="2" t="s">
        <v>121</v>
      </c>
      <c r="B48" s="5" t="s">
        <v>84</v>
      </c>
      <c r="C48" s="2" t="s">
        <v>140</v>
      </c>
      <c r="D48" s="6" t="n">
        <v>26.022876739502</v>
      </c>
      <c r="E48" s="16" t="n">
        <f aca="false">IF(D48&gt;35,35,D48)</f>
        <v>26.022876739502</v>
      </c>
      <c r="F48" s="16" t="n">
        <f aca="false">Rpl19!E48</f>
        <v>18.1365013122559</v>
      </c>
      <c r="G48" s="16" t="n">
        <f aca="false">E48-F48</f>
        <v>7.88637542724609</v>
      </c>
      <c r="H48" s="16" t="n">
        <f aca="false">AVERAGE(G47:G49)</f>
        <v>7.69836552937826</v>
      </c>
      <c r="I48" s="16" t="n">
        <f aca="false">STDEVA(G47:G49)</f>
        <v>0.281568478972584</v>
      </c>
    </row>
    <row r="49" customFormat="false" ht="14.25" hidden="false" customHeight="false" outlineLevel="0" collapsed="false">
      <c r="A49" s="2" t="s">
        <v>121</v>
      </c>
      <c r="B49" s="5" t="s">
        <v>84</v>
      </c>
      <c r="C49" s="2" t="s">
        <v>140</v>
      </c>
      <c r="D49" s="6" t="n">
        <v>25.5111446380615</v>
      </c>
      <c r="E49" s="16" t="n">
        <f aca="false">IF(D49&gt;35,35,D49)</f>
        <v>25.5111446380615</v>
      </c>
      <c r="F49" s="16" t="n">
        <f aca="false">Rpl19!E49</f>
        <v>18.1365013122559</v>
      </c>
      <c r="G49" s="16" t="n">
        <f aca="false">E49-F49</f>
        <v>7.37464332580566</v>
      </c>
      <c r="H49" s="16" t="n">
        <f aca="false">AVERAGE(G47:G49)</f>
        <v>7.69836552937826</v>
      </c>
      <c r="I49" s="16" t="n">
        <f aca="false">STDEVA(G47:G49)</f>
        <v>0.281568478972584</v>
      </c>
    </row>
    <row r="50" customFormat="false" ht="14.25" hidden="false" customHeight="false" outlineLevel="0" collapsed="false">
      <c r="A50" s="2" t="s">
        <v>121</v>
      </c>
      <c r="B50" s="5" t="s">
        <v>59</v>
      </c>
      <c r="C50" s="2" t="s">
        <v>141</v>
      </c>
      <c r="D50" s="6" t="n">
        <v>26.8026180267334</v>
      </c>
      <c r="E50" s="16" t="n">
        <f aca="false">IF(D50&gt;35,35,D50)</f>
        <v>26.8026180267334</v>
      </c>
      <c r="F50" s="16" t="n">
        <f aca="false">Rpl19!E50</f>
        <v>18.4887555440267</v>
      </c>
      <c r="G50" s="16" t="n">
        <f aca="false">E50-F50</f>
        <v>8.31386248270671</v>
      </c>
      <c r="H50" s="16" t="n">
        <f aca="false">AVERAGE(G50:G52)</f>
        <v>8.23944282531739</v>
      </c>
      <c r="I50" s="16" t="n">
        <f aca="false">STDEVA(G50:G52)</f>
        <v>0.277611926149086</v>
      </c>
    </row>
    <row r="51" customFormat="false" ht="14.25" hidden="false" customHeight="false" outlineLevel="0" collapsed="false">
      <c r="A51" s="2" t="s">
        <v>121</v>
      </c>
      <c r="B51" s="5" t="s">
        <v>59</v>
      </c>
      <c r="C51" s="2" t="s">
        <v>141</v>
      </c>
      <c r="D51" s="6" t="n">
        <v>26.4209613800049</v>
      </c>
      <c r="E51" s="16" t="n">
        <f aca="false">IF(D51&gt;35,35,D51)</f>
        <v>26.4209613800049</v>
      </c>
      <c r="F51" s="16" t="n">
        <f aca="false">Rpl19!E51</f>
        <v>18.4887555440267</v>
      </c>
      <c r="G51" s="16" t="n">
        <f aca="false">E51-F51</f>
        <v>7.93220583597819</v>
      </c>
      <c r="H51" s="16" t="n">
        <f aca="false">AVERAGE(G50:G52)</f>
        <v>8.23944282531739</v>
      </c>
      <c r="I51" s="16" t="n">
        <f aca="false">STDEVA(G50:G52)</f>
        <v>0.277611926149086</v>
      </c>
    </row>
    <row r="52" customFormat="false" ht="14.25" hidden="false" customHeight="false" outlineLevel="0" collapsed="false">
      <c r="A52" s="2" t="s">
        <v>121</v>
      </c>
      <c r="B52" s="5" t="s">
        <v>59</v>
      </c>
      <c r="C52" s="2" t="s">
        <v>141</v>
      </c>
      <c r="D52" s="6" t="n">
        <v>26.9610157012939</v>
      </c>
      <c r="E52" s="16" t="n">
        <f aca="false">IF(D52&gt;35,35,D52)</f>
        <v>26.9610157012939</v>
      </c>
      <c r="F52" s="16" t="n">
        <f aca="false">Rpl19!E52</f>
        <v>18.4887555440267</v>
      </c>
      <c r="G52" s="16" t="n">
        <f aca="false">E52-F52</f>
        <v>8.47226015726725</v>
      </c>
      <c r="H52" s="16" t="n">
        <f aca="false">AVERAGE(G50:G52)</f>
        <v>8.23944282531739</v>
      </c>
      <c r="I52" s="16" t="n">
        <f aca="false">STDEVA(G50:G52)</f>
        <v>0.277611926149086</v>
      </c>
    </row>
    <row r="53" customFormat="false" ht="14.25" hidden="false" customHeight="false" outlineLevel="0" collapsed="false">
      <c r="A53" s="2" t="s">
        <v>121</v>
      </c>
      <c r="B53" s="5" t="s">
        <v>65</v>
      </c>
      <c r="C53" s="2" t="s">
        <v>141</v>
      </c>
      <c r="D53" s="6" t="n">
        <v>25.4121932983398</v>
      </c>
      <c r="E53" s="16" t="n">
        <f aca="false">IF(D53&gt;35,35,D53)</f>
        <v>25.4121932983398</v>
      </c>
      <c r="F53" s="16" t="n">
        <f aca="false">Rpl19!E53</f>
        <v>18.3076337178548</v>
      </c>
      <c r="G53" s="16" t="n">
        <f aca="false">E53-F53</f>
        <v>7.10455958048503</v>
      </c>
      <c r="H53" s="16" t="n">
        <f aca="false">AVERAGE(G53:G55)</f>
        <v>7.59897740681966</v>
      </c>
      <c r="I53" s="16" t="n">
        <f aca="false">STDEVA(G53:G55)</f>
        <v>0.468931973550639</v>
      </c>
    </row>
    <row r="54" customFormat="false" ht="14.25" hidden="false" customHeight="false" outlineLevel="0" collapsed="false">
      <c r="A54" s="2" t="s">
        <v>121</v>
      </c>
      <c r="B54" s="5" t="s">
        <v>65</v>
      </c>
      <c r="C54" s="2" t="s">
        <v>141</v>
      </c>
      <c r="D54" s="6" t="n">
        <v>26.345027923584</v>
      </c>
      <c r="E54" s="16" t="n">
        <f aca="false">IF(D54&gt;35,35,D54)</f>
        <v>26.345027923584</v>
      </c>
      <c r="F54" s="16" t="n">
        <f aca="false">Rpl19!E54</f>
        <v>18.3076337178548</v>
      </c>
      <c r="G54" s="16" t="n">
        <f aca="false">E54-F54</f>
        <v>8.03739420572917</v>
      </c>
      <c r="H54" s="16" t="n">
        <f aca="false">AVERAGE(G53:G55)</f>
        <v>7.59897740681966</v>
      </c>
      <c r="I54" s="16" t="n">
        <f aca="false">STDEVA(G53:G55)</f>
        <v>0.468931973550639</v>
      </c>
    </row>
    <row r="55" customFormat="false" ht="14.25" hidden="false" customHeight="false" outlineLevel="0" collapsed="false">
      <c r="A55" s="2" t="s">
        <v>121</v>
      </c>
      <c r="B55" s="5" t="s">
        <v>65</v>
      </c>
      <c r="C55" s="2" t="s">
        <v>141</v>
      </c>
      <c r="D55" s="6" t="n">
        <v>25.9626121520996</v>
      </c>
      <c r="E55" s="16" t="n">
        <f aca="false">IF(D55&gt;35,35,D55)</f>
        <v>25.9626121520996</v>
      </c>
      <c r="F55" s="16" t="n">
        <f aca="false">Rpl19!E55</f>
        <v>18.3076337178548</v>
      </c>
      <c r="G55" s="16" t="n">
        <f aca="false">E55-F55</f>
        <v>7.65497843424479</v>
      </c>
      <c r="H55" s="16" t="n">
        <f aca="false">AVERAGE(G53:G55)</f>
        <v>7.59897740681966</v>
      </c>
      <c r="I55" s="16" t="n">
        <f aca="false">STDEVA(G53:G55)</f>
        <v>0.468931973550639</v>
      </c>
    </row>
    <row r="56" customFormat="false" ht="14.25" hidden="false" customHeight="false" outlineLevel="0" collapsed="false">
      <c r="A56" s="2" t="s">
        <v>121</v>
      </c>
      <c r="B56" s="5" t="s">
        <v>68</v>
      </c>
      <c r="C56" s="2" t="s">
        <v>141</v>
      </c>
      <c r="D56" s="6" t="n">
        <v>27.4775447845459</v>
      </c>
      <c r="E56" s="16" t="n">
        <f aca="false">IF(D56&gt;35,35,D56)</f>
        <v>27.4775447845459</v>
      </c>
      <c r="F56" s="16" t="n">
        <f aca="false">Rpl19!E56</f>
        <v>18.4826844533285</v>
      </c>
      <c r="G56" s="16" t="n">
        <f aca="false">E56-F56</f>
        <v>8.99486033121745</v>
      </c>
      <c r="H56" s="16" t="n">
        <f aca="false">AVERAGE(G56:G58)</f>
        <v>9.03490765889486</v>
      </c>
      <c r="I56" s="16" t="n">
        <f aca="false">STDEVA(G56:G58)</f>
        <v>0.173840989587281</v>
      </c>
    </row>
    <row r="57" customFormat="false" ht="14.25" hidden="false" customHeight="false" outlineLevel="0" collapsed="false">
      <c r="A57" s="2" t="s">
        <v>121</v>
      </c>
      <c r="B57" s="5" t="s">
        <v>68</v>
      </c>
      <c r="C57" s="2" t="s">
        <v>141</v>
      </c>
      <c r="D57" s="6" t="n">
        <v>27.3672695159912</v>
      </c>
      <c r="E57" s="16" t="n">
        <f aca="false">IF(D57&gt;35,35,D57)</f>
        <v>27.3672695159912</v>
      </c>
      <c r="F57" s="16" t="n">
        <f aca="false">Rpl19!E57</f>
        <v>18.4826844533285</v>
      </c>
      <c r="G57" s="16" t="n">
        <f aca="false">E57-F57</f>
        <v>8.88458506266276</v>
      </c>
      <c r="H57" s="16" t="n">
        <f aca="false">AVERAGE(G56:G58)</f>
        <v>9.03490765889486</v>
      </c>
      <c r="I57" s="16" t="n">
        <f aca="false">STDEVA(G56:G58)</f>
        <v>0.173840989587281</v>
      </c>
    </row>
    <row r="58" customFormat="false" ht="14.25" hidden="false" customHeight="false" outlineLevel="0" collapsed="false">
      <c r="A58" s="2" t="s">
        <v>121</v>
      </c>
      <c r="B58" s="5" t="s">
        <v>68</v>
      </c>
      <c r="C58" s="2" t="s">
        <v>141</v>
      </c>
      <c r="D58" s="6" t="n">
        <v>27.7079620361328</v>
      </c>
      <c r="E58" s="16" t="n">
        <f aca="false">IF(D58&gt;35,35,D58)</f>
        <v>27.7079620361328</v>
      </c>
      <c r="F58" s="16" t="n">
        <f aca="false">Rpl19!E58</f>
        <v>18.4826844533285</v>
      </c>
      <c r="G58" s="16" t="n">
        <f aca="false">E58-F58</f>
        <v>9.22527758280436</v>
      </c>
      <c r="H58" s="16" t="n">
        <f aca="false">AVERAGE(G56:G58)</f>
        <v>9.03490765889486</v>
      </c>
      <c r="I58" s="16" t="n">
        <f aca="false">STDEVA(G56:G58)</f>
        <v>0.173840989587281</v>
      </c>
    </row>
    <row r="59" customFormat="false" ht="14.25" hidden="false" customHeight="false" outlineLevel="0" collapsed="false">
      <c r="A59" s="2" t="s">
        <v>121</v>
      </c>
      <c r="B59" s="5" t="s">
        <v>71</v>
      </c>
      <c r="C59" s="2" t="s">
        <v>141</v>
      </c>
      <c r="D59" s="6" t="n">
        <v>29.8968715667725</v>
      </c>
      <c r="E59" s="16" t="n">
        <f aca="false">IF(D59&gt;35,35,D59)</f>
        <v>29.8968715667725</v>
      </c>
      <c r="F59" s="16" t="n">
        <f aca="false">Rpl19!E59</f>
        <v>18.1632849375407</v>
      </c>
      <c r="G59" s="16" t="n">
        <f aca="false">E59-F59</f>
        <v>11.7335866292318</v>
      </c>
      <c r="H59" s="16" t="n">
        <f aca="false">AVERAGE(G59:G61)</f>
        <v>10.7079289754232</v>
      </c>
      <c r="I59" s="16" t="n">
        <f aca="false">STDEVA(G59:G61)</f>
        <v>0.888275123057806</v>
      </c>
    </row>
    <row r="60" customFormat="false" ht="14.25" hidden="false" customHeight="false" outlineLevel="0" collapsed="false">
      <c r="A60" s="2" t="s">
        <v>121</v>
      </c>
      <c r="B60" s="5" t="s">
        <v>71</v>
      </c>
      <c r="C60" s="2" t="s">
        <v>141</v>
      </c>
      <c r="D60" s="6" t="n">
        <v>28.365629196167</v>
      </c>
      <c r="E60" s="16" t="n">
        <f aca="false">IF(D60&gt;35,35,D60)</f>
        <v>28.365629196167</v>
      </c>
      <c r="F60" s="16" t="n">
        <f aca="false">Rpl19!E60</f>
        <v>18.1632849375407</v>
      </c>
      <c r="G60" s="16" t="n">
        <f aca="false">E60-F60</f>
        <v>10.2023442586263</v>
      </c>
      <c r="H60" s="16" t="n">
        <f aca="false">AVERAGE(G59:G61)</f>
        <v>10.7079289754232</v>
      </c>
      <c r="I60" s="16" t="n">
        <f aca="false">STDEVA(G59:G61)</f>
        <v>0.888275123057806</v>
      </c>
    </row>
    <row r="61" customFormat="false" ht="14.25" hidden="false" customHeight="false" outlineLevel="0" collapsed="false">
      <c r="A61" s="2" t="s">
        <v>121</v>
      </c>
      <c r="B61" s="5" t="s">
        <v>71</v>
      </c>
      <c r="C61" s="2" t="s">
        <v>141</v>
      </c>
      <c r="D61" s="6" t="n">
        <v>28.3511409759522</v>
      </c>
      <c r="E61" s="16" t="n">
        <f aca="false">IF(D61&gt;35,35,D61)</f>
        <v>28.3511409759522</v>
      </c>
      <c r="F61" s="16" t="n">
        <f aca="false">Rpl19!E61</f>
        <v>18.1632849375407</v>
      </c>
      <c r="G61" s="16" t="n">
        <f aca="false">E61-F61</f>
        <v>10.1878560384115</v>
      </c>
      <c r="H61" s="16" t="n">
        <f aca="false">AVERAGE(G59:G61)</f>
        <v>10.7079289754232</v>
      </c>
      <c r="I61" s="16" t="n">
        <f aca="false">STDEVA(G59:G61)</f>
        <v>0.888275123057806</v>
      </c>
    </row>
    <row r="62" customFormat="false" ht="14.25" hidden="false" customHeight="false" outlineLevel="0" collapsed="false">
      <c r="A62" s="2" t="s">
        <v>121</v>
      </c>
      <c r="B62" s="5" t="s">
        <v>74</v>
      </c>
      <c r="C62" s="2" t="s">
        <v>142</v>
      </c>
      <c r="D62" s="6" t="n">
        <v>27.2605476379395</v>
      </c>
      <c r="E62" s="16" t="n">
        <f aca="false">IF(D62&gt;35,35,D62)</f>
        <v>27.2605476379395</v>
      </c>
      <c r="F62" s="16" t="n">
        <f aca="false">Rpl19!E62</f>
        <v>17.9486236572266</v>
      </c>
      <c r="G62" s="16" t="n">
        <f aca="false">E62-F62</f>
        <v>9.31192398071289</v>
      </c>
      <c r="H62" s="16" t="n">
        <f aca="false">AVERAGE(G62:G64)</f>
        <v>9.46393330891927</v>
      </c>
      <c r="I62" s="16" t="n">
        <f aca="false">STDEVA(G62:G64)</f>
        <v>0.173777618394626</v>
      </c>
    </row>
    <row r="63" customFormat="false" ht="14.25" hidden="false" customHeight="false" outlineLevel="0" collapsed="false">
      <c r="A63" s="2" t="s">
        <v>121</v>
      </c>
      <c r="B63" s="5" t="s">
        <v>74</v>
      </c>
      <c r="C63" s="2" t="s">
        <v>142</v>
      </c>
      <c r="D63" s="6" t="n">
        <v>27.3751220703125</v>
      </c>
      <c r="E63" s="16" t="n">
        <f aca="false">IF(D63&gt;35,35,D63)</f>
        <v>27.3751220703125</v>
      </c>
      <c r="F63" s="16" t="n">
        <f aca="false">Rpl19!E63</f>
        <v>17.9486236572266</v>
      </c>
      <c r="G63" s="16" t="n">
        <f aca="false">E63-F63</f>
        <v>9.42649841308594</v>
      </c>
      <c r="H63" s="16" t="n">
        <f aca="false">AVERAGE(G62:G64)</f>
        <v>9.46393330891927</v>
      </c>
      <c r="I63" s="16" t="n">
        <f aca="false">STDEVA(G62:G64)</f>
        <v>0.173777618394626</v>
      </c>
    </row>
    <row r="64" customFormat="false" ht="14.25" hidden="false" customHeight="false" outlineLevel="0" collapsed="false">
      <c r="A64" s="2" t="s">
        <v>121</v>
      </c>
      <c r="B64" s="5" t="s">
        <v>74</v>
      </c>
      <c r="C64" s="2" t="s">
        <v>142</v>
      </c>
      <c r="D64" s="6" t="n">
        <v>27.6020011901855</v>
      </c>
      <c r="E64" s="16" t="n">
        <f aca="false">IF(D64&gt;35,35,D64)</f>
        <v>27.6020011901855</v>
      </c>
      <c r="F64" s="16" t="n">
        <f aca="false">Rpl19!E64</f>
        <v>17.9486236572266</v>
      </c>
      <c r="G64" s="16" t="n">
        <f aca="false">E64-F64</f>
        <v>9.65337753295898</v>
      </c>
      <c r="H64" s="16" t="n">
        <f aca="false">AVERAGE(G62:G64)</f>
        <v>9.46393330891927</v>
      </c>
      <c r="I64" s="16" t="n">
        <f aca="false">STDEVA(G62:G64)</f>
        <v>0.173777618394626</v>
      </c>
    </row>
    <row r="65" customFormat="false" ht="14.25" hidden="false" customHeight="false" outlineLevel="0" collapsed="false">
      <c r="A65" s="2" t="s">
        <v>121</v>
      </c>
      <c r="B65" s="5" t="s">
        <v>77</v>
      </c>
      <c r="C65" s="2" t="s">
        <v>142</v>
      </c>
      <c r="D65" s="6" t="n">
        <v>26.1549034118652</v>
      </c>
      <c r="E65" s="16" t="n">
        <f aca="false">IF(D65&gt;35,35,D65)</f>
        <v>26.1549034118652</v>
      </c>
      <c r="F65" s="16" t="n">
        <f aca="false">Rpl19!E65</f>
        <v>18.6015618642171</v>
      </c>
      <c r="G65" s="16" t="n">
        <f aca="false">E65-F65</f>
        <v>7.55334154764811</v>
      </c>
      <c r="H65" s="16" t="n">
        <f aca="false">AVERAGE(G65:G67)</f>
        <v>7.41871070861817</v>
      </c>
      <c r="I65" s="16" t="n">
        <f aca="false">STDEVA(G65:G67)</f>
        <v>0.116598360554881</v>
      </c>
    </row>
    <row r="66" customFormat="false" ht="14.25" hidden="false" customHeight="false" outlineLevel="0" collapsed="false">
      <c r="A66" s="2" t="s">
        <v>121</v>
      </c>
      <c r="B66" s="5" t="s">
        <v>77</v>
      </c>
      <c r="C66" s="2" t="s">
        <v>142</v>
      </c>
      <c r="D66" s="6" t="n">
        <v>25.9519176483154</v>
      </c>
      <c r="E66" s="16" t="n">
        <f aca="false">IF(D66&gt;35,35,D66)</f>
        <v>25.9519176483154</v>
      </c>
      <c r="F66" s="16" t="n">
        <f aca="false">Rpl19!E66</f>
        <v>18.6015618642171</v>
      </c>
      <c r="G66" s="16" t="n">
        <f aca="false">E66-F66</f>
        <v>7.35035578409831</v>
      </c>
      <c r="H66" s="16" t="n">
        <f aca="false">AVERAGE(G65:G67)</f>
        <v>7.41871070861817</v>
      </c>
      <c r="I66" s="16" t="n">
        <f aca="false">STDEVA(G65:G67)</f>
        <v>0.116598360554881</v>
      </c>
    </row>
    <row r="67" customFormat="false" ht="14.25" hidden="false" customHeight="false" outlineLevel="0" collapsed="false">
      <c r="A67" s="2" t="s">
        <v>121</v>
      </c>
      <c r="B67" s="5" t="s">
        <v>77</v>
      </c>
      <c r="C67" s="2" t="s">
        <v>142</v>
      </c>
      <c r="D67" s="6" t="n">
        <v>25.9539966583252</v>
      </c>
      <c r="E67" s="16" t="n">
        <f aca="false">IF(D67&gt;35,35,D67)</f>
        <v>25.9539966583252</v>
      </c>
      <c r="F67" s="16" t="n">
        <f aca="false">Rpl19!E67</f>
        <v>18.6015618642171</v>
      </c>
      <c r="G67" s="16" t="n">
        <f aca="false">E67-F67</f>
        <v>7.35243479410807</v>
      </c>
      <c r="H67" s="16" t="n">
        <f aca="false">AVERAGE(G65:G67)</f>
        <v>7.41871070861817</v>
      </c>
      <c r="I67" s="16" t="n">
        <f aca="false">STDEVA(G65:G67)</f>
        <v>0.116598360554881</v>
      </c>
    </row>
    <row r="68" customFormat="false" ht="14.25" hidden="false" customHeight="false" outlineLevel="0" collapsed="false">
      <c r="A68" s="2" t="s">
        <v>121</v>
      </c>
      <c r="B68" s="5" t="s">
        <v>82</v>
      </c>
      <c r="C68" s="2" t="s">
        <v>142</v>
      </c>
      <c r="D68" s="6" t="n">
        <v>25.5308494567871</v>
      </c>
      <c r="E68" s="16" t="n">
        <f aca="false">IF(D68&gt;35,35,D68)</f>
        <v>25.5308494567871</v>
      </c>
      <c r="F68" s="16" t="n">
        <f aca="false">Rpl19!E68</f>
        <v>17.9588222503662</v>
      </c>
      <c r="G68" s="16" t="n">
        <f aca="false">E68-F68</f>
        <v>7.5720272064209</v>
      </c>
      <c r="H68" s="16" t="n">
        <f aca="false">AVERAGE(G68:G70)</f>
        <v>7.56248346964518</v>
      </c>
      <c r="I68" s="16" t="n">
        <f aca="false">STDEVA(G68:G70)</f>
        <v>0.0376473274395025</v>
      </c>
    </row>
    <row r="69" customFormat="false" ht="14.25" hidden="false" customHeight="false" outlineLevel="0" collapsed="false">
      <c r="A69" s="2" t="s">
        <v>121</v>
      </c>
      <c r="B69" s="5" t="s">
        <v>82</v>
      </c>
      <c r="C69" s="2" t="s">
        <v>142</v>
      </c>
      <c r="D69" s="6" t="n">
        <v>25.4798049926758</v>
      </c>
      <c r="E69" s="16" t="n">
        <f aca="false">IF(D69&gt;35,35,D69)</f>
        <v>25.4798049926758</v>
      </c>
      <c r="F69" s="16" t="n">
        <f aca="false">Rpl19!E69</f>
        <v>17.9588222503662</v>
      </c>
      <c r="G69" s="16" t="n">
        <f aca="false">E69-F69</f>
        <v>7.52098274230957</v>
      </c>
      <c r="H69" s="16" t="n">
        <f aca="false">AVERAGE(G68:G70)</f>
        <v>7.56248346964518</v>
      </c>
      <c r="I69" s="16" t="n">
        <f aca="false">STDEVA(G68:G70)</f>
        <v>0.0376473274395025</v>
      </c>
    </row>
    <row r="70" customFormat="false" ht="14.25" hidden="false" customHeight="false" outlineLevel="0" collapsed="false">
      <c r="A70" s="2" t="s">
        <v>121</v>
      </c>
      <c r="B70" s="5" t="s">
        <v>82</v>
      </c>
      <c r="C70" s="2" t="s">
        <v>142</v>
      </c>
      <c r="D70" s="6" t="n">
        <v>25.5532627105713</v>
      </c>
      <c r="E70" s="16" t="n">
        <f aca="false">IF(D70&gt;35,35,D70)</f>
        <v>25.5532627105713</v>
      </c>
      <c r="F70" s="16" t="n">
        <f aca="false">Rpl19!E70</f>
        <v>17.9588222503662</v>
      </c>
      <c r="G70" s="16" t="n">
        <f aca="false">E70-F70</f>
        <v>7.59444046020508</v>
      </c>
      <c r="H70" s="16" t="n">
        <f aca="false">AVERAGE(G68:G70)</f>
        <v>7.56248346964518</v>
      </c>
      <c r="I70" s="16" t="n">
        <f aca="false">STDEVA(G68:G70)</f>
        <v>0.0376473274395025</v>
      </c>
    </row>
    <row r="71" customFormat="false" ht="14.25" hidden="false" customHeight="false" outlineLevel="0" collapsed="false">
      <c r="A71" s="2" t="s">
        <v>121</v>
      </c>
      <c r="B71" s="5" t="s">
        <v>85</v>
      </c>
      <c r="C71" s="2" t="s">
        <v>142</v>
      </c>
      <c r="D71" s="6" t="n">
        <v>24.6385250091553</v>
      </c>
      <c r="E71" s="16" t="n">
        <f aca="false">IF(D71&gt;35,35,D71)</f>
        <v>24.6385250091553</v>
      </c>
      <c r="F71" s="16" t="n">
        <f aca="false">Rpl19!E71</f>
        <v>18.1386108398438</v>
      </c>
      <c r="G71" s="16" t="n">
        <f aca="false">E71-F71</f>
        <v>6.49991416931152</v>
      </c>
      <c r="H71" s="16" t="n">
        <f aca="false">AVERAGE(G71:G73)</f>
        <v>6.56653467814128</v>
      </c>
      <c r="I71" s="16" t="n">
        <f aca="false">STDEVA(G71:G73)</f>
        <v>0.225512326577208</v>
      </c>
    </row>
    <row r="72" customFormat="false" ht="14.25" hidden="false" customHeight="false" outlineLevel="0" collapsed="false">
      <c r="A72" s="2" t="s">
        <v>121</v>
      </c>
      <c r="B72" s="5" t="s">
        <v>85</v>
      </c>
      <c r="C72" s="2" t="s">
        <v>142</v>
      </c>
      <c r="D72" s="6" t="n">
        <v>24.9564628601074</v>
      </c>
      <c r="E72" s="16" t="n">
        <f aca="false">IF(D72&gt;35,35,D72)</f>
        <v>24.9564628601074</v>
      </c>
      <c r="F72" s="16" t="n">
        <f aca="false">Rpl19!E72</f>
        <v>18.1386108398438</v>
      </c>
      <c r="G72" s="16" t="n">
        <f aca="false">E72-F72</f>
        <v>6.81785202026367</v>
      </c>
      <c r="H72" s="16" t="n">
        <f aca="false">AVERAGE(G71:G73)</f>
        <v>6.56653467814128</v>
      </c>
      <c r="I72" s="16" t="n">
        <f aca="false">STDEVA(G71:G73)</f>
        <v>0.225512326577208</v>
      </c>
    </row>
    <row r="73" customFormat="false" ht="14.25" hidden="false" customHeight="false" outlineLevel="0" collapsed="false">
      <c r="A73" s="2" t="s">
        <v>121</v>
      </c>
      <c r="B73" s="5" t="s">
        <v>85</v>
      </c>
      <c r="C73" s="2" t="s">
        <v>142</v>
      </c>
      <c r="D73" s="6" t="n">
        <v>24.5204486846924</v>
      </c>
      <c r="E73" s="16" t="n">
        <f aca="false">IF(D73&gt;35,35,D73)</f>
        <v>24.5204486846924</v>
      </c>
      <c r="F73" s="16" t="n">
        <f aca="false">Rpl19!E73</f>
        <v>18.1386108398438</v>
      </c>
      <c r="G73" s="16" t="n">
        <f aca="false">E73-F73</f>
        <v>6.38183784484863</v>
      </c>
      <c r="H73" s="16" t="n">
        <f aca="false">AVERAGE(G71:G73)</f>
        <v>6.56653467814128</v>
      </c>
      <c r="I73" s="16" t="n">
        <f aca="false">STDEVA(G71:G73)</f>
        <v>0.225512326577208</v>
      </c>
    </row>
    <row r="74" customFormat="false" ht="14.25" hidden="false" customHeight="false" outlineLevel="0" collapsed="false">
      <c r="A74" s="2" t="s">
        <v>121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21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21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8">
      <formula>0.8</formula>
    </cfRule>
  </conditionalFormatting>
  <conditionalFormatting sqref="W3:W7">
    <cfRule type="cellIs" priority="3" operator="lessThan" aboveAverage="0" equalAverage="0" bottom="0" percent="0" rank="0" text="" dxfId="1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11</v>
      </c>
      <c r="B2" s="5" t="s">
        <v>56</v>
      </c>
      <c r="C2" s="2" t="s">
        <v>137</v>
      </c>
      <c r="D2" s="6" t="n">
        <v>22.5817794799805</v>
      </c>
      <c r="E2" s="16" t="n">
        <f aca="false">IF(D2&gt;35,35,D2)</f>
        <v>22.5817794799805</v>
      </c>
      <c r="F2" s="16" t="n">
        <f aca="false">Rpl19!E2</f>
        <v>18.570837020874</v>
      </c>
      <c r="G2" s="16" t="n">
        <f aca="false">E2-F2</f>
        <v>4.01094245910645</v>
      </c>
      <c r="H2" s="16" t="n">
        <f aca="false">AVERAGE(G2:G4)</f>
        <v>4.06065559387207</v>
      </c>
      <c r="I2" s="16" t="n">
        <f aca="false">STDEVA(G2:G4)</f>
        <v>0.0460582427934814</v>
      </c>
      <c r="K2" s="18" t="str">
        <f aca="false">B2</f>
        <v>10728</v>
      </c>
      <c r="L2" s="2" t="s">
        <v>166</v>
      </c>
      <c r="M2" s="16" t="n">
        <f aca="false">H2</f>
        <v>4.06065559387207</v>
      </c>
      <c r="N2" s="16" t="n">
        <f aca="false">2^-(M2)</f>
        <v>0.0599267691645818</v>
      </c>
      <c r="O2" s="16" t="n">
        <f aca="false">AVERAGE(N2:N5)</f>
        <v>0.063624620818751</v>
      </c>
      <c r="P2" s="16" t="n">
        <f aca="false">N2/$O$2</f>
        <v>0.94188017772705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68816285597938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11</v>
      </c>
      <c r="B3" s="5" t="s">
        <v>56</v>
      </c>
      <c r="C3" s="2" t="s">
        <v>137</v>
      </c>
      <c r="D3" s="6" t="n">
        <v>22.6399841308594</v>
      </c>
      <c r="E3" s="16" t="n">
        <f aca="false">IF(D3&gt;35,35,D3)</f>
        <v>22.6399841308594</v>
      </c>
      <c r="F3" s="16" t="n">
        <f aca="false">Rpl19!E3</f>
        <v>18.570837020874</v>
      </c>
      <c r="G3" s="16" t="n">
        <f aca="false">E3-F3</f>
        <v>4.06914710998535</v>
      </c>
      <c r="H3" s="16" t="n">
        <f aca="false">AVERAGE(G2:G4)</f>
        <v>4.06065559387207</v>
      </c>
      <c r="I3" s="16" t="n">
        <f aca="false">STDEVA(G2:G4)</f>
        <v>0.0460582427934814</v>
      </c>
      <c r="K3" s="18" t="str">
        <f aca="false">B5</f>
        <v>10758</v>
      </c>
      <c r="L3" s="2" t="s">
        <v>166</v>
      </c>
      <c r="M3" s="16" t="n">
        <f aca="false">H5</f>
        <v>3.74307696024577</v>
      </c>
      <c r="N3" s="16" t="n">
        <f aca="false">2^-(M3)</f>
        <v>0.0746829662510778</v>
      </c>
      <c r="P3" s="16" t="n">
        <f aca="false">N3/$O$2</f>
        <v>1.17380607208378</v>
      </c>
      <c r="R3" s="2" t="str">
        <f aca="false">L6</f>
        <v>0.2 mg/kg GenX</v>
      </c>
      <c r="S3" s="16" t="n">
        <f aca="false">AVERAGE(P6:P9)</f>
        <v>1.30468248131709</v>
      </c>
      <c r="T3" s="16" t="n">
        <f aca="false">IF(S3&lt;0.99,-1/S3,S3)</f>
        <v>1.30468248131709</v>
      </c>
      <c r="U3" s="16" t="n">
        <f aca="false">STDEVA(P6:P9)/SQRT(V2)</f>
        <v>0.200545280913426</v>
      </c>
      <c r="V3" s="18" t="n">
        <f aca="false">COUNT(P6:P9)</f>
        <v>4</v>
      </c>
      <c r="W3" s="23" t="n">
        <f aca="false">TTEST($G$2:$G$13,G14:G25,2,2)</f>
        <v>0.0782856728021553</v>
      </c>
      <c r="Z3" s="28" t="str">
        <f aca="false">A2</f>
        <v>GR</v>
      </c>
      <c r="AA3" s="24" t="n">
        <f aca="false">T2</f>
        <v>1</v>
      </c>
      <c r="AB3" s="25" t="n">
        <f aca="false">U2</f>
        <v>0.068816285597938</v>
      </c>
      <c r="AC3" s="22" t="n">
        <f aca="false">V2</f>
        <v>4</v>
      </c>
      <c r="AD3" s="25" t="n">
        <f aca="false">T3</f>
        <v>1.30468248131709</v>
      </c>
      <c r="AE3" s="25" t="n">
        <f aca="false">U3</f>
        <v>0.200545280913426</v>
      </c>
      <c r="AF3" s="21" t="n">
        <f aca="false">V3</f>
        <v>4</v>
      </c>
      <c r="AG3" s="24" t="n">
        <f aca="false">T4</f>
        <v>-1.04770052823851</v>
      </c>
      <c r="AH3" s="25" t="n">
        <f aca="false">U4</f>
        <v>0.0682623011980088</v>
      </c>
      <c r="AI3" s="22" t="n">
        <f aca="false">V4</f>
        <v>4</v>
      </c>
      <c r="AJ3" s="25" t="n">
        <f aca="false">T5</f>
        <v>-1.44243772439934</v>
      </c>
      <c r="AK3" s="25" t="n">
        <f aca="false">U5</f>
        <v>0.237294707298791</v>
      </c>
      <c r="AL3" s="21" t="n">
        <f aca="false">V5</f>
        <v>4</v>
      </c>
      <c r="AM3" s="24" t="n">
        <f aca="false">T6</f>
        <v>-1.16868540486179</v>
      </c>
      <c r="AN3" s="25" t="n">
        <f aca="false">U6</f>
        <v>0.157075412878922</v>
      </c>
      <c r="AO3" s="22" t="n">
        <f aca="false">V6</f>
        <v>4</v>
      </c>
      <c r="AP3" s="25" t="n">
        <f aca="false">T7</f>
        <v>1.25466768144077</v>
      </c>
      <c r="AQ3" s="25" t="n">
        <f aca="false">U7</f>
        <v>0.303922978835601</v>
      </c>
      <c r="AR3" s="22" t="n">
        <f aca="false">V7</f>
        <v>4</v>
      </c>
    </row>
    <row r="4" customFormat="false" ht="14.25" hidden="false" customHeight="false" outlineLevel="0" collapsed="false">
      <c r="A4" s="2" t="s">
        <v>111</v>
      </c>
      <c r="B4" s="5" t="s">
        <v>56</v>
      </c>
      <c r="C4" s="2" t="s">
        <v>137</v>
      </c>
      <c r="D4" s="6" t="n">
        <v>22.6727142333984</v>
      </c>
      <c r="E4" s="16" t="n">
        <f aca="false">IF(D4&gt;35,35,D4)</f>
        <v>22.6727142333984</v>
      </c>
      <c r="F4" s="16" t="n">
        <f aca="false">Rpl19!E4</f>
        <v>18.570837020874</v>
      </c>
      <c r="G4" s="16" t="n">
        <f aca="false">E4-F4</f>
        <v>4.10187721252441</v>
      </c>
      <c r="H4" s="16" t="n">
        <f aca="false">AVERAGE(G2:G4)</f>
        <v>4.06065559387207</v>
      </c>
      <c r="I4" s="16" t="n">
        <f aca="false">STDEVA(G2:G4)</f>
        <v>0.0460582427934814</v>
      </c>
      <c r="K4" s="18" t="str">
        <f aca="false">B8</f>
        <v>10778</v>
      </c>
      <c r="L4" s="2" t="s">
        <v>166</v>
      </c>
      <c r="M4" s="16" t="n">
        <f aca="false">H8</f>
        <v>3.9272575378418</v>
      </c>
      <c r="N4" s="16" t="n">
        <f aca="false">2^-(M4)</f>
        <v>0.0657321262039348</v>
      </c>
      <c r="P4" s="16" t="n">
        <f aca="false">N4/$O$2</f>
        <v>1.03312405414859</v>
      </c>
      <c r="R4" s="2" t="str">
        <f aca="false">L10</f>
        <v>1.0 mg/kg GenX</v>
      </c>
      <c r="S4" s="16" t="n">
        <f aca="false">AVERAGE(P10:P13)</f>
        <v>0.954471218680483</v>
      </c>
      <c r="T4" s="16" t="n">
        <f aca="false">IF(S4&lt;0.99,-1/S4,S4)</f>
        <v>-1.04770052823851</v>
      </c>
      <c r="U4" s="16" t="n">
        <f aca="false">STDEVA(P10:P13)/SQRT(V2)</f>
        <v>0.0682623011980088</v>
      </c>
      <c r="V4" s="18" t="n">
        <f aca="false">COUNT(P10:P13)</f>
        <v>4</v>
      </c>
      <c r="W4" s="23" t="n">
        <f aca="false">TTEST($G$2:$G$13,G26:G37,2,2)</f>
        <v>0.594244606387513</v>
      </c>
    </row>
    <row r="5" customFormat="false" ht="14.25" hidden="false" customHeight="false" outlineLevel="0" collapsed="false">
      <c r="A5" s="2" t="s">
        <v>111</v>
      </c>
      <c r="B5" s="5" t="s">
        <v>63</v>
      </c>
      <c r="C5" s="2" t="s">
        <v>137</v>
      </c>
      <c r="D5" s="6" t="n">
        <v>22.965726852417</v>
      </c>
      <c r="E5" s="16" t="n">
        <f aca="false">IF(D5&gt;35,35,D5)</f>
        <v>22.965726852417</v>
      </c>
      <c r="F5" s="16" t="n">
        <f aca="false">Rpl19!E5</f>
        <v>19.3948485056559</v>
      </c>
      <c r="G5" s="16" t="n">
        <f aca="false">E5-F5</f>
        <v>3.57087834676107</v>
      </c>
      <c r="H5" s="16" t="n">
        <f aca="false">AVERAGE(G5:G7)</f>
        <v>3.74307696024577</v>
      </c>
      <c r="I5" s="16" t="n">
        <f aca="false">STDEVA(G5:G7)</f>
        <v>0.344214843114905</v>
      </c>
      <c r="K5" s="26" t="str">
        <f aca="false">B11</f>
        <v>10798</v>
      </c>
      <c r="L5" s="21" t="s">
        <v>166</v>
      </c>
      <c r="M5" s="25" t="n">
        <f aca="false">H11</f>
        <v>4.20671844482422</v>
      </c>
      <c r="N5" s="25" t="n">
        <f aca="false">2^-(M5)</f>
        <v>0.0541566216554097</v>
      </c>
      <c r="O5" s="27"/>
      <c r="P5" s="25" t="n">
        <f aca="false">N5/$O$2</f>
        <v>0.851189696040578</v>
      </c>
      <c r="R5" s="2" t="str">
        <f aca="false">L14</f>
        <v>2.0 mg/kg GenX</v>
      </c>
      <c r="S5" s="16" t="n">
        <f aca="false">AVERAGE(P14:P17)</f>
        <v>0.693270831097005</v>
      </c>
      <c r="T5" s="16" t="n">
        <f aca="false">IF(S5&lt;0.99,-1/S5,S5)</f>
        <v>-1.44243772439934</v>
      </c>
      <c r="U5" s="16" t="n">
        <f aca="false">STDEVA(P14:P17)/SQRT(V2)</f>
        <v>0.237294707298791</v>
      </c>
      <c r="V5" s="18" t="n">
        <f aca="false">COUNT(P14:P17)</f>
        <v>4</v>
      </c>
      <c r="W5" s="23" t="n">
        <f aca="false">TTEST($G$2:$G$13,G38:G49,2,2)</f>
        <v>0.0109304821396891</v>
      </c>
    </row>
    <row r="6" customFormat="false" ht="14.25" hidden="false" customHeight="false" outlineLevel="0" collapsed="false">
      <c r="A6" s="2" t="s">
        <v>111</v>
      </c>
      <c r="B6" s="5" t="s">
        <v>63</v>
      </c>
      <c r="C6" s="2" t="s">
        <v>137</v>
      </c>
      <c r="D6" s="6" t="n">
        <v>22.9137916564941</v>
      </c>
      <c r="E6" s="16" t="n">
        <f aca="false">IF(D6&gt;35,35,D6)</f>
        <v>22.9137916564941</v>
      </c>
      <c r="F6" s="16" t="n">
        <f aca="false">Rpl19!E6</f>
        <v>19.3948485056559</v>
      </c>
      <c r="G6" s="16" t="n">
        <f aca="false">E6-F6</f>
        <v>3.51894315083822</v>
      </c>
      <c r="H6" s="16" t="n">
        <f aca="false">AVERAGE(G5:G7)</f>
        <v>3.74307696024577</v>
      </c>
      <c r="I6" s="16" t="n">
        <f aca="false">STDEVA(G5:G7)</f>
        <v>0.344214843114905</v>
      </c>
      <c r="K6" s="18" t="str">
        <f aca="false">B14</f>
        <v>11008</v>
      </c>
      <c r="L6" s="2" t="s">
        <v>138</v>
      </c>
      <c r="M6" s="16" t="n">
        <f aca="false">H14</f>
        <v>4.37485313415527</v>
      </c>
      <c r="N6" s="16" t="n">
        <f aca="false">2^-(M6)</f>
        <v>0.0481989946848653</v>
      </c>
      <c r="P6" s="16" t="n">
        <f aca="false">N6/$O$2</f>
        <v>0.757552564787316</v>
      </c>
      <c r="R6" s="2" t="str">
        <f aca="false">L18</f>
        <v>0.1 mg/kg PFOA</v>
      </c>
      <c r="S6" s="16" t="n">
        <f aca="false">AVERAGE(P18:P21)</f>
        <v>0.85566226448961</v>
      </c>
      <c r="T6" s="16" t="n">
        <f aca="false">IF(S6&lt;0.99,-1/S6,S6)</f>
        <v>-1.16868540486179</v>
      </c>
      <c r="U6" s="16" t="n">
        <f aca="false">STDEVA(P18:P21)/SQRT(V2)</f>
        <v>0.157075412878922</v>
      </c>
      <c r="V6" s="18" t="n">
        <f aca="false">COUNT(P18:P21)</f>
        <v>4</v>
      </c>
      <c r="W6" s="23" t="n">
        <f aca="false">TTEST($G$2:$G$13,G50:G61,2,2)</f>
        <v>0.134713074993964</v>
      </c>
    </row>
    <row r="7" customFormat="false" ht="14.25" hidden="false" customHeight="false" outlineLevel="0" collapsed="false">
      <c r="A7" s="2" t="s">
        <v>111</v>
      </c>
      <c r="B7" s="5" t="s">
        <v>63</v>
      </c>
      <c r="C7" s="2" t="s">
        <v>137</v>
      </c>
      <c r="D7" s="6" t="n">
        <v>23.5342578887939</v>
      </c>
      <c r="E7" s="16" t="n">
        <f aca="false">IF(D7&gt;35,35,D7)</f>
        <v>23.5342578887939</v>
      </c>
      <c r="F7" s="16" t="n">
        <f aca="false">Rpl19!E7</f>
        <v>19.3948485056559</v>
      </c>
      <c r="G7" s="16" t="n">
        <f aca="false">E7-F7</f>
        <v>4.13940938313802</v>
      </c>
      <c r="H7" s="16" t="n">
        <f aca="false">AVERAGE(G5:G7)</f>
        <v>3.74307696024577</v>
      </c>
      <c r="I7" s="16" t="n">
        <f aca="false">STDEVA(G5:G7)</f>
        <v>0.344214843114905</v>
      </c>
      <c r="K7" s="18" t="str">
        <f aca="false">B17</f>
        <v>11028</v>
      </c>
      <c r="L7" s="2" t="s">
        <v>138</v>
      </c>
      <c r="M7" s="16" t="n">
        <f aca="false">H17</f>
        <v>3.20505396525065</v>
      </c>
      <c r="N7" s="16" t="n">
        <f aca="false">2^-(M7)</f>
        <v>0.108438279590894</v>
      </c>
      <c r="P7" s="16" t="n">
        <f aca="false">N7/$O$2</f>
        <v>1.70434461055265</v>
      </c>
      <c r="R7" s="2" t="str">
        <f aca="false">L22</f>
        <v>1.0 mg/kg PFOA</v>
      </c>
      <c r="S7" s="16" t="n">
        <f aca="false">AVERAGE(P22:P25)</f>
        <v>1.25466768144077</v>
      </c>
      <c r="T7" s="16" t="n">
        <f aca="false">IF(S7&lt;0.99,-1/S7,S7)</f>
        <v>1.25466768144077</v>
      </c>
      <c r="U7" s="16" t="n">
        <f aca="false">STDEVA(P22:P25)/SQRT(V2)</f>
        <v>0.303922978835601</v>
      </c>
      <c r="V7" s="18" t="n">
        <f aca="false">COUNT(P22:P25)</f>
        <v>4</v>
      </c>
      <c r="W7" s="23" t="n">
        <f aca="false">TTEST($G$2:$G$13,G62:G73,2,2)</f>
        <v>0.438701277294029</v>
      </c>
    </row>
    <row r="8" customFormat="false" ht="14.25" hidden="false" customHeight="false" outlineLevel="0" collapsed="false">
      <c r="A8" s="2" t="s">
        <v>111</v>
      </c>
      <c r="B8" s="5" t="s">
        <v>66</v>
      </c>
      <c r="C8" s="2" t="s">
        <v>137</v>
      </c>
      <c r="D8" s="6" t="n">
        <v>22.3884315490723</v>
      </c>
      <c r="E8" s="16" t="n">
        <f aca="false">IF(D8&gt;35,35,D8)</f>
        <v>22.3884315490723</v>
      </c>
      <c r="F8" s="16" t="n">
        <f aca="false">Rpl19!E8</f>
        <v>18.2561257680257</v>
      </c>
      <c r="G8" s="16" t="n">
        <f aca="false">E8-F8</f>
        <v>4.13230578104655</v>
      </c>
      <c r="H8" s="16" t="n">
        <f aca="false">AVERAGE(G8:G10)</f>
        <v>3.9272575378418</v>
      </c>
      <c r="I8" s="16" t="n">
        <f aca="false">STDEVA(G8:G10)</f>
        <v>0.546346521283601</v>
      </c>
      <c r="K8" s="18" t="str">
        <f aca="false">B20</f>
        <v>11038</v>
      </c>
      <c r="L8" s="2" t="s">
        <v>138</v>
      </c>
      <c r="M8" s="16" t="n">
        <f aca="false">H20</f>
        <v>3.59705352783203</v>
      </c>
      <c r="N8" s="16" t="n">
        <f aca="false">2^-(M8)</f>
        <v>0.082637846680118</v>
      </c>
      <c r="P8" s="16" t="n">
        <f aca="false">N8/$O$2</f>
        <v>1.2988344074463</v>
      </c>
      <c r="R8" s="2"/>
    </row>
    <row r="9" customFormat="false" ht="14.25" hidden="false" customHeight="false" outlineLevel="0" collapsed="false">
      <c r="A9" s="2" t="s">
        <v>111</v>
      </c>
      <c r="B9" s="5" t="s">
        <v>66</v>
      </c>
      <c r="C9" s="2" t="s">
        <v>137</v>
      </c>
      <c r="D9" s="6" t="n">
        <v>21.5641765594482</v>
      </c>
      <c r="E9" s="16" t="n">
        <f aca="false">IF(D9&gt;35,35,D9)</f>
        <v>21.5641765594482</v>
      </c>
      <c r="F9" s="16" t="n">
        <f aca="false">Rpl19!E9</f>
        <v>18.2561257680257</v>
      </c>
      <c r="G9" s="16" t="n">
        <f aca="false">E9-F9</f>
        <v>3.30805079142253</v>
      </c>
      <c r="H9" s="16" t="n">
        <f aca="false">AVERAGE(G8:G10)</f>
        <v>3.9272575378418</v>
      </c>
      <c r="I9" s="16" t="n">
        <f aca="false">STDEVA(G8:G10)</f>
        <v>0.546346521283601</v>
      </c>
      <c r="K9" s="26" t="str">
        <f aca="false">B23</f>
        <v>11048</v>
      </c>
      <c r="L9" s="21" t="s">
        <v>138</v>
      </c>
      <c r="M9" s="25" t="n">
        <f aca="false">H23</f>
        <v>3.43028195699056</v>
      </c>
      <c r="N9" s="25" t="n">
        <f aca="false">2^-(M9)</f>
        <v>0.0927645916947899</v>
      </c>
      <c r="O9" s="27"/>
      <c r="P9" s="25" t="n">
        <f aca="false">N9/$O$2</f>
        <v>1.45799834248208</v>
      </c>
    </row>
    <row r="10" customFormat="false" ht="14.25" hidden="false" customHeight="false" outlineLevel="0" collapsed="false">
      <c r="A10" s="2" t="s">
        <v>111</v>
      </c>
      <c r="B10" s="5" t="s">
        <v>66</v>
      </c>
      <c r="C10" s="2" t="s">
        <v>137</v>
      </c>
      <c r="D10" s="6" t="n">
        <v>22.597541809082</v>
      </c>
      <c r="E10" s="16" t="n">
        <f aca="false">IF(D10&gt;35,35,D10)</f>
        <v>22.597541809082</v>
      </c>
      <c r="F10" s="16" t="n">
        <f aca="false">Rpl19!E10</f>
        <v>18.2561257680257</v>
      </c>
      <c r="G10" s="16" t="n">
        <f aca="false">E10-F10</f>
        <v>4.34141604105632</v>
      </c>
      <c r="H10" s="16" t="n">
        <f aca="false">AVERAGE(G8:G10)</f>
        <v>3.9272575378418</v>
      </c>
      <c r="I10" s="16" t="n">
        <f aca="false">STDEVA(G8:G10)</f>
        <v>0.546346521283601</v>
      </c>
      <c r="K10" s="18" t="str">
        <f aca="false">B26</f>
        <v>11108</v>
      </c>
      <c r="L10" s="2" t="s">
        <v>139</v>
      </c>
      <c r="M10" s="16" t="n">
        <f aca="false">H26</f>
        <v>3.8709036509196</v>
      </c>
      <c r="N10" s="16" t="n">
        <f aca="false">2^-(M10)</f>
        <v>0.0683505306685936</v>
      </c>
      <c r="P10" s="16" t="n">
        <f aca="false">N10/$O$2</f>
        <v>1.07427800415983</v>
      </c>
    </row>
    <row r="11" customFormat="false" ht="14.25" hidden="false" customHeight="false" outlineLevel="0" collapsed="false">
      <c r="A11" s="2" t="s">
        <v>111</v>
      </c>
      <c r="B11" s="5" t="s">
        <v>69</v>
      </c>
      <c r="C11" s="2" t="s">
        <v>137</v>
      </c>
      <c r="D11" s="6" t="n">
        <v>23.215124130249</v>
      </c>
      <c r="E11" s="16" t="n">
        <f aca="false">IF(D11&gt;35,35,D11)</f>
        <v>23.215124130249</v>
      </c>
      <c r="F11" s="16" t="n">
        <f aca="false">Rpl19!E11</f>
        <v>18.9648272196452</v>
      </c>
      <c r="G11" s="16" t="n">
        <f aca="false">E11-F11</f>
        <v>4.25029691060384</v>
      </c>
      <c r="H11" s="16" t="n">
        <f aca="false">AVERAGE(G11:G13)</f>
        <v>4.20671844482422</v>
      </c>
      <c r="I11" s="16" t="n">
        <f aca="false">STDEVA(G11:G13)</f>
        <v>0.0394058918252237</v>
      </c>
      <c r="K11" s="18" t="str">
        <f aca="false">B29</f>
        <v>11111</v>
      </c>
      <c r="L11" s="2" t="s">
        <v>139</v>
      </c>
      <c r="M11" s="16" t="n">
        <f aca="false">H29</f>
        <v>3.87864812215169</v>
      </c>
      <c r="N11" s="16" t="n">
        <f aca="false">2^-(M11)</f>
        <v>0.0679846040647334</v>
      </c>
      <c r="P11" s="16" t="n">
        <f aca="false">N11/$O$2</f>
        <v>1.06852666766224</v>
      </c>
    </row>
    <row r="12" customFormat="false" ht="14.25" hidden="false" customHeight="false" outlineLevel="0" collapsed="false">
      <c r="A12" s="2" t="s">
        <v>111</v>
      </c>
      <c r="B12" s="5" t="s">
        <v>69</v>
      </c>
      <c r="C12" s="2" t="s">
        <v>137</v>
      </c>
      <c r="D12" s="6" t="n">
        <v>23.1610927581787</v>
      </c>
      <c r="E12" s="16" t="n">
        <f aca="false">IF(D12&gt;35,35,D12)</f>
        <v>23.1610927581787</v>
      </c>
      <c r="F12" s="16" t="n">
        <f aca="false">Rpl19!E12</f>
        <v>18.9648272196452</v>
      </c>
      <c r="G12" s="16" t="n">
        <f aca="false">E12-F12</f>
        <v>4.19626553853353</v>
      </c>
      <c r="H12" s="16" t="n">
        <f aca="false">AVERAGE(G11:G13)</f>
        <v>4.20671844482422</v>
      </c>
      <c r="I12" s="16" t="n">
        <f aca="false">STDEVA(G11:G13)</f>
        <v>0.0394058918252237</v>
      </c>
      <c r="K12" s="18" t="str">
        <f aca="false">B32</f>
        <v>11159</v>
      </c>
      <c r="L12" s="2" t="s">
        <v>139</v>
      </c>
      <c r="M12" s="16" t="n">
        <f aca="false">H32</f>
        <v>4.2730229695638</v>
      </c>
      <c r="N12" s="16" t="n">
        <f aca="false">2^-(M12)</f>
        <v>0.0517239774859699</v>
      </c>
      <c r="P12" s="16" t="n">
        <f aca="false">N12/$O$2</f>
        <v>0.812955375141917</v>
      </c>
    </row>
    <row r="13" customFormat="false" ht="14.25" hidden="false" customHeight="false" outlineLevel="0" collapsed="false">
      <c r="A13" s="2" t="s">
        <v>111</v>
      </c>
      <c r="B13" s="5" t="s">
        <v>69</v>
      </c>
      <c r="C13" s="2" t="s">
        <v>137</v>
      </c>
      <c r="D13" s="6" t="n">
        <v>23.1384201049805</v>
      </c>
      <c r="E13" s="16" t="n">
        <f aca="false">IF(D13&gt;35,35,D13)</f>
        <v>23.1384201049805</v>
      </c>
      <c r="F13" s="16" t="n">
        <f aca="false">Rpl19!E13</f>
        <v>18.9648272196452</v>
      </c>
      <c r="G13" s="16" t="n">
        <f aca="false">E13-F13</f>
        <v>4.17359288533529</v>
      </c>
      <c r="H13" s="16" t="n">
        <f aca="false">AVERAGE(G11:G13)</f>
        <v>4.20671844482422</v>
      </c>
      <c r="I13" s="16" t="n">
        <f aca="false">STDEVA(G11:G13)</f>
        <v>0.0394058918252237</v>
      </c>
      <c r="K13" s="26" t="str">
        <f aca="false">B35</f>
        <v>11179</v>
      </c>
      <c r="L13" s="21" t="s">
        <v>139</v>
      </c>
      <c r="M13" s="25" t="n">
        <f aca="false">H35</f>
        <v>4.18830235799154</v>
      </c>
      <c r="N13" s="25" t="n">
        <f aca="false">2^-(M13)</f>
        <v>0.0548523652645307</v>
      </c>
      <c r="O13" s="27"/>
      <c r="P13" s="25" t="n">
        <f aca="false">N13/$O$2</f>
        <v>0.862124827757952</v>
      </c>
    </row>
    <row r="14" customFormat="false" ht="14.25" hidden="false" customHeight="false" outlineLevel="0" collapsed="false">
      <c r="A14" s="2" t="s">
        <v>111</v>
      </c>
      <c r="B14" s="5" t="s">
        <v>72</v>
      </c>
      <c r="C14" s="2" t="s">
        <v>138</v>
      </c>
      <c r="D14" s="6" t="n">
        <v>22.5906085968018</v>
      </c>
      <c r="E14" s="16" t="n">
        <f aca="false">IF(D14&gt;35,35,D14)</f>
        <v>22.5906085968018</v>
      </c>
      <c r="F14" s="16" t="n">
        <f aca="false">Rpl19!E14</f>
        <v>18.3986136118571</v>
      </c>
      <c r="G14" s="16" t="n">
        <f aca="false">E14-F14</f>
        <v>4.19199498494466</v>
      </c>
      <c r="H14" s="16" t="n">
        <f aca="false">AVERAGE(G14:G16)</f>
        <v>4.37485313415527</v>
      </c>
      <c r="I14" s="16" t="n">
        <f aca="false">STDEVA(G14:G16)</f>
        <v>0.202183274603831</v>
      </c>
      <c r="K14" s="18" t="str">
        <f aca="false">B38</f>
        <v>11227</v>
      </c>
      <c r="L14" s="2" t="s">
        <v>140</v>
      </c>
      <c r="M14" s="16" t="n">
        <f aca="false">H38</f>
        <v>4.84270095825195</v>
      </c>
      <c r="N14" s="16" t="n">
        <f aca="false">2^-(M14)</f>
        <v>0.034849917275549</v>
      </c>
      <c r="P14" s="16" t="n">
        <f aca="false">N14/$O$2</f>
        <v>0.547742632130207</v>
      </c>
    </row>
    <row r="15" customFormat="false" ht="14.25" hidden="false" customHeight="false" outlineLevel="0" collapsed="false">
      <c r="A15" s="2" t="s">
        <v>111</v>
      </c>
      <c r="B15" s="5" t="s">
        <v>72</v>
      </c>
      <c r="C15" s="2" t="s">
        <v>138</v>
      </c>
      <c r="D15" s="6" t="n">
        <v>22.9905948638916</v>
      </c>
      <c r="E15" s="16" t="n">
        <f aca="false">IF(D15&gt;35,35,D15)</f>
        <v>22.9905948638916</v>
      </c>
      <c r="F15" s="16" t="n">
        <f aca="false">Rpl19!E15</f>
        <v>18.3986136118571</v>
      </c>
      <c r="G15" s="16" t="n">
        <f aca="false">E15-F15</f>
        <v>4.5919812520345</v>
      </c>
      <c r="H15" s="16" t="n">
        <f aca="false">AVERAGE(G14:G16)</f>
        <v>4.37485313415527</v>
      </c>
      <c r="I15" s="16" t="n">
        <f aca="false">STDEVA(G14:G16)</f>
        <v>0.202183274603831</v>
      </c>
      <c r="K15" s="18" t="str">
        <f aca="false">B41</f>
        <v>11258</v>
      </c>
      <c r="L15" s="2" t="s">
        <v>140</v>
      </c>
      <c r="M15" s="16" t="n">
        <f aca="false">H41</f>
        <v>4.72786204020182</v>
      </c>
      <c r="N15" s="16" t="n">
        <f aca="false">2^-(M15)</f>
        <v>0.037737377002627</v>
      </c>
      <c r="P15" s="16" t="n">
        <f aca="false">N15/$O$2</f>
        <v>0.593125373746907</v>
      </c>
    </row>
    <row r="16" customFormat="false" ht="14.25" hidden="false" customHeight="false" outlineLevel="0" collapsed="false">
      <c r="A16" s="2" t="s">
        <v>111</v>
      </c>
      <c r="B16" s="5" t="s">
        <v>72</v>
      </c>
      <c r="C16" s="2" t="s">
        <v>138</v>
      </c>
      <c r="D16" s="6" t="n">
        <v>22.7391967773438</v>
      </c>
      <c r="E16" s="16" t="n">
        <f aca="false">IF(D16&gt;35,35,D16)</f>
        <v>22.7391967773438</v>
      </c>
      <c r="F16" s="16" t="n">
        <f aca="false">Rpl19!E16</f>
        <v>18.3986136118571</v>
      </c>
      <c r="G16" s="16" t="n">
        <f aca="false">E16-F16</f>
        <v>4.34058316548665</v>
      </c>
      <c r="H16" s="16" t="n">
        <f aca="false">AVERAGE(G14:G16)</f>
        <v>4.37485313415527</v>
      </c>
      <c r="I16" s="16" t="n">
        <f aca="false">STDEVA(G14:G16)</f>
        <v>0.202183274603831</v>
      </c>
      <c r="K16" s="18" t="str">
        <f aca="false">B44</f>
        <v>11268</v>
      </c>
      <c r="L16" s="2" t="s">
        <v>140</v>
      </c>
      <c r="M16" s="16" t="n">
        <f aca="false">H44</f>
        <v>5.9072519938151</v>
      </c>
      <c r="N16" s="16" t="n">
        <f aca="false">2^-(M16)</f>
        <v>0.0166624921537515</v>
      </c>
      <c r="P16" s="16" t="n">
        <f aca="false">N16/$O$2</f>
        <v>0.261887488512007</v>
      </c>
    </row>
    <row r="17" customFormat="false" ht="14.25" hidden="false" customHeight="false" outlineLevel="0" collapsed="false">
      <c r="A17" s="2" t="s">
        <v>111</v>
      </c>
      <c r="B17" s="5" t="s">
        <v>75</v>
      </c>
      <c r="C17" s="2" t="s">
        <v>138</v>
      </c>
      <c r="D17" s="6" t="n">
        <v>20.9711532592773</v>
      </c>
      <c r="E17" s="16" t="n">
        <f aca="false">IF(D17&gt;35,35,D17)</f>
        <v>20.9711532592773</v>
      </c>
      <c r="F17" s="16" t="n">
        <f aca="false">Rpl19!E17</f>
        <v>18.2442105611165</v>
      </c>
      <c r="G17" s="16" t="n">
        <f aca="false">E17-F17</f>
        <v>2.72694269816081</v>
      </c>
      <c r="H17" s="16" t="n">
        <f aca="false">AVERAGE(G17:G19)</f>
        <v>3.20505396525065</v>
      </c>
      <c r="I17" s="16" t="n">
        <f aca="false">STDEVA(G17:G19)</f>
        <v>0.414107823267097</v>
      </c>
      <c r="K17" s="26" t="str">
        <f aca="false">B47</f>
        <v>11292</v>
      </c>
      <c r="L17" s="21" t="s">
        <v>140</v>
      </c>
      <c r="M17" s="25" t="n">
        <f aca="false">H47</f>
        <v>3.5197499593099</v>
      </c>
      <c r="N17" s="25" t="n">
        <f aca="false">2^-(M17)</f>
        <v>0.0871865885810618</v>
      </c>
      <c r="O17" s="27"/>
      <c r="P17" s="25" t="n">
        <f aca="false">N17/$O$2</f>
        <v>1.3703278299989</v>
      </c>
    </row>
    <row r="18" customFormat="false" ht="14.25" hidden="false" customHeight="false" outlineLevel="0" collapsed="false">
      <c r="A18" s="2" t="s">
        <v>111</v>
      </c>
      <c r="B18" s="5" t="s">
        <v>75</v>
      </c>
      <c r="C18" s="2" t="s">
        <v>138</v>
      </c>
      <c r="D18" s="6" t="n">
        <v>21.6948394775391</v>
      </c>
      <c r="E18" s="16" t="n">
        <f aca="false">IF(D18&gt;35,35,D18)</f>
        <v>21.6948394775391</v>
      </c>
      <c r="F18" s="16" t="n">
        <f aca="false">Rpl19!E18</f>
        <v>18.2442105611165</v>
      </c>
      <c r="G18" s="16" t="n">
        <f aca="false">E18-F18</f>
        <v>3.45062891642253</v>
      </c>
      <c r="H18" s="16" t="n">
        <f aca="false">AVERAGE(G17:G19)</f>
        <v>3.20505396525065</v>
      </c>
      <c r="I18" s="16" t="n">
        <f aca="false">STDEVA(G17:G19)</f>
        <v>0.414107823267097</v>
      </c>
      <c r="K18" s="18" t="str">
        <f aca="false">B50</f>
        <v>10818</v>
      </c>
      <c r="L18" s="2" t="s">
        <v>141</v>
      </c>
      <c r="M18" s="16" t="n">
        <f aca="false">H50</f>
        <v>3.73894182840983</v>
      </c>
      <c r="N18" s="16" t="n">
        <f aca="false">2^-(M18)</f>
        <v>0.0748973337437034</v>
      </c>
      <c r="P18" s="16" t="n">
        <f aca="false">N18/$O$2</f>
        <v>1.17717532583912</v>
      </c>
    </row>
    <row r="19" customFormat="false" ht="14.25" hidden="false" customHeight="false" outlineLevel="0" collapsed="false">
      <c r="A19" s="2" t="s">
        <v>111</v>
      </c>
      <c r="B19" s="5" t="s">
        <v>75</v>
      </c>
      <c r="C19" s="2" t="s">
        <v>138</v>
      </c>
      <c r="D19" s="6" t="n">
        <v>21.6818008422852</v>
      </c>
      <c r="E19" s="16" t="n">
        <f aca="false">IF(D19&gt;35,35,D19)</f>
        <v>21.6818008422852</v>
      </c>
      <c r="F19" s="16" t="n">
        <f aca="false">Rpl19!E19</f>
        <v>18.2442105611165</v>
      </c>
      <c r="G19" s="16" t="n">
        <f aca="false">E19-F19</f>
        <v>3.43759028116862</v>
      </c>
      <c r="H19" s="16" t="n">
        <f aca="false">AVERAGE(G17:G19)</f>
        <v>3.20505396525065</v>
      </c>
      <c r="I19" s="16" t="n">
        <f aca="false">STDEVA(G17:G19)</f>
        <v>0.414107823267097</v>
      </c>
      <c r="K19" s="18" t="str">
        <f aca="false">B53</f>
        <v>10828</v>
      </c>
      <c r="L19" s="2" t="s">
        <v>141</v>
      </c>
      <c r="M19" s="16" t="n">
        <f aca="false">H53</f>
        <v>3.87968063354492</v>
      </c>
      <c r="N19" s="16" t="n">
        <f aca="false">2^-(M19)</f>
        <v>0.0679359660895235</v>
      </c>
      <c r="P19" s="16" t="n">
        <f aca="false">N19/$O$2</f>
        <v>1.06776221555888</v>
      </c>
    </row>
    <row r="20" customFormat="false" ht="14.25" hidden="false" customHeight="false" outlineLevel="0" collapsed="false">
      <c r="A20" s="2" t="s">
        <v>111</v>
      </c>
      <c r="B20" s="5" t="s">
        <v>80</v>
      </c>
      <c r="C20" s="2" t="s">
        <v>138</v>
      </c>
      <c r="D20" s="6" t="n">
        <v>22.19167137146</v>
      </c>
      <c r="E20" s="16" t="n">
        <f aca="false">IF(D20&gt;35,35,D20)</f>
        <v>22.19167137146</v>
      </c>
      <c r="F20" s="16" t="n">
        <f aca="false">Rpl19!E20</f>
        <v>18.1559143066406</v>
      </c>
      <c r="G20" s="16" t="n">
        <f aca="false">E20-F20</f>
        <v>4.03575706481934</v>
      </c>
      <c r="H20" s="16" t="n">
        <f aca="false">AVERAGE(G20:G22)</f>
        <v>3.59705352783203</v>
      </c>
      <c r="I20" s="16" t="n">
        <f aca="false">STDEVA(G20:G22)</f>
        <v>0.380922027686876</v>
      </c>
      <c r="K20" s="18" t="str">
        <f aca="false">B56</f>
        <v>10848</v>
      </c>
      <c r="L20" s="2" t="s">
        <v>141</v>
      </c>
      <c r="M20" s="16" t="n">
        <f aca="false">H56</f>
        <v>4.61689694722494</v>
      </c>
      <c r="N20" s="16" t="n">
        <f aca="false">2^-(M20)</f>
        <v>0.0407544964967234</v>
      </c>
      <c r="P20" s="16" t="n">
        <f aca="false">N20/$O$2</f>
        <v>0.640546002039395</v>
      </c>
    </row>
    <row r="21" customFormat="false" ht="14.25" hidden="false" customHeight="false" outlineLevel="0" collapsed="false">
      <c r="A21" s="2" t="s">
        <v>111</v>
      </c>
      <c r="B21" s="5" t="s">
        <v>80</v>
      </c>
      <c r="C21" s="2" t="s">
        <v>138</v>
      </c>
      <c r="D21" s="6" t="n">
        <v>21.5611114501953</v>
      </c>
      <c r="E21" s="16" t="n">
        <f aca="false">IF(D21&gt;35,35,D21)</f>
        <v>21.5611114501953</v>
      </c>
      <c r="F21" s="16" t="n">
        <f aca="false">Rpl19!E21</f>
        <v>18.1559143066406</v>
      </c>
      <c r="G21" s="16" t="n">
        <f aca="false">E21-F21</f>
        <v>3.40519714355469</v>
      </c>
      <c r="H21" s="16" t="n">
        <f aca="false">AVERAGE(G20:G22)</f>
        <v>3.59705352783203</v>
      </c>
      <c r="I21" s="16" t="n">
        <f aca="false">STDEVA(G20:G22)</f>
        <v>0.380922027686876</v>
      </c>
      <c r="K21" s="26" t="str">
        <f aca="false">B59</f>
        <v>10883</v>
      </c>
      <c r="L21" s="21" t="s">
        <v>141</v>
      </c>
      <c r="M21" s="25" t="n">
        <f aca="false">H59</f>
        <v>4.8708324432373</v>
      </c>
      <c r="N21" s="25" t="n">
        <f aca="false">2^-(M21)</f>
        <v>0.0341769521783108</v>
      </c>
      <c r="O21" s="27"/>
      <c r="P21" s="25" t="n">
        <f aca="false">N21/$O$2</f>
        <v>0.537165514521046</v>
      </c>
    </row>
    <row r="22" customFormat="false" ht="14.25" hidden="false" customHeight="false" outlineLevel="0" collapsed="false">
      <c r="A22" s="2" t="s">
        <v>111</v>
      </c>
      <c r="B22" s="5" t="s">
        <v>80</v>
      </c>
      <c r="C22" s="2" t="s">
        <v>138</v>
      </c>
      <c r="D22" s="6" t="n">
        <v>21.5061206817627</v>
      </c>
      <c r="E22" s="16" t="n">
        <f aca="false">IF(D22&gt;35,35,D22)</f>
        <v>21.5061206817627</v>
      </c>
      <c r="F22" s="16" t="n">
        <f aca="false">Rpl19!E22</f>
        <v>18.1559143066406</v>
      </c>
      <c r="G22" s="16" t="n">
        <f aca="false">E22-F22</f>
        <v>3.35020637512207</v>
      </c>
      <c r="H22" s="16" t="n">
        <f aca="false">AVERAGE(G20:G22)</f>
        <v>3.59705352783203</v>
      </c>
      <c r="I22" s="16" t="n">
        <f aca="false">STDEVA(G20:G22)</f>
        <v>0.380922027686876</v>
      </c>
      <c r="K22" s="18" t="str">
        <f aca="false">B62</f>
        <v>10928</v>
      </c>
      <c r="L22" s="2" t="s">
        <v>142</v>
      </c>
      <c r="M22" s="16" t="n">
        <f aca="false">H62</f>
        <v>4.90847651163737</v>
      </c>
      <c r="N22" s="16" t="n">
        <f aca="false">2^-(M22)</f>
        <v>0.0332967110251825</v>
      </c>
      <c r="P22" s="16" t="n">
        <f aca="false">N22/$O$2</f>
        <v>0.52333060058677</v>
      </c>
    </row>
    <row r="23" customFormat="false" ht="14.25" hidden="false" customHeight="false" outlineLevel="0" collapsed="false">
      <c r="A23" s="2" t="s">
        <v>111</v>
      </c>
      <c r="B23" s="5" t="s">
        <v>83</v>
      </c>
      <c r="C23" s="2" t="s">
        <v>138</v>
      </c>
      <c r="D23" s="6" t="n">
        <v>21.6801681518555</v>
      </c>
      <c r="E23" s="16" t="n">
        <f aca="false">IF(D23&gt;35,35,D23)</f>
        <v>21.6801681518555</v>
      </c>
      <c r="F23" s="16" t="n">
        <f aca="false">Rpl19!E23</f>
        <v>18.2985502878825</v>
      </c>
      <c r="G23" s="16" t="n">
        <f aca="false">E23-F23</f>
        <v>3.38161786397298</v>
      </c>
      <c r="H23" s="16" t="n">
        <f aca="false">AVERAGE(G23:G25)</f>
        <v>3.43028195699056</v>
      </c>
      <c r="I23" s="16" t="n">
        <f aca="false">STDEVA(G23:G25)</f>
        <v>0.161791535063211</v>
      </c>
      <c r="K23" s="18" t="str">
        <f aca="false">B65</f>
        <v>10948</v>
      </c>
      <c r="L23" s="2" t="s">
        <v>142</v>
      </c>
      <c r="M23" s="16" t="n">
        <f aca="false">H65</f>
        <v>3.78594779968262</v>
      </c>
      <c r="N23" s="16" t="n">
        <f aca="false">2^-(M23)</f>
        <v>0.072496351458576</v>
      </c>
      <c r="P23" s="16" t="n">
        <f aca="false">N23/$O$2</f>
        <v>1.13943864066551</v>
      </c>
    </row>
    <row r="24" customFormat="false" ht="14.25" hidden="false" customHeight="false" outlineLevel="0" collapsed="false">
      <c r="A24" s="2" t="s">
        <v>111</v>
      </c>
      <c r="B24" s="5" t="s">
        <v>83</v>
      </c>
      <c r="C24" s="2" t="s">
        <v>138</v>
      </c>
      <c r="D24" s="6" t="n">
        <v>21.5969581604004</v>
      </c>
      <c r="E24" s="16" t="n">
        <f aca="false">IF(D24&gt;35,35,D24)</f>
        <v>21.5969581604004</v>
      </c>
      <c r="F24" s="16" t="n">
        <f aca="false">Rpl19!E24</f>
        <v>18.2985502878825</v>
      </c>
      <c r="G24" s="16" t="n">
        <f aca="false">E24-F24</f>
        <v>3.2984078725179</v>
      </c>
      <c r="H24" s="16" t="n">
        <f aca="false">AVERAGE(G23:G25)</f>
        <v>3.43028195699056</v>
      </c>
      <c r="I24" s="16" t="n">
        <f aca="false">STDEVA(G23:G25)</f>
        <v>0.161791535063211</v>
      </c>
      <c r="K24" s="18" t="str">
        <f aca="false">B68</f>
        <v>10958</v>
      </c>
      <c r="L24" s="2" t="s">
        <v>142</v>
      </c>
      <c r="M24" s="16" t="n">
        <f aca="false">H68</f>
        <v>3.53047752380371</v>
      </c>
      <c r="N24" s="16" t="n">
        <f aca="false">2^-(M24)</f>
        <v>0.0865406925417691</v>
      </c>
      <c r="P24" s="16" t="n">
        <f aca="false">N24/$O$2</f>
        <v>1.36017616180849</v>
      </c>
    </row>
    <row r="25" customFormat="false" ht="14.25" hidden="false" customHeight="false" outlineLevel="0" collapsed="false">
      <c r="A25" s="2" t="s">
        <v>111</v>
      </c>
      <c r="B25" s="5" t="s">
        <v>83</v>
      </c>
      <c r="C25" s="2" t="s">
        <v>138</v>
      </c>
      <c r="D25" s="6" t="n">
        <v>21.9093704223633</v>
      </c>
      <c r="E25" s="16" t="n">
        <f aca="false">IF(D25&gt;35,35,D25)</f>
        <v>21.9093704223633</v>
      </c>
      <c r="F25" s="16" t="n">
        <f aca="false">Rpl19!E25</f>
        <v>18.2985502878825</v>
      </c>
      <c r="G25" s="16" t="n">
        <f aca="false">E25-F25</f>
        <v>3.61082013448079</v>
      </c>
      <c r="H25" s="16" t="n">
        <f aca="false">AVERAGE(G23:G25)</f>
        <v>3.43028195699056</v>
      </c>
      <c r="I25" s="16" t="n">
        <f aca="false">STDEVA(G23:G25)</f>
        <v>0.161791535063211</v>
      </c>
      <c r="K25" s="26" t="str">
        <f aca="false">B71</f>
        <v>10988</v>
      </c>
      <c r="L25" s="21" t="s">
        <v>142</v>
      </c>
      <c r="M25" s="25" t="n">
        <f aca="false">H71</f>
        <v>2.97735786437988</v>
      </c>
      <c r="N25" s="25" t="n">
        <f aca="false">2^-(M25)</f>
        <v>0.126977266915314</v>
      </c>
      <c r="O25" s="27"/>
      <c r="P25" s="25" t="n">
        <f aca="false">N25/$O$2</f>
        <v>1.99572532270231</v>
      </c>
    </row>
    <row r="26" customFormat="false" ht="14.25" hidden="false" customHeight="false" outlineLevel="0" collapsed="false">
      <c r="A26" s="2" t="s">
        <v>111</v>
      </c>
      <c r="B26" s="5" t="s">
        <v>58</v>
      </c>
      <c r="C26" s="2" t="s">
        <v>139</v>
      </c>
      <c r="D26" s="6" t="n">
        <v>21.7184524536133</v>
      </c>
      <c r="E26" s="16" t="n">
        <f aca="false">IF(D26&gt;35,35,D26)</f>
        <v>21.7184524536133</v>
      </c>
      <c r="F26" s="16" t="n">
        <f aca="false">Rpl19!E26</f>
        <v>18.2488924662272</v>
      </c>
      <c r="G26" s="16" t="n">
        <f aca="false">E26-F26</f>
        <v>3.46955998738607</v>
      </c>
      <c r="H26" s="16" t="n">
        <f aca="false">AVERAGE(G26:G28)</f>
        <v>3.8709036509196</v>
      </c>
      <c r="I26" s="16" t="n">
        <f aca="false">STDEVA(G26:G28)</f>
        <v>0.347898250029138</v>
      </c>
    </row>
    <row r="27" customFormat="false" ht="14.25" hidden="false" customHeight="false" outlineLevel="0" collapsed="false">
      <c r="A27" s="2" t="s">
        <v>111</v>
      </c>
      <c r="B27" s="5" t="s">
        <v>58</v>
      </c>
      <c r="C27" s="2" t="s">
        <v>139</v>
      </c>
      <c r="D27" s="6" t="n">
        <v>22.3054466247559</v>
      </c>
      <c r="E27" s="16" t="n">
        <f aca="false">IF(D27&gt;35,35,D27)</f>
        <v>22.3054466247559</v>
      </c>
      <c r="F27" s="16" t="n">
        <f aca="false">Rpl19!E27</f>
        <v>18.2488924662272</v>
      </c>
      <c r="G27" s="16" t="n">
        <f aca="false">E27-F27</f>
        <v>4.05655415852865</v>
      </c>
      <c r="H27" s="16" t="n">
        <f aca="false">AVERAGE(G26:G28)</f>
        <v>3.8709036509196</v>
      </c>
      <c r="I27" s="16" t="n">
        <f aca="false">STDEVA(G26:G28)</f>
        <v>0.347898250029138</v>
      </c>
    </row>
    <row r="28" customFormat="false" ht="14.25" hidden="false" customHeight="false" outlineLevel="0" collapsed="false">
      <c r="A28" s="2" t="s">
        <v>111</v>
      </c>
      <c r="B28" s="5" t="s">
        <v>58</v>
      </c>
      <c r="C28" s="2" t="s">
        <v>139</v>
      </c>
      <c r="D28" s="6" t="n">
        <v>22.3354892730713</v>
      </c>
      <c r="E28" s="16" t="n">
        <f aca="false">IF(D28&gt;35,35,D28)</f>
        <v>22.3354892730713</v>
      </c>
      <c r="F28" s="16" t="n">
        <f aca="false">Rpl19!E28</f>
        <v>18.2488924662272</v>
      </c>
      <c r="G28" s="16" t="n">
        <f aca="false">E28-F28</f>
        <v>4.08659680684407</v>
      </c>
      <c r="H28" s="16" t="n">
        <f aca="false">AVERAGE(G26:G28)</f>
        <v>3.8709036509196</v>
      </c>
      <c r="I28" s="16" t="n">
        <f aca="false">STDEVA(G26:G28)</f>
        <v>0.347898250029138</v>
      </c>
    </row>
    <row r="29" customFormat="false" ht="14.25" hidden="false" customHeight="false" outlineLevel="0" collapsed="false">
      <c r="A29" s="2" t="s">
        <v>111</v>
      </c>
      <c r="B29" s="5" t="s">
        <v>64</v>
      </c>
      <c r="C29" s="2" t="s">
        <v>139</v>
      </c>
      <c r="D29" s="6" t="n">
        <v>22.1469058990479</v>
      </c>
      <c r="E29" s="16" t="n">
        <f aca="false">IF(D29&gt;35,35,D29)</f>
        <v>22.1469058990479</v>
      </c>
      <c r="F29" s="16" t="n">
        <f aca="false">Rpl19!E29</f>
        <v>18.0919977823893</v>
      </c>
      <c r="G29" s="16" t="n">
        <f aca="false">E29-F29</f>
        <v>4.05490811665853</v>
      </c>
      <c r="H29" s="16" t="n">
        <f aca="false">AVERAGE(G29:G31)</f>
        <v>3.87864812215169</v>
      </c>
      <c r="I29" s="16" t="n">
        <f aca="false">STDEVA(G29:G31)</f>
        <v>0.177121637808172</v>
      </c>
    </row>
    <row r="30" customFormat="false" ht="14.25" hidden="false" customHeight="false" outlineLevel="0" collapsed="false">
      <c r="A30" s="2" t="s">
        <v>111</v>
      </c>
      <c r="B30" s="5" t="s">
        <v>64</v>
      </c>
      <c r="C30" s="2" t="s">
        <v>139</v>
      </c>
      <c r="D30" s="6" t="n">
        <v>21.9723567962647</v>
      </c>
      <c r="E30" s="16" t="n">
        <f aca="false">IF(D30&gt;35,35,D30)</f>
        <v>21.9723567962647</v>
      </c>
      <c r="F30" s="16" t="n">
        <f aca="false">Rpl19!E30</f>
        <v>18.0919977823893</v>
      </c>
      <c r="G30" s="16" t="n">
        <f aca="false">E30-F30</f>
        <v>3.88035901387532</v>
      </c>
      <c r="H30" s="16" t="n">
        <f aca="false">AVERAGE(G29:G31)</f>
        <v>3.87864812215169</v>
      </c>
      <c r="I30" s="16" t="n">
        <f aca="false">STDEVA(G29:G31)</f>
        <v>0.177121637808172</v>
      </c>
    </row>
    <row r="31" customFormat="false" ht="14.25" hidden="false" customHeight="false" outlineLevel="0" collapsed="false">
      <c r="A31" s="2" t="s">
        <v>111</v>
      </c>
      <c r="B31" s="5" t="s">
        <v>64</v>
      </c>
      <c r="C31" s="2" t="s">
        <v>139</v>
      </c>
      <c r="D31" s="6" t="n">
        <v>21.7926750183105</v>
      </c>
      <c r="E31" s="16" t="n">
        <f aca="false">IF(D31&gt;35,35,D31)</f>
        <v>21.7926750183105</v>
      </c>
      <c r="F31" s="16" t="n">
        <f aca="false">Rpl19!E31</f>
        <v>18.0919977823893</v>
      </c>
      <c r="G31" s="16" t="n">
        <f aca="false">E31-F31</f>
        <v>3.70067723592122</v>
      </c>
      <c r="H31" s="16" t="n">
        <f aca="false">AVERAGE(G29:G31)</f>
        <v>3.87864812215169</v>
      </c>
      <c r="I31" s="16" t="n">
        <f aca="false">STDEVA(G29:G31)</f>
        <v>0.177121637808172</v>
      </c>
    </row>
    <row r="32" customFormat="false" ht="14.25" hidden="false" customHeight="false" outlineLevel="0" collapsed="false">
      <c r="A32" s="2" t="s">
        <v>111</v>
      </c>
      <c r="B32" s="5" t="s">
        <v>67</v>
      </c>
      <c r="C32" s="2" t="s">
        <v>139</v>
      </c>
      <c r="D32" s="6" t="n">
        <v>22.3413829803467</v>
      </c>
      <c r="E32" s="16" t="n">
        <f aca="false">IF(D32&gt;35,35,D32)</f>
        <v>22.3413829803467</v>
      </c>
      <c r="F32" s="16" t="n">
        <f aca="false">Rpl19!E32</f>
        <v>18.1100610097249</v>
      </c>
      <c r="G32" s="16" t="n">
        <f aca="false">E32-F32</f>
        <v>4.23132197062175</v>
      </c>
      <c r="H32" s="16" t="n">
        <f aca="false">AVERAGE(G32:G34)</f>
        <v>4.2730229695638</v>
      </c>
      <c r="I32" s="16" t="n">
        <f aca="false">STDEVA(G32:G34)</f>
        <v>0.0480571671009036</v>
      </c>
    </row>
    <row r="33" customFormat="false" ht="14.25" hidden="false" customHeight="false" outlineLevel="0" collapsed="false">
      <c r="A33" s="2" t="s">
        <v>111</v>
      </c>
      <c r="B33" s="5" t="s">
        <v>67</v>
      </c>
      <c r="C33" s="2" t="s">
        <v>139</v>
      </c>
      <c r="D33" s="6" t="n">
        <v>22.3722286224365</v>
      </c>
      <c r="E33" s="16" t="n">
        <f aca="false">IF(D33&gt;35,35,D33)</f>
        <v>22.3722286224365</v>
      </c>
      <c r="F33" s="16" t="n">
        <f aca="false">Rpl19!E33</f>
        <v>18.1100610097249</v>
      </c>
      <c r="G33" s="16" t="n">
        <f aca="false">E33-F33</f>
        <v>4.26216761271159</v>
      </c>
      <c r="H33" s="16" t="n">
        <f aca="false">AVERAGE(G32:G34)</f>
        <v>4.2730229695638</v>
      </c>
      <c r="I33" s="16" t="n">
        <f aca="false">STDEVA(G32:G34)</f>
        <v>0.0480571671009036</v>
      </c>
    </row>
    <row r="34" customFormat="false" ht="14.25" hidden="false" customHeight="false" outlineLevel="0" collapsed="false">
      <c r="A34" s="2" t="s">
        <v>111</v>
      </c>
      <c r="B34" s="5" t="s">
        <v>67</v>
      </c>
      <c r="C34" s="2" t="s">
        <v>139</v>
      </c>
      <c r="D34" s="6" t="n">
        <v>22.435640335083</v>
      </c>
      <c r="E34" s="16" t="n">
        <f aca="false">IF(D34&gt;35,35,D34)</f>
        <v>22.435640335083</v>
      </c>
      <c r="F34" s="16" t="n">
        <f aca="false">Rpl19!E34</f>
        <v>18.1100610097249</v>
      </c>
      <c r="G34" s="16" t="n">
        <f aca="false">E34-F34</f>
        <v>4.32557932535807</v>
      </c>
      <c r="H34" s="16" t="n">
        <f aca="false">AVERAGE(G32:G34)</f>
        <v>4.2730229695638</v>
      </c>
      <c r="I34" s="16" t="n">
        <f aca="false">STDEVA(G32:G34)</f>
        <v>0.0480571671009036</v>
      </c>
    </row>
    <row r="35" customFormat="false" ht="14.25" hidden="false" customHeight="false" outlineLevel="0" collapsed="false">
      <c r="A35" s="2" t="s">
        <v>111</v>
      </c>
      <c r="B35" s="5" t="s">
        <v>70</v>
      </c>
      <c r="C35" s="2" t="s">
        <v>139</v>
      </c>
      <c r="D35" s="6" t="n">
        <v>22.8039417266846</v>
      </c>
      <c r="E35" s="16" t="n">
        <f aca="false">IF(D35&gt;35,35,D35)</f>
        <v>22.8039417266846</v>
      </c>
      <c r="F35" s="16" t="n">
        <f aca="false">Rpl19!E35</f>
        <v>18.4849840799967</v>
      </c>
      <c r="G35" s="16" t="n">
        <f aca="false">E35-F35</f>
        <v>4.31895764668782</v>
      </c>
      <c r="H35" s="16" t="n">
        <f aca="false">AVERAGE(G35:G37)</f>
        <v>4.18830235799154</v>
      </c>
      <c r="I35" s="16" t="n">
        <f aca="false">STDEVA(G35:G37)</f>
        <v>0.327922200317876</v>
      </c>
    </row>
    <row r="36" customFormat="false" ht="14.25" hidden="false" customHeight="false" outlineLevel="0" collapsed="false">
      <c r="A36" s="2" t="s">
        <v>111</v>
      </c>
      <c r="B36" s="5" t="s">
        <v>70</v>
      </c>
      <c r="C36" s="2" t="s">
        <v>139</v>
      </c>
      <c r="D36" s="6" t="n">
        <v>22.9157409667969</v>
      </c>
      <c r="E36" s="16" t="n">
        <f aca="false">IF(D36&gt;35,35,D36)</f>
        <v>22.9157409667969</v>
      </c>
      <c r="F36" s="16" t="n">
        <f aca="false">Rpl19!E36</f>
        <v>18.4849840799967</v>
      </c>
      <c r="G36" s="16" t="n">
        <f aca="false">E36-F36</f>
        <v>4.43075688680013</v>
      </c>
      <c r="H36" s="16" t="n">
        <f aca="false">AVERAGE(G35:G37)</f>
        <v>4.18830235799154</v>
      </c>
      <c r="I36" s="16" t="n">
        <f aca="false">STDEVA(G35:G37)</f>
        <v>0.327922200317876</v>
      </c>
    </row>
    <row r="37" customFormat="false" ht="14.25" hidden="false" customHeight="false" outlineLevel="0" collapsed="false">
      <c r="A37" s="2" t="s">
        <v>111</v>
      </c>
      <c r="B37" s="5" t="s">
        <v>70</v>
      </c>
      <c r="C37" s="2" t="s">
        <v>139</v>
      </c>
      <c r="D37" s="6" t="n">
        <v>22.3001766204834</v>
      </c>
      <c r="E37" s="16" t="n">
        <f aca="false">IF(D37&gt;35,35,D37)</f>
        <v>22.3001766204834</v>
      </c>
      <c r="F37" s="16" t="n">
        <f aca="false">Rpl19!E37</f>
        <v>18.4849840799967</v>
      </c>
      <c r="G37" s="16" t="n">
        <f aca="false">E37-F37</f>
        <v>3.81519254048665</v>
      </c>
      <c r="H37" s="16" t="n">
        <f aca="false">AVERAGE(G35:G37)</f>
        <v>4.18830235799154</v>
      </c>
      <c r="I37" s="16" t="n">
        <f aca="false">STDEVA(G35:G37)</f>
        <v>0.327922200317876</v>
      </c>
    </row>
    <row r="38" customFormat="false" ht="14.25" hidden="false" customHeight="false" outlineLevel="0" collapsed="false">
      <c r="A38" s="2" t="s">
        <v>111</v>
      </c>
      <c r="B38" s="5" t="s">
        <v>73</v>
      </c>
      <c r="C38" s="2" t="s">
        <v>140</v>
      </c>
      <c r="D38" s="6" t="n">
        <v>22.6257801055908</v>
      </c>
      <c r="E38" s="16" t="n">
        <f aca="false">IF(D38&gt;35,35,D38)</f>
        <v>22.6257801055908</v>
      </c>
      <c r="F38" s="16" t="n">
        <f aca="false">Rpl19!E38</f>
        <v>17.7045491536458</v>
      </c>
      <c r="G38" s="16" t="n">
        <f aca="false">E38-F38</f>
        <v>4.92123095194499</v>
      </c>
      <c r="H38" s="16" t="n">
        <f aca="false">AVERAGE(G38:G40)</f>
        <v>4.84270095825195</v>
      </c>
      <c r="I38" s="16" t="n">
        <f aca="false">STDEVA(G38:G40)</f>
        <v>0.0699109324482922</v>
      </c>
    </row>
    <row r="39" customFormat="false" ht="14.25" hidden="false" customHeight="false" outlineLevel="0" collapsed="false">
      <c r="A39" s="2" t="s">
        <v>111</v>
      </c>
      <c r="B39" s="5" t="s">
        <v>73</v>
      </c>
      <c r="C39" s="2" t="s">
        <v>140</v>
      </c>
      <c r="D39" s="6" t="n">
        <v>22.5241813659668</v>
      </c>
      <c r="E39" s="16" t="n">
        <f aca="false">IF(D39&gt;35,35,D39)</f>
        <v>22.5241813659668</v>
      </c>
      <c r="F39" s="16" t="n">
        <f aca="false">Rpl19!E39</f>
        <v>17.7045491536458</v>
      </c>
      <c r="G39" s="16" t="n">
        <f aca="false">E39-F39</f>
        <v>4.81963221232097</v>
      </c>
      <c r="H39" s="16" t="n">
        <f aca="false">AVERAGE(G38:G40)</f>
        <v>4.84270095825195</v>
      </c>
      <c r="I39" s="16" t="n">
        <f aca="false">STDEVA(G38:G40)</f>
        <v>0.0699109324482922</v>
      </c>
    </row>
    <row r="40" customFormat="false" ht="14.25" hidden="false" customHeight="false" outlineLevel="0" collapsed="false">
      <c r="A40" s="2" t="s">
        <v>111</v>
      </c>
      <c r="B40" s="5" t="s">
        <v>73</v>
      </c>
      <c r="C40" s="2" t="s">
        <v>140</v>
      </c>
      <c r="D40" s="6" t="n">
        <v>22.4917888641357</v>
      </c>
      <c r="E40" s="16" t="n">
        <f aca="false">IF(D40&gt;35,35,D40)</f>
        <v>22.4917888641357</v>
      </c>
      <c r="F40" s="16" t="n">
        <f aca="false">Rpl19!E40</f>
        <v>17.7045491536458</v>
      </c>
      <c r="G40" s="16" t="n">
        <f aca="false">E40-F40</f>
        <v>4.78723971048991</v>
      </c>
      <c r="H40" s="16" t="n">
        <f aca="false">AVERAGE(G38:G40)</f>
        <v>4.84270095825195</v>
      </c>
      <c r="I40" s="16" t="n">
        <f aca="false">STDEVA(G38:G40)</f>
        <v>0.0699109324482922</v>
      </c>
    </row>
    <row r="41" customFormat="false" ht="14.25" hidden="false" customHeight="false" outlineLevel="0" collapsed="false">
      <c r="A41" s="2" t="s">
        <v>111</v>
      </c>
      <c r="B41" s="5" t="s">
        <v>76</v>
      </c>
      <c r="C41" s="2" t="s">
        <v>140</v>
      </c>
      <c r="D41" s="6" t="n">
        <v>22.7637882232666</v>
      </c>
      <c r="E41" s="16" t="n">
        <f aca="false">IF(D41&gt;35,35,D41)</f>
        <v>22.7637882232666</v>
      </c>
      <c r="F41" s="16" t="n">
        <f aca="false">Rpl19!E41</f>
        <v>17.9489161173503</v>
      </c>
      <c r="G41" s="16" t="n">
        <f aca="false">E41-F41</f>
        <v>4.81487210591634</v>
      </c>
      <c r="H41" s="16" t="n">
        <f aca="false">AVERAGE(G41:G43)</f>
        <v>4.72786204020182</v>
      </c>
      <c r="I41" s="16" t="n">
        <f aca="false">STDEVA(G41:G43)</f>
        <v>0.162549437403796</v>
      </c>
    </row>
    <row r="42" customFormat="false" ht="14.25" hidden="false" customHeight="false" outlineLevel="0" collapsed="false">
      <c r="A42" s="2" t="s">
        <v>111</v>
      </c>
      <c r="B42" s="5" t="s">
        <v>76</v>
      </c>
      <c r="C42" s="2" t="s">
        <v>140</v>
      </c>
      <c r="D42" s="6" t="n">
        <v>22.7773017883301</v>
      </c>
      <c r="E42" s="16" t="n">
        <f aca="false">IF(D42&gt;35,35,D42)</f>
        <v>22.7773017883301</v>
      </c>
      <c r="F42" s="16" t="n">
        <f aca="false">Rpl19!E42</f>
        <v>17.9489161173503</v>
      </c>
      <c r="G42" s="16" t="n">
        <f aca="false">E42-F42</f>
        <v>4.82838567097982</v>
      </c>
      <c r="H42" s="16" t="n">
        <f aca="false">AVERAGE(G41:G43)</f>
        <v>4.72786204020182</v>
      </c>
      <c r="I42" s="16" t="n">
        <f aca="false">STDEVA(G41:G43)</f>
        <v>0.162549437403796</v>
      </c>
    </row>
    <row r="43" customFormat="false" ht="14.25" hidden="false" customHeight="false" outlineLevel="0" collapsed="false">
      <c r="A43" s="2" t="s">
        <v>111</v>
      </c>
      <c r="B43" s="5" t="s">
        <v>76</v>
      </c>
      <c r="C43" s="2" t="s">
        <v>140</v>
      </c>
      <c r="D43" s="6" t="n">
        <v>22.4892444610596</v>
      </c>
      <c r="E43" s="16" t="n">
        <f aca="false">IF(D43&gt;35,35,D43)</f>
        <v>22.4892444610596</v>
      </c>
      <c r="F43" s="16" t="n">
        <f aca="false">Rpl19!E43</f>
        <v>17.9489161173503</v>
      </c>
      <c r="G43" s="16" t="n">
        <f aca="false">E43-F43</f>
        <v>4.54032834370931</v>
      </c>
      <c r="H43" s="16" t="n">
        <f aca="false">AVERAGE(G41:G43)</f>
        <v>4.72786204020182</v>
      </c>
      <c r="I43" s="16" t="n">
        <f aca="false">STDEVA(G41:G43)</f>
        <v>0.162549437403796</v>
      </c>
    </row>
    <row r="44" customFormat="false" ht="14.25" hidden="false" customHeight="false" outlineLevel="0" collapsed="false">
      <c r="A44" s="2" t="s">
        <v>111</v>
      </c>
      <c r="B44" s="5" t="s">
        <v>81</v>
      </c>
      <c r="C44" s="2" t="s">
        <v>140</v>
      </c>
      <c r="D44" s="6" t="n">
        <v>21.946496963501</v>
      </c>
      <c r="E44" s="16" t="n">
        <f aca="false">IF(D44&gt;35,35,D44)</f>
        <v>21.946496963501</v>
      </c>
      <c r="F44" s="16" t="n">
        <f aca="false">Rpl19!E44</f>
        <v>16.3495903015137</v>
      </c>
      <c r="G44" s="16" t="n">
        <f aca="false">E44-F44</f>
        <v>5.59690666198731</v>
      </c>
      <c r="H44" s="16" t="n">
        <f aca="false">AVERAGE(G44:G46)</f>
        <v>5.9072519938151</v>
      </c>
      <c r="I44" s="16" t="n">
        <f aca="false">STDEVA(G44:G46)</f>
        <v>0.279640637268635</v>
      </c>
    </row>
    <row r="45" customFormat="false" ht="14.25" hidden="false" customHeight="false" outlineLevel="0" collapsed="false">
      <c r="A45" s="2" t="s">
        <v>111</v>
      </c>
      <c r="B45" s="5" t="s">
        <v>81</v>
      </c>
      <c r="C45" s="2" t="s">
        <v>140</v>
      </c>
      <c r="D45" s="6" t="n">
        <v>22.489236831665</v>
      </c>
      <c r="E45" s="16" t="n">
        <f aca="false">IF(D45&gt;35,35,D45)</f>
        <v>22.489236831665</v>
      </c>
      <c r="F45" s="16" t="n">
        <f aca="false">Rpl19!E45</f>
        <v>16.3495903015137</v>
      </c>
      <c r="G45" s="16" t="n">
        <f aca="false">E45-F45</f>
        <v>6.13964653015137</v>
      </c>
      <c r="H45" s="16" t="n">
        <f aca="false">AVERAGE(G44:G46)</f>
        <v>5.9072519938151</v>
      </c>
      <c r="I45" s="16" t="n">
        <f aca="false">STDEVA(G44:G46)</f>
        <v>0.279640637268635</v>
      </c>
    </row>
    <row r="46" customFormat="false" ht="14.25" hidden="false" customHeight="false" outlineLevel="0" collapsed="false">
      <c r="A46" s="2" t="s">
        <v>111</v>
      </c>
      <c r="B46" s="5" t="s">
        <v>81</v>
      </c>
      <c r="C46" s="2" t="s">
        <v>140</v>
      </c>
      <c r="D46" s="6" t="n">
        <v>22.3347930908203</v>
      </c>
      <c r="E46" s="16" t="n">
        <f aca="false">IF(D46&gt;35,35,D46)</f>
        <v>22.3347930908203</v>
      </c>
      <c r="F46" s="16" t="n">
        <f aca="false">Rpl19!E46</f>
        <v>16.3495903015137</v>
      </c>
      <c r="G46" s="16" t="n">
        <f aca="false">E46-F46</f>
        <v>5.98520278930664</v>
      </c>
      <c r="H46" s="16" t="n">
        <f aca="false">AVERAGE(G44:G46)</f>
        <v>5.9072519938151</v>
      </c>
      <c r="I46" s="16" t="n">
        <f aca="false">STDEVA(G44:G46)</f>
        <v>0.279640637268635</v>
      </c>
    </row>
    <row r="47" customFormat="false" ht="14.25" hidden="false" customHeight="false" outlineLevel="0" collapsed="false">
      <c r="A47" s="2" t="s">
        <v>111</v>
      </c>
      <c r="B47" s="5" t="s">
        <v>84</v>
      </c>
      <c r="C47" s="2" t="s">
        <v>140</v>
      </c>
      <c r="D47" s="6" t="n">
        <v>21.6277923583984</v>
      </c>
      <c r="E47" s="16" t="n">
        <f aca="false">IF(D47&gt;35,35,D47)</f>
        <v>21.6277923583984</v>
      </c>
      <c r="F47" s="16" t="n">
        <f aca="false">Rpl19!E47</f>
        <v>18.1365013122559</v>
      </c>
      <c r="G47" s="16" t="n">
        <f aca="false">E47-F47</f>
        <v>3.49129104614258</v>
      </c>
      <c r="H47" s="16" t="n">
        <f aca="false">AVERAGE(G47:G49)</f>
        <v>3.5197499593099</v>
      </c>
      <c r="I47" s="16" t="n">
        <f aca="false">STDEVA(G47:G49)</f>
        <v>0.0289222201802291</v>
      </c>
    </row>
    <row r="48" customFormat="false" ht="14.25" hidden="false" customHeight="false" outlineLevel="0" collapsed="false">
      <c r="A48" s="2" t="s">
        <v>111</v>
      </c>
      <c r="B48" s="5" t="s">
        <v>84</v>
      </c>
      <c r="C48" s="2" t="s">
        <v>140</v>
      </c>
      <c r="D48" s="6" t="n">
        <v>21.6856155395508</v>
      </c>
      <c r="E48" s="16" t="n">
        <f aca="false">IF(D48&gt;35,35,D48)</f>
        <v>21.6856155395508</v>
      </c>
      <c r="F48" s="16" t="n">
        <f aca="false">Rpl19!E48</f>
        <v>18.1365013122559</v>
      </c>
      <c r="G48" s="16" t="n">
        <f aca="false">E48-F48</f>
        <v>3.54911422729492</v>
      </c>
      <c r="H48" s="16" t="n">
        <f aca="false">AVERAGE(G47:G49)</f>
        <v>3.5197499593099</v>
      </c>
      <c r="I48" s="16" t="n">
        <f aca="false">STDEVA(G47:G49)</f>
        <v>0.0289222201802291</v>
      </c>
    </row>
    <row r="49" customFormat="false" ht="14.25" hidden="false" customHeight="false" outlineLevel="0" collapsed="false">
      <c r="A49" s="2" t="s">
        <v>111</v>
      </c>
      <c r="B49" s="5" t="s">
        <v>84</v>
      </c>
      <c r="C49" s="2" t="s">
        <v>140</v>
      </c>
      <c r="D49" s="6" t="n">
        <v>21.655345916748</v>
      </c>
      <c r="E49" s="16" t="n">
        <f aca="false">IF(D49&gt;35,35,D49)</f>
        <v>21.655345916748</v>
      </c>
      <c r="F49" s="16" t="n">
        <f aca="false">Rpl19!E49</f>
        <v>18.1365013122559</v>
      </c>
      <c r="G49" s="16" t="n">
        <f aca="false">E49-F49</f>
        <v>3.51884460449219</v>
      </c>
      <c r="H49" s="16" t="n">
        <f aca="false">AVERAGE(G47:G49)</f>
        <v>3.5197499593099</v>
      </c>
      <c r="I49" s="16" t="n">
        <f aca="false">STDEVA(G47:G49)</f>
        <v>0.0289222201802291</v>
      </c>
    </row>
    <row r="50" customFormat="false" ht="14.25" hidden="false" customHeight="false" outlineLevel="0" collapsed="false">
      <c r="A50" s="2" t="s">
        <v>111</v>
      </c>
      <c r="B50" s="5" t="s">
        <v>59</v>
      </c>
      <c r="C50" s="2" t="s">
        <v>141</v>
      </c>
      <c r="D50" s="6" t="n">
        <v>22.0100135803223</v>
      </c>
      <c r="E50" s="16" t="n">
        <f aca="false">IF(D50&gt;35,35,D50)</f>
        <v>22.0100135803223</v>
      </c>
      <c r="F50" s="16" t="n">
        <f aca="false">Rpl19!E50</f>
        <v>18.4887555440267</v>
      </c>
      <c r="G50" s="16" t="n">
        <f aca="false">E50-F50</f>
        <v>3.52125803629557</v>
      </c>
      <c r="H50" s="16" t="n">
        <f aca="false">AVERAGE(G50:G52)</f>
        <v>3.73894182840983</v>
      </c>
      <c r="I50" s="16" t="n">
        <f aca="false">STDEVA(G50:G52)</f>
        <v>0.424259709789784</v>
      </c>
    </row>
    <row r="51" customFormat="false" ht="14.25" hidden="false" customHeight="false" outlineLevel="0" collapsed="false">
      <c r="A51" s="2" t="s">
        <v>111</v>
      </c>
      <c r="B51" s="5" t="s">
        <v>59</v>
      </c>
      <c r="C51" s="2" t="s">
        <v>141</v>
      </c>
      <c r="D51" s="6" t="n">
        <v>22.7166137695313</v>
      </c>
      <c r="E51" s="16" t="n">
        <f aca="false">IF(D51&gt;35,35,D51)</f>
        <v>22.7166137695313</v>
      </c>
      <c r="F51" s="16" t="n">
        <f aca="false">Rpl19!E51</f>
        <v>18.4887555440267</v>
      </c>
      <c r="G51" s="16" t="n">
        <f aca="false">E51-F51</f>
        <v>4.22785822550456</v>
      </c>
      <c r="H51" s="16" t="n">
        <f aca="false">AVERAGE(G50:G52)</f>
        <v>3.73894182840983</v>
      </c>
      <c r="I51" s="16" t="n">
        <f aca="false">STDEVA(G50:G52)</f>
        <v>0.424259709789784</v>
      </c>
    </row>
    <row r="52" customFormat="false" ht="14.25" hidden="false" customHeight="false" outlineLevel="0" collapsed="false">
      <c r="A52" s="2" t="s">
        <v>111</v>
      </c>
      <c r="B52" s="5" t="s">
        <v>59</v>
      </c>
      <c r="C52" s="2" t="s">
        <v>141</v>
      </c>
      <c r="D52" s="6" t="n">
        <v>21.9564647674561</v>
      </c>
      <c r="E52" s="16" t="n">
        <f aca="false">IF(D52&gt;35,35,D52)</f>
        <v>21.9564647674561</v>
      </c>
      <c r="F52" s="16" t="n">
        <f aca="false">Rpl19!E52</f>
        <v>18.4887555440267</v>
      </c>
      <c r="G52" s="16" t="n">
        <f aca="false">E52-F52</f>
        <v>3.46770922342936</v>
      </c>
      <c r="H52" s="16" t="n">
        <f aca="false">AVERAGE(G50:G52)</f>
        <v>3.73894182840983</v>
      </c>
      <c r="I52" s="16" t="n">
        <f aca="false">STDEVA(G50:G52)</f>
        <v>0.424259709789784</v>
      </c>
    </row>
    <row r="53" customFormat="false" ht="14.25" hidden="false" customHeight="false" outlineLevel="0" collapsed="false">
      <c r="A53" s="2" t="s">
        <v>111</v>
      </c>
      <c r="B53" s="5" t="s">
        <v>65</v>
      </c>
      <c r="C53" s="2" t="s">
        <v>141</v>
      </c>
      <c r="D53" s="6" t="n">
        <v>21.718692779541</v>
      </c>
      <c r="E53" s="16" t="n">
        <f aca="false">IF(D53&gt;35,35,D53)</f>
        <v>21.718692779541</v>
      </c>
      <c r="F53" s="16" t="n">
        <f aca="false">Rpl19!E53</f>
        <v>18.3076337178548</v>
      </c>
      <c r="G53" s="16" t="n">
        <f aca="false">E53-F53</f>
        <v>3.4110590616862</v>
      </c>
      <c r="H53" s="16" t="n">
        <f aca="false">AVERAGE(G53:G55)</f>
        <v>3.87968063354492</v>
      </c>
      <c r="I53" s="16" t="n">
        <f aca="false">STDEVA(G53:G55)</f>
        <v>0.407698625473524</v>
      </c>
    </row>
    <row r="54" customFormat="false" ht="14.25" hidden="false" customHeight="false" outlineLevel="0" collapsed="false">
      <c r="A54" s="2" t="s">
        <v>111</v>
      </c>
      <c r="B54" s="5" t="s">
        <v>65</v>
      </c>
      <c r="C54" s="2" t="s">
        <v>141</v>
      </c>
      <c r="D54" s="6" t="n">
        <v>22.3827209472656</v>
      </c>
      <c r="E54" s="16" t="n">
        <f aca="false">IF(D54&gt;35,35,D54)</f>
        <v>22.3827209472656</v>
      </c>
      <c r="F54" s="16" t="n">
        <f aca="false">Rpl19!E54</f>
        <v>18.3076337178548</v>
      </c>
      <c r="G54" s="16" t="n">
        <f aca="false">E54-F54</f>
        <v>4.07508722941081</v>
      </c>
      <c r="H54" s="16" t="n">
        <f aca="false">AVERAGE(G53:G55)</f>
        <v>3.87968063354492</v>
      </c>
      <c r="I54" s="16" t="n">
        <f aca="false">STDEVA(G53:G55)</f>
        <v>0.407698625473524</v>
      </c>
    </row>
    <row r="55" customFormat="false" ht="14.25" hidden="false" customHeight="false" outlineLevel="0" collapsed="false">
      <c r="A55" s="2" t="s">
        <v>111</v>
      </c>
      <c r="B55" s="5" t="s">
        <v>65</v>
      </c>
      <c r="C55" s="2" t="s">
        <v>141</v>
      </c>
      <c r="D55" s="6" t="n">
        <v>22.4605293273926</v>
      </c>
      <c r="E55" s="16" t="n">
        <f aca="false">IF(D55&gt;35,35,D55)</f>
        <v>22.4605293273926</v>
      </c>
      <c r="F55" s="16" t="n">
        <f aca="false">Rpl19!E55</f>
        <v>18.3076337178548</v>
      </c>
      <c r="G55" s="16" t="n">
        <f aca="false">E55-F55</f>
        <v>4.15289560953776</v>
      </c>
      <c r="H55" s="16" t="n">
        <f aca="false">AVERAGE(G53:G55)</f>
        <v>3.87968063354492</v>
      </c>
      <c r="I55" s="16" t="n">
        <f aca="false">STDEVA(G53:G55)</f>
        <v>0.407698625473524</v>
      </c>
    </row>
    <row r="56" customFormat="false" ht="14.25" hidden="false" customHeight="false" outlineLevel="0" collapsed="false">
      <c r="A56" s="2" t="s">
        <v>111</v>
      </c>
      <c r="B56" s="5" t="s">
        <v>68</v>
      </c>
      <c r="C56" s="2" t="s">
        <v>141</v>
      </c>
      <c r="D56" s="6" t="n">
        <v>22.9887218475342</v>
      </c>
      <c r="E56" s="16" t="n">
        <f aca="false">IF(D56&gt;35,35,D56)</f>
        <v>22.9887218475342</v>
      </c>
      <c r="F56" s="16" t="n">
        <f aca="false">Rpl19!E56</f>
        <v>18.4826844533285</v>
      </c>
      <c r="G56" s="16" t="n">
        <f aca="false">E56-F56</f>
        <v>4.50603739420573</v>
      </c>
      <c r="H56" s="16" t="n">
        <f aca="false">AVERAGE(G56:G58)</f>
        <v>4.61689694722494</v>
      </c>
      <c r="I56" s="16" t="n">
        <f aca="false">STDEVA(G56:G58)</f>
        <v>0.111755401536278</v>
      </c>
    </row>
    <row r="57" customFormat="false" ht="14.25" hidden="false" customHeight="false" outlineLevel="0" collapsed="false">
      <c r="A57" s="2" t="s">
        <v>111</v>
      </c>
      <c r="B57" s="5" t="s">
        <v>68</v>
      </c>
      <c r="C57" s="2" t="s">
        <v>141</v>
      </c>
      <c r="D57" s="6" t="n">
        <v>23.0978107452393</v>
      </c>
      <c r="E57" s="16" t="n">
        <f aca="false">IF(D57&gt;35,35,D57)</f>
        <v>23.0978107452393</v>
      </c>
      <c r="F57" s="16" t="n">
        <f aca="false">Rpl19!E57</f>
        <v>18.4826844533285</v>
      </c>
      <c r="G57" s="16" t="n">
        <f aca="false">E57-F57</f>
        <v>4.61512629191081</v>
      </c>
      <c r="H57" s="16" t="n">
        <f aca="false">AVERAGE(G56:G58)</f>
        <v>4.61689694722494</v>
      </c>
      <c r="I57" s="16" t="n">
        <f aca="false">STDEVA(G56:G58)</f>
        <v>0.111755401536278</v>
      </c>
    </row>
    <row r="58" customFormat="false" ht="14.25" hidden="false" customHeight="false" outlineLevel="0" collapsed="false">
      <c r="A58" s="2" t="s">
        <v>111</v>
      </c>
      <c r="B58" s="5" t="s">
        <v>68</v>
      </c>
      <c r="C58" s="2" t="s">
        <v>141</v>
      </c>
      <c r="D58" s="6" t="n">
        <v>23.2122116088867</v>
      </c>
      <c r="E58" s="16" t="n">
        <f aca="false">IF(D58&gt;35,35,D58)</f>
        <v>23.2122116088867</v>
      </c>
      <c r="F58" s="16" t="n">
        <f aca="false">Rpl19!E58</f>
        <v>18.4826844533285</v>
      </c>
      <c r="G58" s="16" t="n">
        <f aca="false">E58-F58</f>
        <v>4.72952715555827</v>
      </c>
      <c r="H58" s="16" t="n">
        <f aca="false">AVERAGE(G56:G58)</f>
        <v>4.61689694722494</v>
      </c>
      <c r="I58" s="16" t="n">
        <f aca="false">STDEVA(G56:G58)</f>
        <v>0.111755401536278</v>
      </c>
    </row>
    <row r="59" customFormat="false" ht="14.25" hidden="false" customHeight="false" outlineLevel="0" collapsed="false">
      <c r="A59" s="2" t="s">
        <v>111</v>
      </c>
      <c r="B59" s="5" t="s">
        <v>71</v>
      </c>
      <c r="C59" s="2" t="s">
        <v>141</v>
      </c>
      <c r="D59" s="6" t="n">
        <v>23.1395530700684</v>
      </c>
      <c r="E59" s="16" t="n">
        <f aca="false">IF(D59&gt;35,35,D59)</f>
        <v>23.1395530700684</v>
      </c>
      <c r="F59" s="16" t="n">
        <f aca="false">Rpl19!E59</f>
        <v>18.1632849375407</v>
      </c>
      <c r="G59" s="16" t="n">
        <f aca="false">E59-F59</f>
        <v>4.97626813252767</v>
      </c>
      <c r="H59" s="16" t="n">
        <f aca="false">AVERAGE(G59:G61)</f>
        <v>4.8708324432373</v>
      </c>
      <c r="I59" s="16" t="n">
        <f aca="false">STDEVA(G59:G61)</f>
        <v>0.0913757307993461</v>
      </c>
    </row>
    <row r="60" customFormat="false" ht="14.25" hidden="false" customHeight="false" outlineLevel="0" collapsed="false">
      <c r="A60" s="2" t="s">
        <v>111</v>
      </c>
      <c r="B60" s="5" t="s">
        <v>71</v>
      </c>
      <c r="C60" s="2" t="s">
        <v>141</v>
      </c>
      <c r="D60" s="6" t="n">
        <v>22.9848651885986</v>
      </c>
      <c r="E60" s="16" t="n">
        <f aca="false">IF(D60&gt;35,35,D60)</f>
        <v>22.9848651885986</v>
      </c>
      <c r="F60" s="16" t="n">
        <f aca="false">Rpl19!E60</f>
        <v>18.1632849375407</v>
      </c>
      <c r="G60" s="16" t="n">
        <f aca="false">E60-F60</f>
        <v>4.82158025105794</v>
      </c>
      <c r="H60" s="16" t="n">
        <f aca="false">AVERAGE(G59:G61)</f>
        <v>4.8708324432373</v>
      </c>
      <c r="I60" s="16" t="n">
        <f aca="false">STDEVA(G59:G61)</f>
        <v>0.0913757307993461</v>
      </c>
    </row>
    <row r="61" customFormat="false" ht="14.25" hidden="false" customHeight="false" outlineLevel="0" collapsed="false">
      <c r="A61" s="2" t="s">
        <v>111</v>
      </c>
      <c r="B61" s="5" t="s">
        <v>71</v>
      </c>
      <c r="C61" s="2" t="s">
        <v>141</v>
      </c>
      <c r="D61" s="6" t="n">
        <v>22.977933883667</v>
      </c>
      <c r="E61" s="16" t="n">
        <f aca="false">IF(D61&gt;35,35,D61)</f>
        <v>22.977933883667</v>
      </c>
      <c r="F61" s="16" t="n">
        <f aca="false">Rpl19!E61</f>
        <v>18.1632849375407</v>
      </c>
      <c r="G61" s="16" t="n">
        <f aca="false">E61-F61</f>
        <v>4.8146489461263</v>
      </c>
      <c r="H61" s="16" t="n">
        <f aca="false">AVERAGE(G59:G61)</f>
        <v>4.8708324432373</v>
      </c>
      <c r="I61" s="16" t="n">
        <f aca="false">STDEVA(G59:G61)</f>
        <v>0.0913757307993461</v>
      </c>
    </row>
    <row r="62" customFormat="false" ht="14.25" hidden="false" customHeight="false" outlineLevel="0" collapsed="false">
      <c r="A62" s="2" t="s">
        <v>111</v>
      </c>
      <c r="B62" s="5" t="s">
        <v>74</v>
      </c>
      <c r="C62" s="2" t="s">
        <v>142</v>
      </c>
      <c r="D62" s="6" t="n">
        <v>22.9705238342285</v>
      </c>
      <c r="E62" s="16" t="n">
        <f aca="false">IF(D62&gt;35,35,D62)</f>
        <v>22.9705238342285</v>
      </c>
      <c r="F62" s="16" t="n">
        <f aca="false">Rpl19!E62</f>
        <v>17.9486236572266</v>
      </c>
      <c r="G62" s="16" t="n">
        <f aca="false">E62-F62</f>
        <v>5.02190017700195</v>
      </c>
      <c r="H62" s="16" t="n">
        <f aca="false">AVERAGE(G62:G64)</f>
        <v>4.90847651163737</v>
      </c>
      <c r="I62" s="16" t="n">
        <f aca="false">STDEVA(G62:G64)</f>
        <v>0.100897791779285</v>
      </c>
    </row>
    <row r="63" customFormat="false" ht="14.25" hidden="false" customHeight="false" outlineLevel="0" collapsed="false">
      <c r="A63" s="2" t="s">
        <v>111</v>
      </c>
      <c r="B63" s="5" t="s">
        <v>74</v>
      </c>
      <c r="C63" s="2" t="s">
        <v>142</v>
      </c>
      <c r="D63" s="6" t="n">
        <v>22.7773303985596</v>
      </c>
      <c r="E63" s="16" t="n">
        <f aca="false">IF(D63&gt;35,35,D63)</f>
        <v>22.7773303985596</v>
      </c>
      <c r="F63" s="16" t="n">
        <f aca="false">Rpl19!E63</f>
        <v>17.9486236572266</v>
      </c>
      <c r="G63" s="16" t="n">
        <f aca="false">E63-F63</f>
        <v>4.82870674133301</v>
      </c>
      <c r="H63" s="16" t="n">
        <f aca="false">AVERAGE(G62:G64)</f>
        <v>4.90847651163737</v>
      </c>
      <c r="I63" s="16" t="n">
        <f aca="false">STDEVA(G62:G64)</f>
        <v>0.100897791779285</v>
      </c>
    </row>
    <row r="64" customFormat="false" ht="14.25" hidden="false" customHeight="false" outlineLevel="0" collapsed="false">
      <c r="A64" s="2" t="s">
        <v>111</v>
      </c>
      <c r="B64" s="5" t="s">
        <v>74</v>
      </c>
      <c r="C64" s="2" t="s">
        <v>142</v>
      </c>
      <c r="D64" s="6" t="n">
        <v>22.8234462738037</v>
      </c>
      <c r="E64" s="16" t="n">
        <f aca="false">IF(D64&gt;35,35,D64)</f>
        <v>22.8234462738037</v>
      </c>
      <c r="F64" s="16" t="n">
        <f aca="false">Rpl19!E64</f>
        <v>17.9486236572266</v>
      </c>
      <c r="G64" s="16" t="n">
        <f aca="false">E64-F64</f>
        <v>4.87482261657715</v>
      </c>
      <c r="H64" s="16" t="n">
        <f aca="false">AVERAGE(G62:G64)</f>
        <v>4.90847651163737</v>
      </c>
      <c r="I64" s="16" t="n">
        <f aca="false">STDEVA(G62:G64)</f>
        <v>0.100897791779285</v>
      </c>
    </row>
    <row r="65" customFormat="false" ht="14.25" hidden="false" customHeight="false" outlineLevel="0" collapsed="false">
      <c r="A65" s="2" t="s">
        <v>111</v>
      </c>
      <c r="B65" s="5" t="s">
        <v>77</v>
      </c>
      <c r="C65" s="2" t="s">
        <v>142</v>
      </c>
      <c r="D65" s="6" t="n">
        <v>22.4701862335205</v>
      </c>
      <c r="E65" s="16" t="n">
        <f aca="false">IF(D65&gt;35,35,D65)</f>
        <v>22.4701862335205</v>
      </c>
      <c r="F65" s="16" t="n">
        <f aca="false">Rpl19!E65</f>
        <v>18.6015618642171</v>
      </c>
      <c r="G65" s="16" t="n">
        <f aca="false">E65-F65</f>
        <v>3.86862436930339</v>
      </c>
      <c r="H65" s="16" t="n">
        <f aca="false">AVERAGE(G65:G67)</f>
        <v>3.78594779968262</v>
      </c>
      <c r="I65" s="16" t="n">
        <f aca="false">STDEVA(G65:G67)</f>
        <v>0.0867490135204159</v>
      </c>
    </row>
    <row r="66" customFormat="false" ht="14.25" hidden="false" customHeight="false" outlineLevel="0" collapsed="false">
      <c r="A66" s="2" t="s">
        <v>111</v>
      </c>
      <c r="B66" s="5" t="s">
        <v>77</v>
      </c>
      <c r="C66" s="2" t="s">
        <v>142</v>
      </c>
      <c r="D66" s="6" t="n">
        <v>22.395149230957</v>
      </c>
      <c r="E66" s="16" t="n">
        <f aca="false">IF(D66&gt;35,35,D66)</f>
        <v>22.395149230957</v>
      </c>
      <c r="F66" s="16" t="n">
        <f aca="false">Rpl19!E66</f>
        <v>18.6015618642171</v>
      </c>
      <c r="G66" s="16" t="n">
        <f aca="false">E66-F66</f>
        <v>3.79358736673991</v>
      </c>
      <c r="H66" s="16" t="n">
        <f aca="false">AVERAGE(G65:G67)</f>
        <v>3.78594779968262</v>
      </c>
      <c r="I66" s="16" t="n">
        <f aca="false">STDEVA(G65:G67)</f>
        <v>0.0867490135204159</v>
      </c>
    </row>
    <row r="67" customFormat="false" ht="14.25" hidden="false" customHeight="false" outlineLevel="0" collapsed="false">
      <c r="A67" s="2" t="s">
        <v>111</v>
      </c>
      <c r="B67" s="5" t="s">
        <v>77</v>
      </c>
      <c r="C67" s="2" t="s">
        <v>142</v>
      </c>
      <c r="D67" s="6" t="n">
        <v>22.2971935272217</v>
      </c>
      <c r="E67" s="16" t="n">
        <f aca="false">IF(D67&gt;35,35,D67)</f>
        <v>22.2971935272217</v>
      </c>
      <c r="F67" s="16" t="n">
        <f aca="false">Rpl19!E67</f>
        <v>18.6015618642171</v>
      </c>
      <c r="G67" s="16" t="n">
        <f aca="false">E67-F67</f>
        <v>3.69563166300456</v>
      </c>
      <c r="H67" s="16" t="n">
        <f aca="false">AVERAGE(G65:G67)</f>
        <v>3.78594779968262</v>
      </c>
      <c r="I67" s="16" t="n">
        <f aca="false">STDEVA(G65:G67)</f>
        <v>0.0867490135204159</v>
      </c>
    </row>
    <row r="68" customFormat="false" ht="14.25" hidden="false" customHeight="false" outlineLevel="0" collapsed="false">
      <c r="A68" s="2" t="s">
        <v>111</v>
      </c>
      <c r="B68" s="5" t="s">
        <v>82</v>
      </c>
      <c r="C68" s="2" t="s">
        <v>142</v>
      </c>
      <c r="D68" s="6" t="n">
        <v>21.4540271759033</v>
      </c>
      <c r="E68" s="16" t="n">
        <f aca="false">IF(D68&gt;35,35,D68)</f>
        <v>21.4540271759033</v>
      </c>
      <c r="F68" s="16" t="n">
        <f aca="false">Rpl19!E68</f>
        <v>17.9588222503662</v>
      </c>
      <c r="G68" s="16" t="n">
        <f aca="false">E68-F68</f>
        <v>3.49520492553711</v>
      </c>
      <c r="H68" s="16" t="n">
        <f aca="false">AVERAGE(G68:G70)</f>
        <v>3.53047752380371</v>
      </c>
      <c r="I68" s="16" t="n">
        <f aca="false">STDEVA(G68:G70)</f>
        <v>0.0305505841701197</v>
      </c>
    </row>
    <row r="69" customFormat="false" ht="14.25" hidden="false" customHeight="false" outlineLevel="0" collapsed="false">
      <c r="A69" s="2" t="s">
        <v>111</v>
      </c>
      <c r="B69" s="5" t="s">
        <v>82</v>
      </c>
      <c r="C69" s="2" t="s">
        <v>142</v>
      </c>
      <c r="D69" s="6" t="n">
        <v>21.5064659118652</v>
      </c>
      <c r="E69" s="16" t="n">
        <f aca="false">IF(D69&gt;35,35,D69)</f>
        <v>21.5064659118652</v>
      </c>
      <c r="F69" s="16" t="n">
        <f aca="false">Rpl19!E69</f>
        <v>17.9588222503662</v>
      </c>
      <c r="G69" s="16" t="n">
        <f aca="false">E69-F69</f>
        <v>3.54764366149902</v>
      </c>
      <c r="H69" s="16" t="n">
        <f aca="false">AVERAGE(G68:G70)</f>
        <v>3.53047752380371</v>
      </c>
      <c r="I69" s="16" t="n">
        <f aca="false">STDEVA(G68:G70)</f>
        <v>0.0305505841701197</v>
      </c>
    </row>
    <row r="70" customFormat="false" ht="14.25" hidden="false" customHeight="false" outlineLevel="0" collapsed="false">
      <c r="A70" s="2" t="s">
        <v>111</v>
      </c>
      <c r="B70" s="5" t="s">
        <v>82</v>
      </c>
      <c r="C70" s="2" t="s">
        <v>142</v>
      </c>
      <c r="D70" s="6" t="n">
        <v>21.5074062347412</v>
      </c>
      <c r="E70" s="16" t="n">
        <f aca="false">IF(D70&gt;35,35,D70)</f>
        <v>21.5074062347412</v>
      </c>
      <c r="F70" s="16" t="n">
        <f aca="false">Rpl19!E70</f>
        <v>17.9588222503662</v>
      </c>
      <c r="G70" s="16" t="n">
        <f aca="false">E70-F70</f>
        <v>3.548583984375</v>
      </c>
      <c r="H70" s="16" t="n">
        <f aca="false">AVERAGE(G68:G70)</f>
        <v>3.53047752380371</v>
      </c>
      <c r="I70" s="16" t="n">
        <f aca="false">STDEVA(G68:G70)</f>
        <v>0.0305505841701197</v>
      </c>
    </row>
    <row r="71" customFormat="false" ht="14.25" hidden="false" customHeight="false" outlineLevel="0" collapsed="false">
      <c r="A71" s="2" t="s">
        <v>111</v>
      </c>
      <c r="B71" s="5" t="s">
        <v>85</v>
      </c>
      <c r="C71" s="2" t="s">
        <v>142</v>
      </c>
      <c r="D71" s="6" t="n">
        <v>21.0554866790772</v>
      </c>
      <c r="E71" s="16" t="n">
        <f aca="false">IF(D71&gt;35,35,D71)</f>
        <v>21.0554866790772</v>
      </c>
      <c r="F71" s="16" t="n">
        <f aca="false">Rpl19!E71</f>
        <v>18.1386108398438</v>
      </c>
      <c r="G71" s="16" t="n">
        <f aca="false">E71-F71</f>
        <v>2.9168758392334</v>
      </c>
      <c r="H71" s="16" t="n">
        <f aca="false">AVERAGE(G71:G73)</f>
        <v>2.97735786437988</v>
      </c>
      <c r="I71" s="16" t="n">
        <f aca="false">STDEVA(G71:G73)</f>
        <v>0.0698614507850423</v>
      </c>
    </row>
    <row r="72" customFormat="false" ht="14.25" hidden="false" customHeight="false" outlineLevel="0" collapsed="false">
      <c r="A72" s="2" t="s">
        <v>111</v>
      </c>
      <c r="B72" s="5" t="s">
        <v>85</v>
      </c>
      <c r="C72" s="2" t="s">
        <v>142</v>
      </c>
      <c r="D72" s="6" t="n">
        <v>21.1924381256104</v>
      </c>
      <c r="E72" s="16" t="n">
        <f aca="false">IF(D72&gt;35,35,D72)</f>
        <v>21.1924381256104</v>
      </c>
      <c r="F72" s="16" t="n">
        <f aca="false">Rpl19!E72</f>
        <v>18.1386108398438</v>
      </c>
      <c r="G72" s="16" t="n">
        <f aca="false">E72-F72</f>
        <v>3.0538272857666</v>
      </c>
      <c r="H72" s="16" t="n">
        <f aca="false">AVERAGE(G71:G73)</f>
        <v>2.97735786437988</v>
      </c>
      <c r="I72" s="16" t="n">
        <f aca="false">STDEVA(G71:G73)</f>
        <v>0.0698614507850423</v>
      </c>
    </row>
    <row r="73" customFormat="false" ht="14.25" hidden="false" customHeight="false" outlineLevel="0" collapsed="false">
      <c r="A73" s="2" t="s">
        <v>111</v>
      </c>
      <c r="B73" s="5" t="s">
        <v>85</v>
      </c>
      <c r="C73" s="2" t="s">
        <v>142</v>
      </c>
      <c r="D73" s="6" t="n">
        <v>21.0999813079834</v>
      </c>
      <c r="E73" s="16" t="n">
        <f aca="false">IF(D73&gt;35,35,D73)</f>
        <v>21.0999813079834</v>
      </c>
      <c r="F73" s="16" t="n">
        <f aca="false">Rpl19!E73</f>
        <v>18.1386108398438</v>
      </c>
      <c r="G73" s="16" t="n">
        <f aca="false">E73-F73</f>
        <v>2.96137046813965</v>
      </c>
      <c r="H73" s="16" t="n">
        <f aca="false">AVERAGE(G71:G73)</f>
        <v>2.97735786437988</v>
      </c>
      <c r="I73" s="16" t="n">
        <f aca="false">STDEVA(G71:G73)</f>
        <v>0.0698614507850423</v>
      </c>
    </row>
    <row r="74" customFormat="false" ht="14.25" hidden="false" customHeight="false" outlineLevel="0" collapsed="false">
      <c r="A74" s="2" t="s">
        <v>111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11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11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0">
      <formula>0.8</formula>
    </cfRule>
  </conditionalFormatting>
  <conditionalFormatting sqref="W3:W7">
    <cfRule type="cellIs" priority="3" operator="lessThan" aboveAverage="0" equalAverage="0" bottom="0" percent="0" rank="0" text="" dxfId="2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18</v>
      </c>
      <c r="B2" s="5" t="s">
        <v>56</v>
      </c>
      <c r="C2" s="2" t="s">
        <v>137</v>
      </c>
      <c r="D2" s="6" t="n">
        <v>23.3055019378662</v>
      </c>
      <c r="E2" s="16" t="n">
        <f aca="false">IF(D2&gt;35,35,D2)</f>
        <v>23.3055019378662</v>
      </c>
      <c r="F2" s="16" t="n">
        <f aca="false">Rpl19!E2</f>
        <v>18.570837020874</v>
      </c>
      <c r="G2" s="16" t="n">
        <f aca="false">E2-F2</f>
        <v>4.73466491699219</v>
      </c>
      <c r="H2" s="16" t="n">
        <f aca="false">AVERAGE(G2:G4)</f>
        <v>4.69516944885254</v>
      </c>
      <c r="I2" s="16" t="n">
        <f aca="false">STDEVA(G2:G4)</f>
        <v>0.0342427968031929</v>
      </c>
      <c r="K2" s="18" t="str">
        <f aca="false">B2</f>
        <v>10728</v>
      </c>
      <c r="L2" s="2" t="s">
        <v>166</v>
      </c>
      <c r="M2" s="16" t="n">
        <f aca="false">H2</f>
        <v>4.69516944885254</v>
      </c>
      <c r="N2" s="16" t="n">
        <f aca="false">2^-(M2)</f>
        <v>0.0386022981884304</v>
      </c>
      <c r="O2" s="16" t="n">
        <f aca="false">AVERAGE(N2:N5)</f>
        <v>0.0382801625224286</v>
      </c>
      <c r="P2" s="16" t="n">
        <f aca="false">N2/$O$2</f>
        <v>1.00841521155541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194978726625961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18</v>
      </c>
      <c r="B3" s="5" t="s">
        <v>56</v>
      </c>
      <c r="C3" s="2" t="s">
        <v>137</v>
      </c>
      <c r="D3" s="6" t="n">
        <v>23.2478866577148</v>
      </c>
      <c r="E3" s="16" t="n">
        <f aca="false">IF(D3&gt;35,35,D3)</f>
        <v>23.2478866577148</v>
      </c>
      <c r="F3" s="16" t="n">
        <f aca="false">Rpl19!E3</f>
        <v>18.570837020874</v>
      </c>
      <c r="G3" s="16" t="n">
        <f aca="false">E3-F3</f>
        <v>4.67704963684082</v>
      </c>
      <c r="H3" s="16" t="n">
        <f aca="false">AVERAGE(G2:G4)</f>
        <v>4.69516944885254</v>
      </c>
      <c r="I3" s="16" t="n">
        <f aca="false">STDEVA(G2:G4)</f>
        <v>0.0342427968031929</v>
      </c>
      <c r="K3" s="18" t="str">
        <f aca="false">B5</f>
        <v>10758</v>
      </c>
      <c r="L3" s="2" t="s">
        <v>166</v>
      </c>
      <c r="M3" s="16" t="n">
        <f aca="false">H5</f>
        <v>4.72368621826172</v>
      </c>
      <c r="N3" s="16" t="n">
        <f aca="false">2^-(M3)</f>
        <v>0.0378467645333413</v>
      </c>
      <c r="P3" s="16" t="n">
        <f aca="false">N3/$O$2</f>
        <v>0.988678261519046</v>
      </c>
      <c r="R3" s="2" t="str">
        <f aca="false">L6</f>
        <v>0.2 mg/kg GenX</v>
      </c>
      <c r="S3" s="16" t="n">
        <f aca="false">AVERAGE(P6:P9)</f>
        <v>1.12869427046721</v>
      </c>
      <c r="T3" s="16" t="n">
        <f aca="false">IF(S3&lt;0.99,-1/S3,S3)</f>
        <v>1.12869427046721</v>
      </c>
      <c r="U3" s="16" t="n">
        <f aca="false">STDEVA(P6:P9)/SQRT(V2)</f>
        <v>0.136031105270879</v>
      </c>
      <c r="V3" s="18" t="n">
        <f aca="false">COUNT(P6:P9)</f>
        <v>4</v>
      </c>
      <c r="W3" s="23" t="n">
        <f aca="false">TTEST($G$2:$G$13,G14:G25,2,2)</f>
        <v>0.179063775946975</v>
      </c>
      <c r="Z3" s="28" t="str">
        <f aca="false">A2</f>
        <v>Insr</v>
      </c>
      <c r="AA3" s="24" t="n">
        <f aca="false">T2</f>
        <v>1</v>
      </c>
      <c r="AB3" s="25" t="n">
        <f aca="false">U2</f>
        <v>0.0194978726625961</v>
      </c>
      <c r="AC3" s="22" t="n">
        <f aca="false">V2</f>
        <v>4</v>
      </c>
      <c r="AD3" s="25" t="n">
        <f aca="false">T3</f>
        <v>1.12869427046721</v>
      </c>
      <c r="AE3" s="25" t="n">
        <f aca="false">U3</f>
        <v>0.136031105270879</v>
      </c>
      <c r="AF3" s="21" t="n">
        <f aca="false">V3</f>
        <v>4</v>
      </c>
      <c r="AG3" s="24" t="n">
        <f aca="false">T4</f>
        <v>1.0462168349801</v>
      </c>
      <c r="AH3" s="25" t="n">
        <f aca="false">U4</f>
        <v>0.0543198548819532</v>
      </c>
      <c r="AI3" s="22" t="n">
        <f aca="false">V4</f>
        <v>4</v>
      </c>
      <c r="AJ3" s="25" t="n">
        <f aca="false">T5</f>
        <v>-1.67759863194393</v>
      </c>
      <c r="AK3" s="25" t="n">
        <f aca="false">U5</f>
        <v>0.135313173456863</v>
      </c>
      <c r="AL3" s="21" t="n">
        <f aca="false">V5</f>
        <v>4</v>
      </c>
      <c r="AM3" s="24" t="n">
        <f aca="false">T6</f>
        <v>-1.24928484339784</v>
      </c>
      <c r="AN3" s="25" t="n">
        <f aca="false">U6</f>
        <v>0.143901781379001</v>
      </c>
      <c r="AO3" s="22" t="n">
        <f aca="false">V6</f>
        <v>4</v>
      </c>
      <c r="AP3" s="25" t="n">
        <f aca="false">T7</f>
        <v>-1.15858382368946</v>
      </c>
      <c r="AQ3" s="25" t="n">
        <f aca="false">U7</f>
        <v>0.125117273902891</v>
      </c>
      <c r="AR3" s="22" t="n">
        <f aca="false">V7</f>
        <v>4</v>
      </c>
    </row>
    <row r="4" customFormat="false" ht="14.25" hidden="false" customHeight="false" outlineLevel="0" collapsed="false">
      <c r="A4" s="2" t="s">
        <v>118</v>
      </c>
      <c r="B4" s="5" t="s">
        <v>56</v>
      </c>
      <c r="C4" s="2" t="s">
        <v>137</v>
      </c>
      <c r="D4" s="6" t="n">
        <v>23.2446308135986</v>
      </c>
      <c r="E4" s="16" t="n">
        <f aca="false">IF(D4&gt;35,35,D4)</f>
        <v>23.2446308135986</v>
      </c>
      <c r="F4" s="16" t="n">
        <f aca="false">Rpl19!E4</f>
        <v>18.570837020874</v>
      </c>
      <c r="G4" s="16" t="n">
        <f aca="false">E4-F4</f>
        <v>4.67379379272461</v>
      </c>
      <c r="H4" s="16" t="n">
        <f aca="false">AVERAGE(G2:G4)</f>
        <v>4.69516944885254</v>
      </c>
      <c r="I4" s="16" t="n">
        <f aca="false">STDEVA(G2:G4)</f>
        <v>0.0342427968031929</v>
      </c>
      <c r="K4" s="18" t="str">
        <f aca="false">B8</f>
        <v>10778</v>
      </c>
      <c r="L4" s="2" t="s">
        <v>166</v>
      </c>
      <c r="M4" s="16" t="n">
        <f aca="false">H8</f>
        <v>4.77403513590495</v>
      </c>
      <c r="N4" s="16" t="n">
        <f aca="false">2^-(M4)</f>
        <v>0.0365487243702326</v>
      </c>
      <c r="P4" s="16" t="n">
        <f aca="false">N4/$O$2</f>
        <v>0.954769310313623</v>
      </c>
      <c r="R4" s="2" t="str">
        <f aca="false">L10</f>
        <v>1.0 mg/kg GenX</v>
      </c>
      <c r="S4" s="16" t="n">
        <f aca="false">AVERAGE(P10:P13)</f>
        <v>1.0462168349801</v>
      </c>
      <c r="T4" s="16" t="n">
        <f aca="false">IF(S4&lt;0.99,-1/S4,S4)</f>
        <v>1.0462168349801</v>
      </c>
      <c r="U4" s="16" t="n">
        <f aca="false">STDEVA(P10:P13)/SQRT(V2)</f>
        <v>0.0543198548819532</v>
      </c>
      <c r="V4" s="18" t="n">
        <f aca="false">COUNT(P10:P13)</f>
        <v>4</v>
      </c>
      <c r="W4" s="23" t="n">
        <f aca="false">TTEST($G$2:$G$13,G26:G37,2,2)</f>
        <v>0.365229683557827</v>
      </c>
    </row>
    <row r="5" customFormat="false" ht="14.25" hidden="false" customHeight="false" outlineLevel="0" collapsed="false">
      <c r="A5" s="2" t="s">
        <v>118</v>
      </c>
      <c r="B5" s="5" t="s">
        <v>63</v>
      </c>
      <c r="C5" s="2" t="s">
        <v>137</v>
      </c>
      <c r="D5" s="6" t="n">
        <v>24.1619682312012</v>
      </c>
      <c r="E5" s="16" t="n">
        <f aca="false">IF(D5&gt;35,35,D5)</f>
        <v>24.1619682312012</v>
      </c>
      <c r="F5" s="16" t="n">
        <f aca="false">Rpl19!E5</f>
        <v>19.3948485056559</v>
      </c>
      <c r="G5" s="16" t="n">
        <f aca="false">E5-F5</f>
        <v>4.76711972554525</v>
      </c>
      <c r="H5" s="16" t="n">
        <f aca="false">AVERAGE(G5:G7)</f>
        <v>4.72368621826172</v>
      </c>
      <c r="I5" s="16" t="n">
        <f aca="false">STDEVA(G5:G7)</f>
        <v>0.037795805301626</v>
      </c>
      <c r="K5" s="26" t="str">
        <f aca="false">B11</f>
        <v>10798</v>
      </c>
      <c r="L5" s="21" t="s">
        <v>166</v>
      </c>
      <c r="M5" s="25" t="n">
        <f aca="false">H11</f>
        <v>4.63943163553874</v>
      </c>
      <c r="N5" s="25" t="n">
        <f aca="false">2^-(M5)</f>
        <v>0.0401228629977103</v>
      </c>
      <c r="O5" s="27"/>
      <c r="P5" s="25" t="n">
        <f aca="false">N5/$O$2</f>
        <v>1.04813721661192</v>
      </c>
      <c r="R5" s="2" t="str">
        <f aca="false">L14</f>
        <v>2.0 mg/kg GenX</v>
      </c>
      <c r="S5" s="16" t="n">
        <f aca="false">AVERAGE(P14:P17)</f>
        <v>0.596090137985652</v>
      </c>
      <c r="T5" s="16" t="n">
        <f aca="false">IF(S5&lt;0.99,-1/S5,S5)</f>
        <v>-1.67759863194393</v>
      </c>
      <c r="U5" s="16" t="n">
        <f aca="false">STDEVA(P14:P17)/SQRT(V2)</f>
        <v>0.135313173456863</v>
      </c>
      <c r="V5" s="18" t="n">
        <f aca="false">COUNT(P14:P17)</f>
        <v>4</v>
      </c>
      <c r="W5" s="23" t="n">
        <f aca="false">TTEST($G$2:$G$13,G38:G49,2,2)</f>
        <v>0.000212262926566672</v>
      </c>
    </row>
    <row r="6" customFormat="false" ht="14.25" hidden="false" customHeight="false" outlineLevel="0" collapsed="false">
      <c r="A6" s="2" t="s">
        <v>118</v>
      </c>
      <c r="B6" s="5" t="s">
        <v>63</v>
      </c>
      <c r="C6" s="2" t="s">
        <v>137</v>
      </c>
      <c r="D6" s="6" t="n">
        <v>24.0931205749512</v>
      </c>
      <c r="E6" s="16" t="n">
        <f aca="false">IF(D6&gt;35,35,D6)</f>
        <v>24.0931205749512</v>
      </c>
      <c r="F6" s="16" t="n">
        <f aca="false">Rpl19!E6</f>
        <v>19.3948485056559</v>
      </c>
      <c r="G6" s="16" t="n">
        <f aca="false">E6-F6</f>
        <v>4.69827206929525</v>
      </c>
      <c r="H6" s="16" t="n">
        <f aca="false">AVERAGE(G5:G7)</f>
        <v>4.72368621826172</v>
      </c>
      <c r="I6" s="16" t="n">
        <f aca="false">STDEVA(G5:G7)</f>
        <v>0.037795805301626</v>
      </c>
      <c r="K6" s="18" t="str">
        <f aca="false">B14</f>
        <v>11008</v>
      </c>
      <c r="L6" s="2" t="s">
        <v>138</v>
      </c>
      <c r="M6" s="16" t="n">
        <f aca="false">H14</f>
        <v>4.68369674682617</v>
      </c>
      <c r="N6" s="16" t="n">
        <f aca="false">2^-(M6)</f>
        <v>0.0389104979471146</v>
      </c>
      <c r="P6" s="16" t="n">
        <f aca="false">N6/$O$2</f>
        <v>1.01646637274115</v>
      </c>
      <c r="R6" s="2" t="str">
        <f aca="false">L18</f>
        <v>0.1 mg/kg PFOA</v>
      </c>
      <c r="S6" s="16" t="n">
        <f aca="false">AVERAGE(P18:P21)</f>
        <v>0.800457962237159</v>
      </c>
      <c r="T6" s="16" t="n">
        <f aca="false">IF(S6&lt;0.99,-1/S6,S6)</f>
        <v>-1.24928484339784</v>
      </c>
      <c r="U6" s="16" t="n">
        <f aca="false">STDEVA(P18:P21)/SQRT(V2)</f>
        <v>0.143901781379001</v>
      </c>
      <c r="V6" s="18" t="n">
        <f aca="false">COUNT(P18:P21)</f>
        <v>4</v>
      </c>
      <c r="W6" s="23" t="n">
        <f aca="false">TTEST($G$2:$G$13,G50:G61,2,2)</f>
        <v>0.0134643063220993</v>
      </c>
    </row>
    <row r="7" customFormat="false" ht="14.25" hidden="false" customHeight="false" outlineLevel="0" collapsed="false">
      <c r="A7" s="2" t="s">
        <v>118</v>
      </c>
      <c r="B7" s="5" t="s">
        <v>63</v>
      </c>
      <c r="C7" s="2" t="s">
        <v>137</v>
      </c>
      <c r="D7" s="6" t="n">
        <v>24.1005153656006</v>
      </c>
      <c r="E7" s="16" t="n">
        <f aca="false">IF(D7&gt;35,35,D7)</f>
        <v>24.1005153656006</v>
      </c>
      <c r="F7" s="16" t="n">
        <f aca="false">Rpl19!E7</f>
        <v>19.3948485056559</v>
      </c>
      <c r="G7" s="16" t="n">
        <f aca="false">E7-F7</f>
        <v>4.70566685994466</v>
      </c>
      <c r="H7" s="16" t="n">
        <f aca="false">AVERAGE(G5:G7)</f>
        <v>4.72368621826172</v>
      </c>
      <c r="I7" s="16" t="n">
        <f aca="false">STDEVA(G5:G7)</f>
        <v>0.037795805301626</v>
      </c>
      <c r="K7" s="18" t="str">
        <f aca="false">B17</f>
        <v>11028</v>
      </c>
      <c r="L7" s="2" t="s">
        <v>138</v>
      </c>
      <c r="M7" s="16" t="n">
        <f aca="false">H17</f>
        <v>4.09167353312175</v>
      </c>
      <c r="N7" s="16" t="n">
        <f aca="false">2^-(M7)</f>
        <v>0.0586520956387457</v>
      </c>
      <c r="P7" s="16" t="n">
        <f aca="false">N7/$O$2</f>
        <v>1.53217990138838</v>
      </c>
      <c r="R7" s="2" t="str">
        <f aca="false">L22</f>
        <v>1.0 mg/kg PFOA</v>
      </c>
      <c r="S7" s="16" t="n">
        <f aca="false">AVERAGE(P22:P25)</f>
        <v>0.863122701657913</v>
      </c>
      <c r="T7" s="16" t="n">
        <f aca="false">IF(S7&lt;0.99,-1/S7,S7)</f>
        <v>-1.15858382368946</v>
      </c>
      <c r="U7" s="16" t="n">
        <f aca="false">STDEVA(P22:P25)/SQRT(V2)</f>
        <v>0.125117273902891</v>
      </c>
      <c r="V7" s="18" t="n">
        <f aca="false">COUNT(P22:P25)</f>
        <v>4</v>
      </c>
      <c r="W7" s="23" t="n">
        <f aca="false">TTEST($G$2:$G$13,G62:G73,2,2)</f>
        <v>0.0554410588197948</v>
      </c>
    </row>
    <row r="8" customFormat="false" ht="14.25" hidden="false" customHeight="false" outlineLevel="0" collapsed="false">
      <c r="A8" s="2" t="s">
        <v>118</v>
      </c>
      <c r="B8" s="5" t="s">
        <v>66</v>
      </c>
      <c r="C8" s="2" t="s">
        <v>137</v>
      </c>
      <c r="D8" s="6" t="n">
        <v>23.2793388366699</v>
      </c>
      <c r="E8" s="16" t="n">
        <f aca="false">IF(D8&gt;35,35,D8)</f>
        <v>23.2793388366699</v>
      </c>
      <c r="F8" s="16" t="n">
        <f aca="false">Rpl19!E8</f>
        <v>18.2561257680257</v>
      </c>
      <c r="G8" s="16" t="n">
        <f aca="false">E8-F8</f>
        <v>5.02321306864421</v>
      </c>
      <c r="H8" s="16" t="n">
        <f aca="false">AVERAGE(G8:G10)</f>
        <v>4.77403513590495</v>
      </c>
      <c r="I8" s="16" t="n">
        <f aca="false">STDEVA(G8:G10)</f>
        <v>0.216352972011931</v>
      </c>
      <c r="K8" s="18" t="str">
        <f aca="false">B20</f>
        <v>11038</v>
      </c>
      <c r="L8" s="2" t="s">
        <v>138</v>
      </c>
      <c r="M8" s="16" t="n">
        <f aca="false">H20</f>
        <v>4.80112330118815</v>
      </c>
      <c r="N8" s="16" t="n">
        <f aca="false">2^-(M8)</f>
        <v>0.0358688847364913</v>
      </c>
      <c r="P8" s="16" t="n">
        <f aca="false">N8/$O$2</f>
        <v>0.93700972966025</v>
      </c>
      <c r="R8" s="2"/>
    </row>
    <row r="9" customFormat="false" ht="14.25" hidden="false" customHeight="false" outlineLevel="0" collapsed="false">
      <c r="A9" s="2" t="s">
        <v>118</v>
      </c>
      <c r="B9" s="5" t="s">
        <v>66</v>
      </c>
      <c r="C9" s="2" t="s">
        <v>137</v>
      </c>
      <c r="D9" s="6" t="n">
        <v>22.9211082458496</v>
      </c>
      <c r="E9" s="16" t="n">
        <f aca="false">IF(D9&gt;35,35,D9)</f>
        <v>22.9211082458496</v>
      </c>
      <c r="F9" s="16" t="n">
        <f aca="false">Rpl19!E9</f>
        <v>18.2561257680257</v>
      </c>
      <c r="G9" s="16" t="n">
        <f aca="false">E9-F9</f>
        <v>4.66498247782389</v>
      </c>
      <c r="H9" s="16" t="n">
        <f aca="false">AVERAGE(G8:G10)</f>
        <v>4.77403513590495</v>
      </c>
      <c r="I9" s="16" t="n">
        <f aca="false">STDEVA(G8:G10)</f>
        <v>0.216352972011931</v>
      </c>
      <c r="K9" s="26" t="str">
        <f aca="false">B23</f>
        <v>11048</v>
      </c>
      <c r="L9" s="21" t="s">
        <v>138</v>
      </c>
      <c r="M9" s="25" t="n">
        <f aca="false">H23</f>
        <v>4.66584650675456</v>
      </c>
      <c r="N9" s="25" t="n">
        <f aca="false">2^-(M9)</f>
        <v>0.0393949221241235</v>
      </c>
      <c r="O9" s="27"/>
      <c r="P9" s="25" t="n">
        <f aca="false">N9/$O$2</f>
        <v>1.02912107807906</v>
      </c>
    </row>
    <row r="10" customFormat="false" ht="14.25" hidden="false" customHeight="false" outlineLevel="0" collapsed="false">
      <c r="A10" s="2" t="s">
        <v>118</v>
      </c>
      <c r="B10" s="5" t="s">
        <v>66</v>
      </c>
      <c r="C10" s="2" t="s">
        <v>137</v>
      </c>
      <c r="D10" s="6" t="n">
        <v>22.8900356292725</v>
      </c>
      <c r="E10" s="16" t="n">
        <f aca="false">IF(D10&gt;35,35,D10)</f>
        <v>22.8900356292725</v>
      </c>
      <c r="F10" s="16" t="n">
        <f aca="false">Rpl19!E10</f>
        <v>18.2561257680257</v>
      </c>
      <c r="G10" s="16" t="n">
        <f aca="false">E10-F10</f>
        <v>4.63390986124675</v>
      </c>
      <c r="H10" s="16" t="n">
        <f aca="false">AVERAGE(G8:G10)</f>
        <v>4.77403513590495</v>
      </c>
      <c r="I10" s="16" t="n">
        <f aca="false">STDEVA(G8:G10)</f>
        <v>0.216352972011931</v>
      </c>
      <c r="K10" s="18" t="str">
        <f aca="false">B26</f>
        <v>11108</v>
      </c>
      <c r="L10" s="2" t="s">
        <v>139</v>
      </c>
      <c r="M10" s="16" t="n">
        <f aca="false">H26</f>
        <v>4.59155209859212</v>
      </c>
      <c r="N10" s="16" t="n">
        <f aca="false">2^-(M10)</f>
        <v>0.0414767855941062</v>
      </c>
      <c r="P10" s="16" t="n">
        <f aca="false">N10/$O$2</f>
        <v>1.08350599529991</v>
      </c>
    </row>
    <row r="11" customFormat="false" ht="14.25" hidden="false" customHeight="false" outlineLevel="0" collapsed="false">
      <c r="A11" s="2" t="s">
        <v>118</v>
      </c>
      <c r="B11" s="5" t="s">
        <v>69</v>
      </c>
      <c r="C11" s="2" t="s">
        <v>137</v>
      </c>
      <c r="D11" s="6" t="n">
        <v>23.9098148345947</v>
      </c>
      <c r="E11" s="16" t="n">
        <f aca="false">IF(D11&gt;35,35,D11)</f>
        <v>23.9098148345947</v>
      </c>
      <c r="F11" s="16" t="n">
        <f aca="false">Rpl19!E11</f>
        <v>18.9648272196452</v>
      </c>
      <c r="G11" s="16" t="n">
        <f aca="false">E11-F11</f>
        <v>4.94498761494954</v>
      </c>
      <c r="H11" s="16" t="n">
        <f aca="false">AVERAGE(G11:G13)</f>
        <v>4.63943163553874</v>
      </c>
      <c r="I11" s="16" t="n">
        <f aca="false">STDEVA(G11:G13)</f>
        <v>0.276120875495428</v>
      </c>
      <c r="K11" s="18" t="str">
        <f aca="false">B29</f>
        <v>11111</v>
      </c>
      <c r="L11" s="2" t="s">
        <v>139</v>
      </c>
      <c r="M11" s="16" t="n">
        <f aca="false">H29</f>
        <v>4.80417887369792</v>
      </c>
      <c r="N11" s="16" t="n">
        <f aca="false">2^-(M11)</f>
        <v>0.0357929962134945</v>
      </c>
      <c r="P11" s="16" t="n">
        <f aca="false">N11/$O$2</f>
        <v>0.935027279273518</v>
      </c>
    </row>
    <row r="12" customFormat="false" ht="14.25" hidden="false" customHeight="false" outlineLevel="0" collapsed="false">
      <c r="A12" s="2" t="s">
        <v>118</v>
      </c>
      <c r="B12" s="5" t="s">
        <v>69</v>
      </c>
      <c r="C12" s="2" t="s">
        <v>137</v>
      </c>
      <c r="D12" s="6" t="n">
        <v>23.3726177215576</v>
      </c>
      <c r="E12" s="16" t="n">
        <f aca="false">IF(D12&gt;35,35,D12)</f>
        <v>23.3726177215576</v>
      </c>
      <c r="F12" s="16" t="n">
        <f aca="false">Rpl19!E12</f>
        <v>18.9648272196452</v>
      </c>
      <c r="G12" s="16" t="n">
        <f aca="false">E12-F12</f>
        <v>4.40779050191243</v>
      </c>
      <c r="H12" s="16" t="n">
        <f aca="false">AVERAGE(G11:G13)</f>
        <v>4.63943163553874</v>
      </c>
      <c r="I12" s="16" t="n">
        <f aca="false">STDEVA(G11:G13)</f>
        <v>0.276120875495428</v>
      </c>
      <c r="K12" s="18" t="str">
        <f aca="false">B32</f>
        <v>11159</v>
      </c>
      <c r="L12" s="2" t="s">
        <v>139</v>
      </c>
      <c r="M12" s="16" t="n">
        <f aca="false">H32</f>
        <v>4.72775268554688</v>
      </c>
      <c r="N12" s="16" t="n">
        <f aca="false">2^-(M12)</f>
        <v>0.0377402375616013</v>
      </c>
      <c r="P12" s="16" t="n">
        <f aca="false">N12/$O$2</f>
        <v>0.985895437081517</v>
      </c>
    </row>
    <row r="13" customFormat="false" ht="14.25" hidden="false" customHeight="false" outlineLevel="0" collapsed="false">
      <c r="A13" s="2" t="s">
        <v>118</v>
      </c>
      <c r="B13" s="5" t="s">
        <v>69</v>
      </c>
      <c r="C13" s="2" t="s">
        <v>137</v>
      </c>
      <c r="D13" s="6" t="n">
        <v>23.5303440093994</v>
      </c>
      <c r="E13" s="16" t="n">
        <f aca="false">IF(D13&gt;35,35,D13)</f>
        <v>23.5303440093994</v>
      </c>
      <c r="F13" s="16" t="n">
        <f aca="false">Rpl19!E13</f>
        <v>18.9648272196452</v>
      </c>
      <c r="G13" s="16" t="n">
        <f aca="false">E13-F13</f>
        <v>4.56551678975423</v>
      </c>
      <c r="H13" s="16" t="n">
        <f aca="false">AVERAGE(G11:G13)</f>
        <v>4.63943163553874</v>
      </c>
      <c r="I13" s="16" t="n">
        <f aca="false">STDEVA(G11:G13)</f>
        <v>0.276120875495428</v>
      </c>
      <c r="K13" s="26" t="str">
        <f aca="false">B35</f>
        <v>11179</v>
      </c>
      <c r="L13" s="21" t="s">
        <v>139</v>
      </c>
      <c r="M13" s="25" t="n">
        <f aca="false">H35</f>
        <v>4.46793619791667</v>
      </c>
      <c r="N13" s="25" t="n">
        <f aca="false">2^-(M13)</f>
        <v>0.0451873825377541</v>
      </c>
      <c r="O13" s="27"/>
      <c r="P13" s="25" t="n">
        <f aca="false">N13/$O$2</f>
        <v>1.18043862826545</v>
      </c>
    </row>
    <row r="14" customFormat="false" ht="14.25" hidden="false" customHeight="false" outlineLevel="0" collapsed="false">
      <c r="A14" s="2" t="s">
        <v>118</v>
      </c>
      <c r="B14" s="5" t="s">
        <v>72</v>
      </c>
      <c r="C14" s="2" t="s">
        <v>138</v>
      </c>
      <c r="D14" s="6" t="n">
        <v>23.2761058807373</v>
      </c>
      <c r="E14" s="16" t="n">
        <f aca="false">IF(D14&gt;35,35,D14)</f>
        <v>23.2761058807373</v>
      </c>
      <c r="F14" s="16" t="n">
        <f aca="false">Rpl19!E14</f>
        <v>18.3986136118571</v>
      </c>
      <c r="G14" s="16" t="n">
        <f aca="false">E14-F14</f>
        <v>4.87749226888021</v>
      </c>
      <c r="H14" s="16" t="n">
        <f aca="false">AVERAGE(G14:G16)</f>
        <v>4.68369674682617</v>
      </c>
      <c r="I14" s="16" t="n">
        <f aca="false">STDEVA(G14:G16)</f>
        <v>0.178616916408855</v>
      </c>
      <c r="K14" s="18" t="str">
        <f aca="false">B38</f>
        <v>11227</v>
      </c>
      <c r="L14" s="2" t="s">
        <v>140</v>
      </c>
      <c r="M14" s="16" t="n">
        <f aca="false">H38</f>
        <v>5.4432430267334</v>
      </c>
      <c r="N14" s="16" t="n">
        <f aca="false">2^-(M14)</f>
        <v>0.0229837333922559</v>
      </c>
      <c r="P14" s="16" t="n">
        <f aca="false">N14/$O$2</f>
        <v>0.600408459049502</v>
      </c>
    </row>
    <row r="15" customFormat="false" ht="14.25" hidden="false" customHeight="false" outlineLevel="0" collapsed="false">
      <c r="A15" s="2" t="s">
        <v>118</v>
      </c>
      <c r="B15" s="5" t="s">
        <v>72</v>
      </c>
      <c r="C15" s="2" t="s">
        <v>138</v>
      </c>
      <c r="D15" s="6" t="n">
        <v>23.0465393066406</v>
      </c>
      <c r="E15" s="16" t="n">
        <f aca="false">IF(D15&gt;35,35,D15)</f>
        <v>23.0465393066406</v>
      </c>
      <c r="F15" s="16" t="n">
        <f aca="false">Rpl19!E15</f>
        <v>18.3986136118571</v>
      </c>
      <c r="G15" s="16" t="n">
        <f aca="false">E15-F15</f>
        <v>4.64792569478353</v>
      </c>
      <c r="H15" s="16" t="n">
        <f aca="false">AVERAGE(G14:G16)</f>
        <v>4.68369674682617</v>
      </c>
      <c r="I15" s="16" t="n">
        <f aca="false">STDEVA(G14:G16)</f>
        <v>0.178616916408855</v>
      </c>
      <c r="K15" s="18" t="str">
        <f aca="false">B41</f>
        <v>11258</v>
      </c>
      <c r="L15" s="2" t="s">
        <v>140</v>
      </c>
      <c r="M15" s="16" t="n">
        <f aca="false">H41</f>
        <v>5.6061331431071</v>
      </c>
      <c r="N15" s="16" t="n">
        <f aca="false">2^-(M15)</f>
        <v>0.0205298494327715</v>
      </c>
      <c r="P15" s="16" t="n">
        <f aca="false">N15/$O$2</f>
        <v>0.536305179497158</v>
      </c>
    </row>
    <row r="16" customFormat="false" ht="14.25" hidden="false" customHeight="false" outlineLevel="0" collapsed="false">
      <c r="A16" s="2" t="s">
        <v>118</v>
      </c>
      <c r="B16" s="5" t="s">
        <v>72</v>
      </c>
      <c r="C16" s="2" t="s">
        <v>138</v>
      </c>
      <c r="D16" s="6" t="n">
        <v>22.9242858886719</v>
      </c>
      <c r="E16" s="16" t="n">
        <f aca="false">IF(D16&gt;35,35,D16)</f>
        <v>22.9242858886719</v>
      </c>
      <c r="F16" s="16" t="n">
        <f aca="false">Rpl19!E16</f>
        <v>18.3986136118571</v>
      </c>
      <c r="G16" s="16" t="n">
        <f aca="false">E16-F16</f>
        <v>4.52567227681478</v>
      </c>
      <c r="H16" s="16" t="n">
        <f aca="false">AVERAGE(G14:G16)</f>
        <v>4.68369674682617</v>
      </c>
      <c r="I16" s="16" t="n">
        <f aca="false">STDEVA(G14:G16)</f>
        <v>0.178616916408855</v>
      </c>
      <c r="K16" s="18" t="str">
        <f aca="false">B44</f>
        <v>11268</v>
      </c>
      <c r="L16" s="2" t="s">
        <v>140</v>
      </c>
      <c r="M16" s="16" t="n">
        <f aca="false">H44</f>
        <v>6.46228281656901</v>
      </c>
      <c r="N16" s="16" t="n">
        <f aca="false">2^-(M16)</f>
        <v>0.0113412005884889</v>
      </c>
      <c r="P16" s="16" t="n">
        <f aca="false">N16/$O$2</f>
        <v>0.296268350006194</v>
      </c>
    </row>
    <row r="17" customFormat="false" ht="14.25" hidden="false" customHeight="false" outlineLevel="0" collapsed="false">
      <c r="A17" s="2" t="s">
        <v>118</v>
      </c>
      <c r="B17" s="5" t="s">
        <v>75</v>
      </c>
      <c r="C17" s="2" t="s">
        <v>138</v>
      </c>
      <c r="D17" s="6" t="n">
        <v>22.5539588928223</v>
      </c>
      <c r="E17" s="16" t="n">
        <f aca="false">IF(D17&gt;35,35,D17)</f>
        <v>22.5539588928223</v>
      </c>
      <c r="F17" s="16" t="n">
        <f aca="false">Rpl19!E17</f>
        <v>18.2442105611165</v>
      </c>
      <c r="G17" s="16" t="n">
        <f aca="false">E17-F17</f>
        <v>4.30974833170573</v>
      </c>
      <c r="H17" s="16" t="n">
        <f aca="false">AVERAGE(G17:G19)</f>
        <v>4.09167353312175</v>
      </c>
      <c r="I17" s="16" t="n">
        <f aca="false">STDEVA(G17:G19)</f>
        <v>0.188990909396784</v>
      </c>
      <c r="K17" s="26" t="str">
        <f aca="false">B47</f>
        <v>11292</v>
      </c>
      <c r="L17" s="21" t="s">
        <v>140</v>
      </c>
      <c r="M17" s="25" t="n">
        <f aca="false">H47</f>
        <v>4.77916781107585</v>
      </c>
      <c r="N17" s="25" t="n">
        <f aca="false">2^-(M17)</f>
        <v>0.0364189260269144</v>
      </c>
      <c r="O17" s="27"/>
      <c r="P17" s="25" t="n">
        <f aca="false">N17/$O$2</f>
        <v>0.951378563389753</v>
      </c>
    </row>
    <row r="18" customFormat="false" ht="14.25" hidden="false" customHeight="false" outlineLevel="0" collapsed="false">
      <c r="A18" s="2" t="s">
        <v>118</v>
      </c>
      <c r="B18" s="5" t="s">
        <v>75</v>
      </c>
      <c r="C18" s="2" t="s">
        <v>138</v>
      </c>
      <c r="D18" s="6" t="n">
        <v>22.2339248657227</v>
      </c>
      <c r="E18" s="16" t="n">
        <f aca="false">IF(D18&gt;35,35,D18)</f>
        <v>22.2339248657227</v>
      </c>
      <c r="F18" s="16" t="n">
        <f aca="false">Rpl19!E18</f>
        <v>18.2442105611165</v>
      </c>
      <c r="G18" s="16" t="n">
        <f aca="false">E18-F18</f>
        <v>3.98971430460612</v>
      </c>
      <c r="H18" s="16" t="n">
        <f aca="false">AVERAGE(G17:G19)</f>
        <v>4.09167353312175</v>
      </c>
      <c r="I18" s="16" t="n">
        <f aca="false">STDEVA(G17:G19)</f>
        <v>0.188990909396784</v>
      </c>
      <c r="K18" s="18" t="str">
        <f aca="false">B50</f>
        <v>10818</v>
      </c>
      <c r="L18" s="2" t="s">
        <v>141</v>
      </c>
      <c r="M18" s="16" t="n">
        <f aca="false">H50</f>
        <v>4.86425081888835</v>
      </c>
      <c r="N18" s="16" t="n">
        <f aca="false">2^-(M18)</f>
        <v>0.0343332247980016</v>
      </c>
      <c r="P18" s="16" t="n">
        <f aca="false">N18/$O$2</f>
        <v>0.896893391659073</v>
      </c>
    </row>
    <row r="19" customFormat="false" ht="14.25" hidden="false" customHeight="false" outlineLevel="0" collapsed="false">
      <c r="A19" s="2" t="s">
        <v>118</v>
      </c>
      <c r="B19" s="5" t="s">
        <v>75</v>
      </c>
      <c r="C19" s="2" t="s">
        <v>138</v>
      </c>
      <c r="D19" s="6" t="n">
        <v>22.2197685241699</v>
      </c>
      <c r="E19" s="16" t="n">
        <f aca="false">IF(D19&gt;35,35,D19)</f>
        <v>22.2197685241699</v>
      </c>
      <c r="F19" s="16" t="n">
        <f aca="false">Rpl19!E19</f>
        <v>18.2442105611165</v>
      </c>
      <c r="G19" s="16" t="n">
        <f aca="false">E19-F19</f>
        <v>3.97555796305339</v>
      </c>
      <c r="H19" s="16" t="n">
        <f aca="false">AVERAGE(G17:G19)</f>
        <v>4.09167353312175</v>
      </c>
      <c r="I19" s="16" t="n">
        <f aca="false">STDEVA(G17:G19)</f>
        <v>0.188990909396784</v>
      </c>
      <c r="K19" s="18" t="str">
        <f aca="false">B53</f>
        <v>10828</v>
      </c>
      <c r="L19" s="2" t="s">
        <v>141</v>
      </c>
      <c r="M19" s="16" t="n">
        <f aca="false">H53</f>
        <v>4.49522145589193</v>
      </c>
      <c r="N19" s="16" t="n">
        <f aca="false">2^-(M19)</f>
        <v>0.0443407979786374</v>
      </c>
      <c r="P19" s="16" t="n">
        <f aca="false">N19/$O$2</f>
        <v>1.15832313806551</v>
      </c>
    </row>
    <row r="20" customFormat="false" ht="14.25" hidden="false" customHeight="false" outlineLevel="0" collapsed="false">
      <c r="A20" s="2" t="s">
        <v>118</v>
      </c>
      <c r="B20" s="5" t="s">
        <v>80</v>
      </c>
      <c r="C20" s="2" t="s">
        <v>138</v>
      </c>
      <c r="D20" s="6" t="n">
        <v>23.1847991943359</v>
      </c>
      <c r="E20" s="16" t="n">
        <f aca="false">IF(D20&gt;35,35,D20)</f>
        <v>23.1847991943359</v>
      </c>
      <c r="F20" s="16" t="n">
        <f aca="false">Rpl19!E20</f>
        <v>18.1559143066406</v>
      </c>
      <c r="G20" s="16" t="n">
        <f aca="false">E20-F20</f>
        <v>5.02888488769531</v>
      </c>
      <c r="H20" s="16" t="n">
        <f aca="false">AVERAGE(G20:G22)</f>
        <v>4.80112330118815</v>
      </c>
      <c r="I20" s="16" t="n">
        <f aca="false">STDEVA(G20:G22)</f>
        <v>0.218603199585799</v>
      </c>
      <c r="K20" s="18" t="str">
        <f aca="false">B56</f>
        <v>10848</v>
      </c>
      <c r="L20" s="2" t="s">
        <v>141</v>
      </c>
      <c r="M20" s="16" t="n">
        <f aca="false">H56</f>
        <v>5.35952695210775</v>
      </c>
      <c r="N20" s="16" t="n">
        <f aca="false">2^-(M20)</f>
        <v>0.024356878226148</v>
      </c>
      <c r="P20" s="16" t="n">
        <f aca="false">N20/$O$2</f>
        <v>0.636279383920514</v>
      </c>
    </row>
    <row r="21" customFormat="false" ht="14.25" hidden="false" customHeight="false" outlineLevel="0" collapsed="false">
      <c r="A21" s="2" t="s">
        <v>118</v>
      </c>
      <c r="B21" s="5" t="s">
        <v>80</v>
      </c>
      <c r="C21" s="2" t="s">
        <v>138</v>
      </c>
      <c r="D21" s="6" t="n">
        <v>22.7489185333252</v>
      </c>
      <c r="E21" s="16" t="n">
        <f aca="false">IF(D21&gt;35,35,D21)</f>
        <v>22.7489185333252</v>
      </c>
      <c r="F21" s="16" t="n">
        <f aca="false">Rpl19!E21</f>
        <v>18.1559143066406</v>
      </c>
      <c r="G21" s="16" t="n">
        <f aca="false">E21-F21</f>
        <v>4.59300422668457</v>
      </c>
      <c r="H21" s="16" t="n">
        <f aca="false">AVERAGE(G20:G22)</f>
        <v>4.80112330118815</v>
      </c>
      <c r="I21" s="16" t="n">
        <f aca="false">STDEVA(G20:G22)</f>
        <v>0.218603199585799</v>
      </c>
      <c r="K21" s="26" t="str">
        <f aca="false">B59</f>
        <v>10883</v>
      </c>
      <c r="L21" s="21" t="s">
        <v>141</v>
      </c>
      <c r="M21" s="25" t="n">
        <f aca="false">H59</f>
        <v>5.6777400970459</v>
      </c>
      <c r="N21" s="25" t="n">
        <f aca="false">2^-(M21)</f>
        <v>0.019535742544455</v>
      </c>
      <c r="O21" s="27"/>
      <c r="P21" s="25" t="n">
        <f aca="false">N21/$O$2</f>
        <v>0.510335935303536</v>
      </c>
    </row>
    <row r="22" customFormat="false" ht="14.25" hidden="false" customHeight="false" outlineLevel="0" collapsed="false">
      <c r="A22" s="2" t="s">
        <v>118</v>
      </c>
      <c r="B22" s="5" t="s">
        <v>80</v>
      </c>
      <c r="C22" s="2" t="s">
        <v>138</v>
      </c>
      <c r="D22" s="6" t="n">
        <v>22.9373950958252</v>
      </c>
      <c r="E22" s="16" t="n">
        <f aca="false">IF(D22&gt;35,35,D22)</f>
        <v>22.9373950958252</v>
      </c>
      <c r="F22" s="16" t="n">
        <f aca="false">Rpl19!E22</f>
        <v>18.1559143066406</v>
      </c>
      <c r="G22" s="16" t="n">
        <f aca="false">E22-F22</f>
        <v>4.78148078918457</v>
      </c>
      <c r="H22" s="16" t="n">
        <f aca="false">AVERAGE(G20:G22)</f>
        <v>4.80112330118815</v>
      </c>
      <c r="I22" s="16" t="n">
        <f aca="false">STDEVA(G20:G22)</f>
        <v>0.218603199585799</v>
      </c>
      <c r="K22" s="18" t="str">
        <f aca="false">B62</f>
        <v>10928</v>
      </c>
      <c r="L22" s="2" t="s">
        <v>142</v>
      </c>
      <c r="M22" s="16" t="n">
        <f aca="false">H62</f>
        <v>5.4746208190918</v>
      </c>
      <c r="N22" s="16" t="n">
        <f aca="false">2^-(M22)</f>
        <v>0.0224892472188323</v>
      </c>
      <c r="P22" s="16" t="n">
        <f aca="false">N22/$O$2</f>
        <v>0.587490902256637</v>
      </c>
    </row>
    <row r="23" customFormat="false" ht="14.25" hidden="false" customHeight="false" outlineLevel="0" collapsed="false">
      <c r="A23" s="2" t="s">
        <v>118</v>
      </c>
      <c r="B23" s="5" t="s">
        <v>83</v>
      </c>
      <c r="C23" s="2" t="s">
        <v>138</v>
      </c>
      <c r="D23" s="6" t="n">
        <v>22.9084892272949</v>
      </c>
      <c r="E23" s="16" t="n">
        <f aca="false">IF(D23&gt;35,35,D23)</f>
        <v>22.9084892272949</v>
      </c>
      <c r="F23" s="16" t="n">
        <f aca="false">Rpl19!E23</f>
        <v>18.2985502878825</v>
      </c>
      <c r="G23" s="16" t="n">
        <f aca="false">E23-F23</f>
        <v>4.60993893941243</v>
      </c>
      <c r="H23" s="16" t="n">
        <f aca="false">AVERAGE(G23:G25)</f>
        <v>4.66584650675456</v>
      </c>
      <c r="I23" s="16" t="n">
        <f aca="false">STDEVA(G23:G25)</f>
        <v>0.184824967714484</v>
      </c>
      <c r="K23" s="18" t="str">
        <f aca="false">B65</f>
        <v>10948</v>
      </c>
      <c r="L23" s="2" t="s">
        <v>142</v>
      </c>
      <c r="M23" s="16" t="n">
        <f aca="false">H65</f>
        <v>4.57760047912598</v>
      </c>
      <c r="N23" s="16" t="n">
        <f aca="false">2^-(M23)</f>
        <v>0.0418798336171118</v>
      </c>
      <c r="P23" s="16" t="n">
        <f aca="false">N23/$O$2</f>
        <v>1.09403489581775</v>
      </c>
    </row>
    <row r="24" customFormat="false" ht="14.25" hidden="false" customHeight="false" outlineLevel="0" collapsed="false">
      <c r="A24" s="2" t="s">
        <v>118</v>
      </c>
      <c r="B24" s="5" t="s">
        <v>83</v>
      </c>
      <c r="C24" s="2" t="s">
        <v>138</v>
      </c>
      <c r="D24" s="6" t="n">
        <v>23.1707210540772</v>
      </c>
      <c r="E24" s="16" t="n">
        <f aca="false">IF(D24&gt;35,35,D24)</f>
        <v>23.1707210540772</v>
      </c>
      <c r="F24" s="16" t="n">
        <f aca="false">Rpl19!E24</f>
        <v>18.2985502878825</v>
      </c>
      <c r="G24" s="16" t="n">
        <f aca="false">E24-F24</f>
        <v>4.87217076619466</v>
      </c>
      <c r="H24" s="16" t="n">
        <f aca="false">AVERAGE(G23:G25)</f>
        <v>4.66584650675456</v>
      </c>
      <c r="I24" s="16" t="n">
        <f aca="false">STDEVA(G23:G25)</f>
        <v>0.184824967714484</v>
      </c>
      <c r="K24" s="18" t="str">
        <f aca="false">B68</f>
        <v>10958</v>
      </c>
      <c r="L24" s="2" t="s">
        <v>142</v>
      </c>
      <c r="M24" s="16" t="n">
        <f aca="false">H68</f>
        <v>5.18955485026042</v>
      </c>
      <c r="N24" s="16" t="n">
        <f aca="false">2^-(M24)</f>
        <v>0.027402382609454</v>
      </c>
      <c r="P24" s="16" t="n">
        <f aca="false">N24/$O$2</f>
        <v>0.71583767684891</v>
      </c>
    </row>
    <row r="25" customFormat="false" ht="14.25" hidden="false" customHeight="false" outlineLevel="0" collapsed="false">
      <c r="A25" s="2" t="s">
        <v>118</v>
      </c>
      <c r="B25" s="5" t="s">
        <v>83</v>
      </c>
      <c r="C25" s="2" t="s">
        <v>138</v>
      </c>
      <c r="D25" s="6" t="n">
        <v>22.8139801025391</v>
      </c>
      <c r="E25" s="16" t="n">
        <f aca="false">IF(D25&gt;35,35,D25)</f>
        <v>22.8139801025391</v>
      </c>
      <c r="F25" s="16" t="n">
        <f aca="false">Rpl19!E25</f>
        <v>18.2985502878825</v>
      </c>
      <c r="G25" s="16" t="n">
        <f aca="false">E25-F25</f>
        <v>4.51542981465657</v>
      </c>
      <c r="H25" s="16" t="n">
        <f aca="false">AVERAGE(G23:G25)</f>
        <v>4.66584650675456</v>
      </c>
      <c r="I25" s="16" t="n">
        <f aca="false">STDEVA(G23:G25)</f>
        <v>0.184824967714484</v>
      </c>
      <c r="K25" s="26" t="str">
        <f aca="false">B71</f>
        <v>10988</v>
      </c>
      <c r="L25" s="21" t="s">
        <v>142</v>
      </c>
      <c r="M25" s="25" t="n">
        <f aca="false">H71</f>
        <v>4.62984212239583</v>
      </c>
      <c r="N25" s="25" t="n">
        <f aca="false">2^-(M25)</f>
        <v>0.0403904457396523</v>
      </c>
      <c r="O25" s="27"/>
      <c r="P25" s="25" t="n">
        <f aca="false">N25/$O$2</f>
        <v>1.05512733170835</v>
      </c>
    </row>
    <row r="26" customFormat="false" ht="14.25" hidden="false" customHeight="false" outlineLevel="0" collapsed="false">
      <c r="A26" s="2" t="s">
        <v>118</v>
      </c>
      <c r="B26" s="5" t="s">
        <v>58</v>
      </c>
      <c r="C26" s="2" t="s">
        <v>139</v>
      </c>
      <c r="D26" s="6" t="n">
        <v>22.791841506958</v>
      </c>
      <c r="E26" s="16" t="n">
        <f aca="false">IF(D26&gt;35,35,D26)</f>
        <v>22.791841506958</v>
      </c>
      <c r="F26" s="16" t="n">
        <f aca="false">Rpl19!E26</f>
        <v>18.2488924662272</v>
      </c>
      <c r="G26" s="16" t="n">
        <f aca="false">E26-F26</f>
        <v>4.54294904073079</v>
      </c>
      <c r="H26" s="16" t="n">
        <f aca="false">AVERAGE(G26:G28)</f>
        <v>4.59155209859212</v>
      </c>
      <c r="I26" s="16" t="n">
        <f aca="false">STDEVA(G26:G28)</f>
        <v>0.0475664871778623</v>
      </c>
    </row>
    <row r="27" customFormat="false" ht="14.25" hidden="false" customHeight="false" outlineLevel="0" collapsed="false">
      <c r="A27" s="2" t="s">
        <v>118</v>
      </c>
      <c r="B27" s="5" t="s">
        <v>58</v>
      </c>
      <c r="C27" s="2" t="s">
        <v>139</v>
      </c>
      <c r="D27" s="6" t="n">
        <v>22.8425903320313</v>
      </c>
      <c r="E27" s="16" t="n">
        <f aca="false">IF(D27&gt;35,35,D27)</f>
        <v>22.8425903320313</v>
      </c>
      <c r="F27" s="16" t="n">
        <f aca="false">Rpl19!E27</f>
        <v>18.2488924662272</v>
      </c>
      <c r="G27" s="16" t="n">
        <f aca="false">E27-F27</f>
        <v>4.59369786580404</v>
      </c>
      <c r="H27" s="16" t="n">
        <f aca="false">AVERAGE(G26:G28)</f>
        <v>4.59155209859212</v>
      </c>
      <c r="I27" s="16" t="n">
        <f aca="false">STDEVA(G26:G28)</f>
        <v>0.0475664871778623</v>
      </c>
    </row>
    <row r="28" customFormat="false" ht="14.25" hidden="false" customHeight="false" outlineLevel="0" collapsed="false">
      <c r="A28" s="2" t="s">
        <v>118</v>
      </c>
      <c r="B28" s="5" t="s">
        <v>58</v>
      </c>
      <c r="C28" s="2" t="s">
        <v>139</v>
      </c>
      <c r="D28" s="6" t="n">
        <v>22.8869018554688</v>
      </c>
      <c r="E28" s="16" t="n">
        <f aca="false">IF(D28&gt;35,35,D28)</f>
        <v>22.8869018554688</v>
      </c>
      <c r="F28" s="16" t="n">
        <f aca="false">Rpl19!E28</f>
        <v>18.2488924662272</v>
      </c>
      <c r="G28" s="16" t="n">
        <f aca="false">E28-F28</f>
        <v>4.63800938924154</v>
      </c>
      <c r="H28" s="16" t="n">
        <f aca="false">AVERAGE(G26:G28)</f>
        <v>4.59155209859212</v>
      </c>
      <c r="I28" s="16" t="n">
        <f aca="false">STDEVA(G26:G28)</f>
        <v>0.0475664871778623</v>
      </c>
    </row>
    <row r="29" customFormat="false" ht="14.25" hidden="false" customHeight="false" outlineLevel="0" collapsed="false">
      <c r="A29" s="2" t="s">
        <v>118</v>
      </c>
      <c r="B29" s="5" t="s">
        <v>64</v>
      </c>
      <c r="C29" s="2" t="s">
        <v>139</v>
      </c>
      <c r="D29" s="6" t="n">
        <v>22.8690147399902</v>
      </c>
      <c r="E29" s="16" t="n">
        <f aca="false">IF(D29&gt;35,35,D29)</f>
        <v>22.8690147399902</v>
      </c>
      <c r="F29" s="16" t="n">
        <f aca="false">Rpl19!E29</f>
        <v>18.0919977823893</v>
      </c>
      <c r="G29" s="16" t="n">
        <f aca="false">E29-F29</f>
        <v>4.77701695760091</v>
      </c>
      <c r="H29" s="16" t="n">
        <f aca="false">AVERAGE(G29:G31)</f>
        <v>4.80417887369792</v>
      </c>
      <c r="I29" s="16" t="n">
        <f aca="false">STDEVA(G29:G31)</f>
        <v>0.0706112281996496</v>
      </c>
    </row>
    <row r="30" customFormat="false" ht="14.25" hidden="false" customHeight="false" outlineLevel="0" collapsed="false">
      <c r="A30" s="2" t="s">
        <v>118</v>
      </c>
      <c r="B30" s="5" t="s">
        <v>64</v>
      </c>
      <c r="C30" s="2" t="s">
        <v>139</v>
      </c>
      <c r="D30" s="6" t="n">
        <v>22.9763355255127</v>
      </c>
      <c r="E30" s="16" t="n">
        <f aca="false">IF(D30&gt;35,35,D30)</f>
        <v>22.9763355255127</v>
      </c>
      <c r="F30" s="16" t="n">
        <f aca="false">Rpl19!E30</f>
        <v>18.0919977823893</v>
      </c>
      <c r="G30" s="16" t="n">
        <f aca="false">E30-F30</f>
        <v>4.88433774312337</v>
      </c>
      <c r="H30" s="16" t="n">
        <f aca="false">AVERAGE(G29:G31)</f>
        <v>4.80417887369792</v>
      </c>
      <c r="I30" s="16" t="n">
        <f aca="false">STDEVA(G29:G31)</f>
        <v>0.0706112281996496</v>
      </c>
    </row>
    <row r="31" customFormat="false" ht="14.25" hidden="false" customHeight="false" outlineLevel="0" collapsed="false">
      <c r="A31" s="2" t="s">
        <v>118</v>
      </c>
      <c r="B31" s="5" t="s">
        <v>64</v>
      </c>
      <c r="C31" s="2" t="s">
        <v>139</v>
      </c>
      <c r="D31" s="6" t="n">
        <v>22.8431797027588</v>
      </c>
      <c r="E31" s="16" t="n">
        <f aca="false">IF(D31&gt;35,35,D31)</f>
        <v>22.8431797027588</v>
      </c>
      <c r="F31" s="16" t="n">
        <f aca="false">Rpl19!E31</f>
        <v>18.0919977823893</v>
      </c>
      <c r="G31" s="16" t="n">
        <f aca="false">E31-F31</f>
        <v>4.75118192036947</v>
      </c>
      <c r="H31" s="16" t="n">
        <f aca="false">AVERAGE(G29:G31)</f>
        <v>4.80417887369792</v>
      </c>
      <c r="I31" s="16" t="n">
        <f aca="false">STDEVA(G29:G31)</f>
        <v>0.0706112281996496</v>
      </c>
    </row>
    <row r="32" customFormat="false" ht="14.25" hidden="false" customHeight="false" outlineLevel="0" collapsed="false">
      <c r="A32" s="2" t="s">
        <v>118</v>
      </c>
      <c r="B32" s="5" t="s">
        <v>67</v>
      </c>
      <c r="C32" s="2" t="s">
        <v>139</v>
      </c>
      <c r="D32" s="6" t="n">
        <v>22.9491348266602</v>
      </c>
      <c r="E32" s="16" t="n">
        <f aca="false">IF(D32&gt;35,35,D32)</f>
        <v>22.9491348266602</v>
      </c>
      <c r="F32" s="16" t="n">
        <f aca="false">Rpl19!E32</f>
        <v>18.1100610097249</v>
      </c>
      <c r="G32" s="16" t="n">
        <f aca="false">E32-F32</f>
        <v>4.83907381693522</v>
      </c>
      <c r="H32" s="16" t="n">
        <f aca="false">AVERAGE(G32:G34)</f>
        <v>4.72775268554688</v>
      </c>
      <c r="I32" s="16" t="n">
        <f aca="false">STDEVA(G32:G34)</f>
        <v>0.181319138222157</v>
      </c>
    </row>
    <row r="33" customFormat="false" ht="14.25" hidden="false" customHeight="false" outlineLevel="0" collapsed="false">
      <c r="A33" s="2" t="s">
        <v>118</v>
      </c>
      <c r="B33" s="5" t="s">
        <v>67</v>
      </c>
      <c r="C33" s="2" t="s">
        <v>139</v>
      </c>
      <c r="D33" s="6" t="n">
        <v>22.6285877227783</v>
      </c>
      <c r="E33" s="16" t="n">
        <f aca="false">IF(D33&gt;35,35,D33)</f>
        <v>22.6285877227783</v>
      </c>
      <c r="F33" s="16" t="n">
        <f aca="false">Rpl19!E33</f>
        <v>18.1100610097249</v>
      </c>
      <c r="G33" s="16" t="n">
        <f aca="false">E33-F33</f>
        <v>4.51852671305339</v>
      </c>
      <c r="H33" s="16" t="n">
        <f aca="false">AVERAGE(G32:G34)</f>
        <v>4.72775268554688</v>
      </c>
      <c r="I33" s="16" t="n">
        <f aca="false">STDEVA(G32:G34)</f>
        <v>0.181319138222157</v>
      </c>
    </row>
    <row r="34" customFormat="false" ht="14.25" hidden="false" customHeight="false" outlineLevel="0" collapsed="false">
      <c r="A34" s="2" t="s">
        <v>118</v>
      </c>
      <c r="B34" s="5" t="s">
        <v>67</v>
      </c>
      <c r="C34" s="2" t="s">
        <v>139</v>
      </c>
      <c r="D34" s="6" t="n">
        <v>22.935718536377</v>
      </c>
      <c r="E34" s="16" t="n">
        <f aca="false">IF(D34&gt;35,35,D34)</f>
        <v>22.935718536377</v>
      </c>
      <c r="F34" s="16" t="n">
        <f aca="false">Rpl19!E34</f>
        <v>18.1100610097249</v>
      </c>
      <c r="G34" s="16" t="n">
        <f aca="false">E34-F34</f>
        <v>4.82565752665202</v>
      </c>
      <c r="H34" s="16" t="n">
        <f aca="false">AVERAGE(G32:G34)</f>
        <v>4.72775268554688</v>
      </c>
      <c r="I34" s="16" t="n">
        <f aca="false">STDEVA(G32:G34)</f>
        <v>0.181319138222157</v>
      </c>
    </row>
    <row r="35" customFormat="false" ht="14.25" hidden="false" customHeight="false" outlineLevel="0" collapsed="false">
      <c r="A35" s="2" t="s">
        <v>118</v>
      </c>
      <c r="B35" s="5" t="s">
        <v>70</v>
      </c>
      <c r="C35" s="2" t="s">
        <v>139</v>
      </c>
      <c r="D35" s="6" t="n">
        <v>22.9345798492432</v>
      </c>
      <c r="E35" s="16" t="n">
        <f aca="false">IF(D35&gt;35,35,D35)</f>
        <v>22.9345798492432</v>
      </c>
      <c r="F35" s="16" t="n">
        <f aca="false">Rpl19!E35</f>
        <v>18.4849840799967</v>
      </c>
      <c r="G35" s="16" t="n">
        <f aca="false">E35-F35</f>
        <v>4.44959576924642</v>
      </c>
      <c r="H35" s="16" t="n">
        <f aca="false">AVERAGE(G35:G37)</f>
        <v>4.46793619791667</v>
      </c>
      <c r="I35" s="16" t="n">
        <f aca="false">STDEVA(G35:G37)</f>
        <v>0.0229393696903139</v>
      </c>
    </row>
    <row r="36" customFormat="false" ht="14.25" hidden="false" customHeight="false" outlineLevel="0" collapsed="false">
      <c r="A36" s="2" t="s">
        <v>118</v>
      </c>
      <c r="B36" s="5" t="s">
        <v>70</v>
      </c>
      <c r="C36" s="2" t="s">
        <v>139</v>
      </c>
      <c r="D36" s="6" t="n">
        <v>22.9786415100098</v>
      </c>
      <c r="E36" s="16" t="n">
        <f aca="false">IF(D36&gt;35,35,D36)</f>
        <v>22.9786415100098</v>
      </c>
      <c r="F36" s="16" t="n">
        <f aca="false">Rpl19!E36</f>
        <v>18.4849840799967</v>
      </c>
      <c r="G36" s="16" t="n">
        <f aca="false">E36-F36</f>
        <v>4.49365743001302</v>
      </c>
      <c r="H36" s="16" t="n">
        <f aca="false">AVERAGE(G35:G37)</f>
        <v>4.46793619791667</v>
      </c>
      <c r="I36" s="16" t="n">
        <f aca="false">STDEVA(G35:G37)</f>
        <v>0.0229393696903139</v>
      </c>
    </row>
    <row r="37" customFormat="false" ht="14.25" hidden="false" customHeight="false" outlineLevel="0" collapsed="false">
      <c r="A37" s="2" t="s">
        <v>118</v>
      </c>
      <c r="B37" s="5" t="s">
        <v>70</v>
      </c>
      <c r="C37" s="2" t="s">
        <v>139</v>
      </c>
      <c r="D37" s="6" t="n">
        <v>22.9455394744873</v>
      </c>
      <c r="E37" s="16" t="n">
        <f aca="false">IF(D37&gt;35,35,D37)</f>
        <v>22.9455394744873</v>
      </c>
      <c r="F37" s="16" t="n">
        <f aca="false">Rpl19!E37</f>
        <v>18.4849840799967</v>
      </c>
      <c r="G37" s="16" t="n">
        <f aca="false">E37-F37</f>
        <v>4.46055539449056</v>
      </c>
      <c r="H37" s="16" t="n">
        <f aca="false">AVERAGE(G35:G37)</f>
        <v>4.46793619791667</v>
      </c>
      <c r="I37" s="16" t="n">
        <f aca="false">STDEVA(G35:G37)</f>
        <v>0.0229393696903139</v>
      </c>
    </row>
    <row r="38" customFormat="false" ht="14.25" hidden="false" customHeight="false" outlineLevel="0" collapsed="false">
      <c r="A38" s="2" t="s">
        <v>118</v>
      </c>
      <c r="B38" s="5" t="s">
        <v>73</v>
      </c>
      <c r="C38" s="2" t="s">
        <v>140</v>
      </c>
      <c r="D38" s="6" t="n">
        <v>23.1572647094727</v>
      </c>
      <c r="E38" s="16" t="n">
        <f aca="false">IF(D38&gt;35,35,D38)</f>
        <v>23.1572647094727</v>
      </c>
      <c r="F38" s="16" t="n">
        <f aca="false">Rpl19!E38</f>
        <v>17.7045491536458</v>
      </c>
      <c r="G38" s="16" t="n">
        <f aca="false">E38-F38</f>
        <v>5.45271555582682</v>
      </c>
      <c r="H38" s="16" t="n">
        <f aca="false">AVERAGE(G38:G40)</f>
        <v>5.4432430267334</v>
      </c>
      <c r="I38" s="16" t="n">
        <f aca="false">STDEVA(G38:G40)</f>
        <v>0.119408444822689</v>
      </c>
    </row>
    <row r="39" customFormat="false" ht="14.25" hidden="false" customHeight="false" outlineLevel="0" collapsed="false">
      <c r="A39" s="2" t="s">
        <v>118</v>
      </c>
      <c r="B39" s="5" t="s">
        <v>73</v>
      </c>
      <c r="C39" s="2" t="s">
        <v>140</v>
      </c>
      <c r="D39" s="6" t="n">
        <v>23.0239295959473</v>
      </c>
      <c r="E39" s="16" t="n">
        <f aca="false">IF(D39&gt;35,35,D39)</f>
        <v>23.0239295959473</v>
      </c>
      <c r="F39" s="16" t="n">
        <f aca="false">Rpl19!E39</f>
        <v>17.7045491536458</v>
      </c>
      <c r="G39" s="16" t="n">
        <f aca="false">E39-F39</f>
        <v>5.31938044230143</v>
      </c>
      <c r="H39" s="16" t="n">
        <f aca="false">AVERAGE(G38:G40)</f>
        <v>5.4432430267334</v>
      </c>
      <c r="I39" s="16" t="n">
        <f aca="false">STDEVA(G38:G40)</f>
        <v>0.119408444822689</v>
      </c>
    </row>
    <row r="40" customFormat="false" ht="14.25" hidden="false" customHeight="false" outlineLevel="0" collapsed="false">
      <c r="A40" s="2" t="s">
        <v>118</v>
      </c>
      <c r="B40" s="5" t="s">
        <v>73</v>
      </c>
      <c r="C40" s="2" t="s">
        <v>140</v>
      </c>
      <c r="D40" s="6" t="n">
        <v>23.2621822357178</v>
      </c>
      <c r="E40" s="16" t="n">
        <f aca="false">IF(D40&gt;35,35,D40)</f>
        <v>23.2621822357178</v>
      </c>
      <c r="F40" s="16" t="n">
        <f aca="false">Rpl19!E40</f>
        <v>17.7045491536458</v>
      </c>
      <c r="G40" s="16" t="n">
        <f aca="false">E40-F40</f>
        <v>5.55763308207194</v>
      </c>
      <c r="H40" s="16" t="n">
        <f aca="false">AVERAGE(G38:G40)</f>
        <v>5.4432430267334</v>
      </c>
      <c r="I40" s="16" t="n">
        <f aca="false">STDEVA(G38:G40)</f>
        <v>0.119408444822689</v>
      </c>
    </row>
    <row r="41" customFormat="false" ht="14.25" hidden="false" customHeight="false" outlineLevel="0" collapsed="false">
      <c r="A41" s="2" t="s">
        <v>118</v>
      </c>
      <c r="B41" s="5" t="s">
        <v>76</v>
      </c>
      <c r="C41" s="2" t="s">
        <v>140</v>
      </c>
      <c r="D41" s="6" t="n">
        <v>23.4320259094238</v>
      </c>
      <c r="E41" s="16" t="n">
        <f aca="false">IF(D41&gt;35,35,D41)</f>
        <v>23.4320259094238</v>
      </c>
      <c r="F41" s="16" t="n">
        <f aca="false">Rpl19!E41</f>
        <v>17.9489161173503</v>
      </c>
      <c r="G41" s="16" t="n">
        <f aca="false">E41-F41</f>
        <v>5.48310979207357</v>
      </c>
      <c r="H41" s="16" t="n">
        <f aca="false">AVERAGE(G41:G43)</f>
        <v>5.6061331431071</v>
      </c>
      <c r="I41" s="16" t="n">
        <f aca="false">STDEVA(G41:G43)</f>
        <v>0.238866483770101</v>
      </c>
    </row>
    <row r="42" customFormat="false" ht="14.25" hidden="false" customHeight="false" outlineLevel="0" collapsed="false">
      <c r="A42" s="2" t="s">
        <v>118</v>
      </c>
      <c r="B42" s="5" t="s">
        <v>76</v>
      </c>
      <c r="C42" s="2" t="s">
        <v>140</v>
      </c>
      <c r="D42" s="6" t="n">
        <v>23.4027709960938</v>
      </c>
      <c r="E42" s="16" t="n">
        <f aca="false">IF(D42&gt;35,35,D42)</f>
        <v>23.4027709960938</v>
      </c>
      <c r="F42" s="16" t="n">
        <f aca="false">Rpl19!E42</f>
        <v>17.9489161173503</v>
      </c>
      <c r="G42" s="16" t="n">
        <f aca="false">E42-F42</f>
        <v>5.45385487874349</v>
      </c>
      <c r="H42" s="16" t="n">
        <f aca="false">AVERAGE(G41:G43)</f>
        <v>5.6061331431071</v>
      </c>
      <c r="I42" s="16" t="n">
        <f aca="false">STDEVA(G41:G43)</f>
        <v>0.238866483770101</v>
      </c>
    </row>
    <row r="43" customFormat="false" ht="14.25" hidden="false" customHeight="false" outlineLevel="0" collapsed="false">
      <c r="A43" s="2" t="s">
        <v>118</v>
      </c>
      <c r="B43" s="5" t="s">
        <v>76</v>
      </c>
      <c r="C43" s="2" t="s">
        <v>140</v>
      </c>
      <c r="D43" s="6" t="n">
        <v>23.8303508758545</v>
      </c>
      <c r="E43" s="16" t="n">
        <f aca="false">IF(D43&gt;35,35,D43)</f>
        <v>23.8303508758545</v>
      </c>
      <c r="F43" s="16" t="n">
        <f aca="false">Rpl19!E43</f>
        <v>17.9489161173503</v>
      </c>
      <c r="G43" s="16" t="n">
        <f aca="false">E43-F43</f>
        <v>5.88143475850423</v>
      </c>
      <c r="H43" s="16" t="n">
        <f aca="false">AVERAGE(G41:G43)</f>
        <v>5.6061331431071</v>
      </c>
      <c r="I43" s="16" t="n">
        <f aca="false">STDEVA(G41:G43)</f>
        <v>0.238866483770101</v>
      </c>
    </row>
    <row r="44" customFormat="false" ht="14.25" hidden="false" customHeight="false" outlineLevel="0" collapsed="false">
      <c r="A44" s="2" t="s">
        <v>118</v>
      </c>
      <c r="B44" s="5" t="s">
        <v>81</v>
      </c>
      <c r="C44" s="2" t="s">
        <v>140</v>
      </c>
      <c r="D44" s="6" t="n">
        <v>22.5585308074951</v>
      </c>
      <c r="E44" s="16" t="n">
        <f aca="false">IF(D44&gt;35,35,D44)</f>
        <v>22.5585308074951</v>
      </c>
      <c r="F44" s="16" t="n">
        <f aca="false">Rpl19!E44</f>
        <v>16.3495903015137</v>
      </c>
      <c r="G44" s="16" t="n">
        <f aca="false">E44-F44</f>
        <v>6.20894050598145</v>
      </c>
      <c r="H44" s="16" t="n">
        <f aca="false">AVERAGE(G44:G46)</f>
        <v>6.46228281656901</v>
      </c>
      <c r="I44" s="16" t="n">
        <f aca="false">STDEVA(G44:G46)</f>
        <v>0.35866534212832</v>
      </c>
    </row>
    <row r="45" customFormat="false" ht="14.25" hidden="false" customHeight="false" outlineLevel="0" collapsed="false">
      <c r="A45" s="2" t="s">
        <v>118</v>
      </c>
      <c r="B45" s="5" t="s">
        <v>81</v>
      </c>
      <c r="C45" s="2" t="s">
        <v>140</v>
      </c>
      <c r="D45" s="6" t="n">
        <v>22.6548118591309</v>
      </c>
      <c r="E45" s="16" t="n">
        <f aca="false">IF(D45&gt;35,35,D45)</f>
        <v>22.6548118591309</v>
      </c>
      <c r="F45" s="16" t="n">
        <f aca="false">Rpl19!E45</f>
        <v>16.3495903015137</v>
      </c>
      <c r="G45" s="16" t="n">
        <f aca="false">E45-F45</f>
        <v>6.30522155761719</v>
      </c>
      <c r="H45" s="16" t="n">
        <f aca="false">AVERAGE(G44:G46)</f>
        <v>6.46228281656901</v>
      </c>
      <c r="I45" s="16" t="n">
        <f aca="false">STDEVA(G44:G46)</f>
        <v>0.35866534212832</v>
      </c>
    </row>
    <row r="46" customFormat="false" ht="14.25" hidden="false" customHeight="false" outlineLevel="0" collapsed="false">
      <c r="A46" s="2" t="s">
        <v>118</v>
      </c>
      <c r="B46" s="5" t="s">
        <v>81</v>
      </c>
      <c r="C46" s="2" t="s">
        <v>140</v>
      </c>
      <c r="D46" s="6" t="n">
        <v>23.2222766876221</v>
      </c>
      <c r="E46" s="16" t="n">
        <f aca="false">IF(D46&gt;35,35,D46)</f>
        <v>23.2222766876221</v>
      </c>
      <c r="F46" s="16" t="n">
        <f aca="false">Rpl19!E46</f>
        <v>16.3495903015137</v>
      </c>
      <c r="G46" s="16" t="n">
        <f aca="false">E46-F46</f>
        <v>6.8726863861084</v>
      </c>
      <c r="H46" s="16" t="n">
        <f aca="false">AVERAGE(G44:G46)</f>
        <v>6.46228281656901</v>
      </c>
      <c r="I46" s="16" t="n">
        <f aca="false">STDEVA(G44:G46)</f>
        <v>0.35866534212832</v>
      </c>
    </row>
    <row r="47" customFormat="false" ht="14.25" hidden="false" customHeight="false" outlineLevel="0" collapsed="false">
      <c r="A47" s="2" t="s">
        <v>118</v>
      </c>
      <c r="B47" s="5" t="s">
        <v>84</v>
      </c>
      <c r="C47" s="2" t="s">
        <v>140</v>
      </c>
      <c r="D47" s="6" t="n">
        <v>23.065113067627</v>
      </c>
      <c r="E47" s="16" t="n">
        <f aca="false">IF(D47&gt;35,35,D47)</f>
        <v>23.065113067627</v>
      </c>
      <c r="F47" s="16" t="n">
        <f aca="false">Rpl19!E47</f>
        <v>18.1365013122559</v>
      </c>
      <c r="G47" s="16" t="n">
        <f aca="false">E47-F47</f>
        <v>4.92861175537109</v>
      </c>
      <c r="H47" s="16" t="n">
        <f aca="false">AVERAGE(G47:G49)</f>
        <v>4.77916781107585</v>
      </c>
      <c r="I47" s="16" t="n">
        <f aca="false">STDEVA(G47:G49)</f>
        <v>0.136526111030109</v>
      </c>
    </row>
    <row r="48" customFormat="false" ht="14.25" hidden="false" customHeight="false" outlineLevel="0" collapsed="false">
      <c r="A48" s="2" t="s">
        <v>118</v>
      </c>
      <c r="B48" s="5" t="s">
        <v>84</v>
      </c>
      <c r="C48" s="2" t="s">
        <v>140</v>
      </c>
      <c r="D48" s="6" t="n">
        <v>22.7974815368652</v>
      </c>
      <c r="E48" s="16" t="n">
        <f aca="false">IF(D48&gt;35,35,D48)</f>
        <v>22.7974815368652</v>
      </c>
      <c r="F48" s="16" t="n">
        <f aca="false">Rpl19!E48</f>
        <v>18.1365013122559</v>
      </c>
      <c r="G48" s="16" t="n">
        <f aca="false">E48-F48</f>
        <v>4.66098022460938</v>
      </c>
      <c r="H48" s="16" t="n">
        <f aca="false">AVERAGE(G47:G49)</f>
        <v>4.77916781107585</v>
      </c>
      <c r="I48" s="16" t="n">
        <f aca="false">STDEVA(G47:G49)</f>
        <v>0.136526111030109</v>
      </c>
    </row>
    <row r="49" customFormat="false" ht="14.25" hidden="false" customHeight="false" outlineLevel="0" collapsed="false">
      <c r="A49" s="2" t="s">
        <v>118</v>
      </c>
      <c r="B49" s="5" t="s">
        <v>84</v>
      </c>
      <c r="C49" s="2" t="s">
        <v>140</v>
      </c>
      <c r="D49" s="6" t="n">
        <v>22.8844127655029</v>
      </c>
      <c r="E49" s="16" t="n">
        <f aca="false">IF(D49&gt;35,35,D49)</f>
        <v>22.8844127655029</v>
      </c>
      <c r="F49" s="16" t="n">
        <f aca="false">Rpl19!E49</f>
        <v>18.1365013122559</v>
      </c>
      <c r="G49" s="16" t="n">
        <f aca="false">E49-F49</f>
        <v>4.74791145324707</v>
      </c>
      <c r="H49" s="16" t="n">
        <f aca="false">AVERAGE(G47:G49)</f>
        <v>4.77916781107585</v>
      </c>
      <c r="I49" s="16" t="n">
        <f aca="false">STDEVA(G47:G49)</f>
        <v>0.136526111030109</v>
      </c>
    </row>
    <row r="50" customFormat="false" ht="14.25" hidden="false" customHeight="false" outlineLevel="0" collapsed="false">
      <c r="A50" s="2" t="s">
        <v>118</v>
      </c>
      <c r="B50" s="5" t="s">
        <v>59</v>
      </c>
      <c r="C50" s="2" t="s">
        <v>141</v>
      </c>
      <c r="D50" s="6" t="n">
        <v>23.3894996643066</v>
      </c>
      <c r="E50" s="16" t="n">
        <f aca="false">IF(D50&gt;35,35,D50)</f>
        <v>23.3894996643066</v>
      </c>
      <c r="F50" s="16" t="n">
        <f aca="false">Rpl19!E50</f>
        <v>18.4887555440267</v>
      </c>
      <c r="G50" s="16" t="n">
        <f aca="false">E50-F50</f>
        <v>4.90074412027995</v>
      </c>
      <c r="H50" s="16" t="n">
        <f aca="false">AVERAGE(G50:G52)</f>
        <v>4.86425081888835</v>
      </c>
      <c r="I50" s="16" t="n">
        <f aca="false">STDEVA(G50:G52)</f>
        <v>0.0500901133722795</v>
      </c>
    </row>
    <row r="51" customFormat="false" ht="14.25" hidden="false" customHeight="false" outlineLevel="0" collapsed="false">
      <c r="A51" s="2" t="s">
        <v>118</v>
      </c>
      <c r="B51" s="5" t="s">
        <v>59</v>
      </c>
      <c r="C51" s="2" t="s">
        <v>141</v>
      </c>
      <c r="D51" s="6" t="n">
        <v>23.2958984375</v>
      </c>
      <c r="E51" s="16" t="n">
        <f aca="false">IF(D51&gt;35,35,D51)</f>
        <v>23.2958984375</v>
      </c>
      <c r="F51" s="16" t="n">
        <f aca="false">Rpl19!E51</f>
        <v>18.4887555440267</v>
      </c>
      <c r="G51" s="16" t="n">
        <f aca="false">E51-F51</f>
        <v>4.80714289347331</v>
      </c>
      <c r="H51" s="16" t="n">
        <f aca="false">AVERAGE(G50:G52)</f>
        <v>4.86425081888835</v>
      </c>
      <c r="I51" s="16" t="n">
        <f aca="false">STDEVA(G50:G52)</f>
        <v>0.0500901133722795</v>
      </c>
    </row>
    <row r="52" customFormat="false" ht="14.25" hidden="false" customHeight="false" outlineLevel="0" collapsed="false">
      <c r="A52" s="2" t="s">
        <v>118</v>
      </c>
      <c r="B52" s="5" t="s">
        <v>59</v>
      </c>
      <c r="C52" s="2" t="s">
        <v>141</v>
      </c>
      <c r="D52" s="6" t="n">
        <v>23.3736209869385</v>
      </c>
      <c r="E52" s="16" t="n">
        <f aca="false">IF(D52&gt;35,35,D52)</f>
        <v>23.3736209869385</v>
      </c>
      <c r="F52" s="16" t="n">
        <f aca="false">Rpl19!E52</f>
        <v>18.4887555440267</v>
      </c>
      <c r="G52" s="16" t="n">
        <f aca="false">E52-F52</f>
        <v>4.88486544291179</v>
      </c>
      <c r="H52" s="16" t="n">
        <f aca="false">AVERAGE(G50:G52)</f>
        <v>4.86425081888835</v>
      </c>
      <c r="I52" s="16" t="n">
        <f aca="false">STDEVA(G50:G52)</f>
        <v>0.0500901133722795</v>
      </c>
    </row>
    <row r="53" customFormat="false" ht="14.25" hidden="false" customHeight="false" outlineLevel="0" collapsed="false">
      <c r="A53" s="2" t="s">
        <v>118</v>
      </c>
      <c r="B53" s="5" t="s">
        <v>65</v>
      </c>
      <c r="C53" s="2" t="s">
        <v>141</v>
      </c>
      <c r="D53" s="6" t="n">
        <v>22.8464488983154</v>
      </c>
      <c r="E53" s="16" t="n">
        <f aca="false">IF(D53&gt;35,35,D53)</f>
        <v>22.8464488983154</v>
      </c>
      <c r="F53" s="16" t="n">
        <f aca="false">Rpl19!E53</f>
        <v>18.3076337178548</v>
      </c>
      <c r="G53" s="16" t="n">
        <f aca="false">E53-F53</f>
        <v>4.53881518046061</v>
      </c>
      <c r="H53" s="16" t="n">
        <f aca="false">AVERAGE(G53:G55)</f>
        <v>4.49522145589193</v>
      </c>
      <c r="I53" s="16" t="n">
        <f aca="false">STDEVA(G53:G55)</f>
        <v>0.0434548424961398</v>
      </c>
    </row>
    <row r="54" customFormat="false" ht="14.25" hidden="false" customHeight="false" outlineLevel="0" collapsed="false">
      <c r="A54" s="2" t="s">
        <v>118</v>
      </c>
      <c r="B54" s="5" t="s">
        <v>65</v>
      </c>
      <c r="C54" s="2" t="s">
        <v>141</v>
      </c>
      <c r="D54" s="6" t="n">
        <v>22.8025760650635</v>
      </c>
      <c r="E54" s="16" t="n">
        <f aca="false">IF(D54&gt;35,35,D54)</f>
        <v>22.8025760650635</v>
      </c>
      <c r="F54" s="16" t="n">
        <f aca="false">Rpl19!E54</f>
        <v>18.3076337178548</v>
      </c>
      <c r="G54" s="16" t="n">
        <f aca="false">E54-F54</f>
        <v>4.49494234720866</v>
      </c>
      <c r="H54" s="16" t="n">
        <f aca="false">AVERAGE(G53:G55)</f>
        <v>4.49522145589193</v>
      </c>
      <c r="I54" s="16" t="n">
        <f aca="false">STDEVA(G53:G55)</f>
        <v>0.0434548424961398</v>
      </c>
    </row>
    <row r="55" customFormat="false" ht="14.25" hidden="false" customHeight="false" outlineLevel="0" collapsed="false">
      <c r="A55" s="2" t="s">
        <v>118</v>
      </c>
      <c r="B55" s="5" t="s">
        <v>65</v>
      </c>
      <c r="C55" s="2" t="s">
        <v>141</v>
      </c>
      <c r="D55" s="6" t="n">
        <v>22.7595405578613</v>
      </c>
      <c r="E55" s="16" t="n">
        <f aca="false">IF(D55&gt;35,35,D55)</f>
        <v>22.7595405578613</v>
      </c>
      <c r="F55" s="16" t="n">
        <f aca="false">Rpl19!E55</f>
        <v>18.3076337178548</v>
      </c>
      <c r="G55" s="16" t="n">
        <f aca="false">E55-F55</f>
        <v>4.45190684000651</v>
      </c>
      <c r="H55" s="16" t="n">
        <f aca="false">AVERAGE(G53:G55)</f>
        <v>4.49522145589193</v>
      </c>
      <c r="I55" s="16" t="n">
        <f aca="false">STDEVA(G53:G55)</f>
        <v>0.0434548424961398</v>
      </c>
    </row>
    <row r="56" customFormat="false" ht="14.25" hidden="false" customHeight="false" outlineLevel="0" collapsed="false">
      <c r="A56" s="2" t="s">
        <v>118</v>
      </c>
      <c r="B56" s="5" t="s">
        <v>68</v>
      </c>
      <c r="C56" s="2" t="s">
        <v>141</v>
      </c>
      <c r="D56" s="6" t="n">
        <v>23.9262752532959</v>
      </c>
      <c r="E56" s="16" t="n">
        <f aca="false">IF(D56&gt;35,35,D56)</f>
        <v>23.9262752532959</v>
      </c>
      <c r="F56" s="16" t="n">
        <f aca="false">Rpl19!E56</f>
        <v>18.4826844533285</v>
      </c>
      <c r="G56" s="16" t="n">
        <f aca="false">E56-F56</f>
        <v>5.44359079996745</v>
      </c>
      <c r="H56" s="16" t="n">
        <f aca="false">AVERAGE(G56:G58)</f>
        <v>5.35952695210775</v>
      </c>
      <c r="I56" s="16" t="n">
        <f aca="false">STDEVA(G56:G58)</f>
        <v>0.0926861888066476</v>
      </c>
    </row>
    <row r="57" customFormat="false" ht="14.25" hidden="false" customHeight="false" outlineLevel="0" collapsed="false">
      <c r="A57" s="2" t="s">
        <v>118</v>
      </c>
      <c r="B57" s="5" t="s">
        <v>68</v>
      </c>
      <c r="C57" s="2" t="s">
        <v>141</v>
      </c>
      <c r="D57" s="6" t="n">
        <v>23.7428150177002</v>
      </c>
      <c r="E57" s="16" t="n">
        <f aca="false">IF(D57&gt;35,35,D57)</f>
        <v>23.7428150177002</v>
      </c>
      <c r="F57" s="16" t="n">
        <f aca="false">Rpl19!E57</f>
        <v>18.4826844533285</v>
      </c>
      <c r="G57" s="16" t="n">
        <f aca="false">E57-F57</f>
        <v>5.26013056437175</v>
      </c>
      <c r="H57" s="16" t="n">
        <f aca="false">AVERAGE(G56:G58)</f>
        <v>5.35952695210775</v>
      </c>
      <c r="I57" s="16" t="n">
        <f aca="false">STDEVA(G56:G58)</f>
        <v>0.0926861888066476</v>
      </c>
    </row>
    <row r="58" customFormat="false" ht="14.25" hidden="false" customHeight="false" outlineLevel="0" collapsed="false">
      <c r="A58" s="2" t="s">
        <v>118</v>
      </c>
      <c r="B58" s="5" t="s">
        <v>68</v>
      </c>
      <c r="C58" s="2" t="s">
        <v>141</v>
      </c>
      <c r="D58" s="6" t="n">
        <v>23.8575439453125</v>
      </c>
      <c r="E58" s="16" t="n">
        <f aca="false">IF(D58&gt;35,35,D58)</f>
        <v>23.8575439453125</v>
      </c>
      <c r="F58" s="16" t="n">
        <f aca="false">Rpl19!E58</f>
        <v>18.4826844533285</v>
      </c>
      <c r="G58" s="16" t="n">
        <f aca="false">E58-F58</f>
        <v>5.37485949198405</v>
      </c>
      <c r="H58" s="16" t="n">
        <f aca="false">AVERAGE(G56:G58)</f>
        <v>5.35952695210775</v>
      </c>
      <c r="I58" s="16" t="n">
        <f aca="false">STDEVA(G56:G58)</f>
        <v>0.0926861888066476</v>
      </c>
    </row>
    <row r="59" customFormat="false" ht="14.25" hidden="false" customHeight="false" outlineLevel="0" collapsed="false">
      <c r="A59" s="2" t="s">
        <v>118</v>
      </c>
      <c r="B59" s="5" t="s">
        <v>71</v>
      </c>
      <c r="C59" s="2" t="s">
        <v>141</v>
      </c>
      <c r="D59" s="6" t="n">
        <v>23.9246253967285</v>
      </c>
      <c r="E59" s="16" t="n">
        <f aca="false">IF(D59&gt;35,35,D59)</f>
        <v>23.9246253967285</v>
      </c>
      <c r="F59" s="16" t="n">
        <f aca="false">Rpl19!E59</f>
        <v>18.1632849375407</v>
      </c>
      <c r="G59" s="16" t="n">
        <f aca="false">E59-F59</f>
        <v>5.76134045918782</v>
      </c>
      <c r="H59" s="16" t="n">
        <f aca="false">AVERAGE(G59:G61)</f>
        <v>5.6777400970459</v>
      </c>
      <c r="I59" s="16" t="n">
        <f aca="false">STDEVA(G59:G61)</f>
        <v>0.108093676448711</v>
      </c>
    </row>
    <row r="60" customFormat="false" ht="14.25" hidden="false" customHeight="false" outlineLevel="0" collapsed="false">
      <c r="A60" s="2" t="s">
        <v>118</v>
      </c>
      <c r="B60" s="5" t="s">
        <v>71</v>
      </c>
      <c r="C60" s="2" t="s">
        <v>141</v>
      </c>
      <c r="D60" s="6" t="n">
        <v>23.7189598083496</v>
      </c>
      <c r="E60" s="16" t="n">
        <f aca="false">IF(D60&gt;35,35,D60)</f>
        <v>23.7189598083496</v>
      </c>
      <c r="F60" s="16" t="n">
        <f aca="false">Rpl19!E60</f>
        <v>18.1632849375407</v>
      </c>
      <c r="G60" s="16" t="n">
        <f aca="false">E60-F60</f>
        <v>5.55567487080892</v>
      </c>
      <c r="H60" s="16" t="n">
        <f aca="false">AVERAGE(G59:G61)</f>
        <v>5.6777400970459</v>
      </c>
      <c r="I60" s="16" t="n">
        <f aca="false">STDEVA(G59:G61)</f>
        <v>0.108093676448711</v>
      </c>
    </row>
    <row r="61" customFormat="false" ht="14.25" hidden="false" customHeight="false" outlineLevel="0" collapsed="false">
      <c r="A61" s="2" t="s">
        <v>118</v>
      </c>
      <c r="B61" s="5" t="s">
        <v>71</v>
      </c>
      <c r="C61" s="2" t="s">
        <v>141</v>
      </c>
      <c r="D61" s="6" t="n">
        <v>23.8794898986816</v>
      </c>
      <c r="E61" s="16" t="n">
        <f aca="false">IF(D61&gt;35,35,D61)</f>
        <v>23.8794898986816</v>
      </c>
      <c r="F61" s="16" t="n">
        <f aca="false">Rpl19!E61</f>
        <v>18.1632849375407</v>
      </c>
      <c r="G61" s="16" t="n">
        <f aca="false">E61-F61</f>
        <v>5.71620496114095</v>
      </c>
      <c r="H61" s="16" t="n">
        <f aca="false">AVERAGE(G59:G61)</f>
        <v>5.6777400970459</v>
      </c>
      <c r="I61" s="16" t="n">
        <f aca="false">STDEVA(G59:G61)</f>
        <v>0.108093676448711</v>
      </c>
    </row>
    <row r="62" customFormat="false" ht="14.25" hidden="false" customHeight="false" outlineLevel="0" collapsed="false">
      <c r="A62" s="2" t="s">
        <v>118</v>
      </c>
      <c r="B62" s="5" t="s">
        <v>74</v>
      </c>
      <c r="C62" s="2" t="s">
        <v>142</v>
      </c>
      <c r="D62" s="6" t="n">
        <v>23.4780178070068</v>
      </c>
      <c r="E62" s="16" t="n">
        <f aca="false">IF(D62&gt;35,35,D62)</f>
        <v>23.4780178070068</v>
      </c>
      <c r="F62" s="16" t="n">
        <f aca="false">Rpl19!E62</f>
        <v>17.9486236572266</v>
      </c>
      <c r="G62" s="16" t="n">
        <f aca="false">E62-F62</f>
        <v>5.52939414978027</v>
      </c>
      <c r="H62" s="16" t="n">
        <f aca="false">AVERAGE(G62:G64)</f>
        <v>5.4746208190918</v>
      </c>
      <c r="I62" s="16" t="n">
        <f aca="false">STDEVA(G62:G64)</f>
        <v>0.0668139569851362</v>
      </c>
    </row>
    <row r="63" customFormat="false" ht="14.25" hidden="false" customHeight="false" outlineLevel="0" collapsed="false">
      <c r="A63" s="2" t="s">
        <v>118</v>
      </c>
      <c r="B63" s="5" t="s">
        <v>74</v>
      </c>
      <c r="C63" s="2" t="s">
        <v>142</v>
      </c>
      <c r="D63" s="6" t="n">
        <v>23.348804473877</v>
      </c>
      <c r="E63" s="16" t="n">
        <f aca="false">IF(D63&gt;35,35,D63)</f>
        <v>23.348804473877</v>
      </c>
      <c r="F63" s="16" t="n">
        <f aca="false">Rpl19!E63</f>
        <v>17.9486236572266</v>
      </c>
      <c r="G63" s="16" t="n">
        <f aca="false">E63-F63</f>
        <v>5.40018081665039</v>
      </c>
      <c r="H63" s="16" t="n">
        <f aca="false">AVERAGE(G62:G64)</f>
        <v>5.4746208190918</v>
      </c>
      <c r="I63" s="16" t="n">
        <f aca="false">STDEVA(G62:G64)</f>
        <v>0.0668139569851362</v>
      </c>
    </row>
    <row r="64" customFormat="false" ht="14.25" hidden="false" customHeight="false" outlineLevel="0" collapsed="false">
      <c r="A64" s="2" t="s">
        <v>118</v>
      </c>
      <c r="B64" s="5" t="s">
        <v>74</v>
      </c>
      <c r="C64" s="2" t="s">
        <v>142</v>
      </c>
      <c r="D64" s="6" t="n">
        <v>23.4429111480713</v>
      </c>
      <c r="E64" s="16" t="n">
        <f aca="false">IF(D64&gt;35,35,D64)</f>
        <v>23.4429111480713</v>
      </c>
      <c r="F64" s="16" t="n">
        <f aca="false">Rpl19!E64</f>
        <v>17.9486236572266</v>
      </c>
      <c r="G64" s="16" t="n">
        <f aca="false">E64-F64</f>
        <v>5.49428749084473</v>
      </c>
      <c r="H64" s="16" t="n">
        <f aca="false">AVERAGE(G62:G64)</f>
        <v>5.4746208190918</v>
      </c>
      <c r="I64" s="16" t="n">
        <f aca="false">STDEVA(G62:G64)</f>
        <v>0.0668139569851362</v>
      </c>
    </row>
    <row r="65" customFormat="false" ht="14.25" hidden="false" customHeight="false" outlineLevel="0" collapsed="false">
      <c r="A65" s="2" t="s">
        <v>118</v>
      </c>
      <c r="B65" s="5" t="s">
        <v>77</v>
      </c>
      <c r="C65" s="2" t="s">
        <v>142</v>
      </c>
      <c r="D65" s="6" t="n">
        <v>23.2294445037842</v>
      </c>
      <c r="E65" s="16" t="n">
        <f aca="false">IF(D65&gt;35,35,D65)</f>
        <v>23.2294445037842</v>
      </c>
      <c r="F65" s="16" t="n">
        <f aca="false">Rpl19!E65</f>
        <v>18.6015618642171</v>
      </c>
      <c r="G65" s="16" t="n">
        <f aca="false">E65-F65</f>
        <v>4.62788263956706</v>
      </c>
      <c r="H65" s="16" t="n">
        <f aca="false">AVERAGE(G65:G67)</f>
        <v>4.57760047912598</v>
      </c>
      <c r="I65" s="16" t="n">
        <f aca="false">STDEVA(G65:G67)</f>
        <v>0.107727832972584</v>
      </c>
    </row>
    <row r="66" customFormat="false" ht="14.25" hidden="false" customHeight="false" outlineLevel="0" collapsed="false">
      <c r="A66" s="2" t="s">
        <v>118</v>
      </c>
      <c r="B66" s="5" t="s">
        <v>77</v>
      </c>
      <c r="C66" s="2" t="s">
        <v>142</v>
      </c>
      <c r="D66" s="6" t="n">
        <v>23.252555847168</v>
      </c>
      <c r="E66" s="16" t="n">
        <f aca="false">IF(D66&gt;35,35,D66)</f>
        <v>23.252555847168</v>
      </c>
      <c r="F66" s="16" t="n">
        <f aca="false">Rpl19!E66</f>
        <v>18.6015618642171</v>
      </c>
      <c r="G66" s="16" t="n">
        <f aca="false">E66-F66</f>
        <v>4.65099398295085</v>
      </c>
      <c r="H66" s="16" t="n">
        <f aca="false">AVERAGE(G65:G67)</f>
        <v>4.57760047912598</v>
      </c>
      <c r="I66" s="16" t="n">
        <f aca="false">STDEVA(G65:G67)</f>
        <v>0.107727832972584</v>
      </c>
    </row>
    <row r="67" customFormat="false" ht="14.25" hidden="false" customHeight="false" outlineLevel="0" collapsed="false">
      <c r="A67" s="2" t="s">
        <v>118</v>
      </c>
      <c r="B67" s="5" t="s">
        <v>77</v>
      </c>
      <c r="C67" s="2" t="s">
        <v>142</v>
      </c>
      <c r="D67" s="6" t="n">
        <v>23.0554866790772</v>
      </c>
      <c r="E67" s="16" t="n">
        <f aca="false">IF(D67&gt;35,35,D67)</f>
        <v>23.0554866790772</v>
      </c>
      <c r="F67" s="16" t="n">
        <f aca="false">Rpl19!E67</f>
        <v>18.6015618642171</v>
      </c>
      <c r="G67" s="16" t="n">
        <f aca="false">E67-F67</f>
        <v>4.45392481486003</v>
      </c>
      <c r="H67" s="16" t="n">
        <f aca="false">AVERAGE(G65:G67)</f>
        <v>4.57760047912598</v>
      </c>
      <c r="I67" s="16" t="n">
        <f aca="false">STDEVA(G65:G67)</f>
        <v>0.107727832972584</v>
      </c>
    </row>
    <row r="68" customFormat="false" ht="14.25" hidden="false" customHeight="false" outlineLevel="0" collapsed="false">
      <c r="A68" s="2" t="s">
        <v>118</v>
      </c>
      <c r="B68" s="5" t="s">
        <v>82</v>
      </c>
      <c r="C68" s="2" t="s">
        <v>142</v>
      </c>
      <c r="D68" s="6" t="n">
        <v>23.3341541290283</v>
      </c>
      <c r="E68" s="16" t="n">
        <f aca="false">IF(D68&gt;35,35,D68)</f>
        <v>23.3341541290283</v>
      </c>
      <c r="F68" s="16" t="n">
        <f aca="false">Rpl19!E68</f>
        <v>17.9588222503662</v>
      </c>
      <c r="G68" s="16" t="n">
        <f aca="false">E68-F68</f>
        <v>5.37533187866211</v>
      </c>
      <c r="H68" s="16" t="n">
        <f aca="false">AVERAGE(G68:G70)</f>
        <v>5.18955485026042</v>
      </c>
      <c r="I68" s="16" t="n">
        <f aca="false">STDEVA(G68:G70)</f>
        <v>0.174136567038492</v>
      </c>
    </row>
    <row r="69" customFormat="false" ht="14.25" hidden="false" customHeight="false" outlineLevel="0" collapsed="false">
      <c r="A69" s="2" t="s">
        <v>118</v>
      </c>
      <c r="B69" s="5" t="s">
        <v>82</v>
      </c>
      <c r="C69" s="2" t="s">
        <v>142</v>
      </c>
      <c r="D69" s="6" t="n">
        <v>22.9888648986816</v>
      </c>
      <c r="E69" s="16" t="n">
        <f aca="false">IF(D69&gt;35,35,D69)</f>
        <v>22.9888648986816</v>
      </c>
      <c r="F69" s="16" t="n">
        <f aca="false">Rpl19!E69</f>
        <v>17.9588222503662</v>
      </c>
      <c r="G69" s="16" t="n">
        <f aca="false">E69-F69</f>
        <v>5.03004264831543</v>
      </c>
      <c r="H69" s="16" t="n">
        <f aca="false">AVERAGE(G68:G70)</f>
        <v>5.18955485026042</v>
      </c>
      <c r="I69" s="16" t="n">
        <f aca="false">STDEVA(G68:G70)</f>
        <v>0.174136567038492</v>
      </c>
    </row>
    <row r="70" customFormat="false" ht="14.25" hidden="false" customHeight="false" outlineLevel="0" collapsed="false">
      <c r="A70" s="2" t="s">
        <v>118</v>
      </c>
      <c r="B70" s="5" t="s">
        <v>82</v>
      </c>
      <c r="C70" s="2" t="s">
        <v>142</v>
      </c>
      <c r="D70" s="6" t="n">
        <v>23.1221122741699</v>
      </c>
      <c r="E70" s="16" t="n">
        <f aca="false">IF(D70&gt;35,35,D70)</f>
        <v>23.1221122741699</v>
      </c>
      <c r="F70" s="16" t="n">
        <f aca="false">Rpl19!E70</f>
        <v>17.9588222503662</v>
      </c>
      <c r="G70" s="16" t="n">
        <f aca="false">E70-F70</f>
        <v>5.16329002380371</v>
      </c>
      <c r="H70" s="16" t="n">
        <f aca="false">AVERAGE(G68:G70)</f>
        <v>5.18955485026042</v>
      </c>
      <c r="I70" s="16" t="n">
        <f aca="false">STDEVA(G68:G70)</f>
        <v>0.174136567038492</v>
      </c>
    </row>
    <row r="71" customFormat="false" ht="14.25" hidden="false" customHeight="false" outlineLevel="0" collapsed="false">
      <c r="A71" s="2" t="s">
        <v>118</v>
      </c>
      <c r="B71" s="5" t="s">
        <v>85</v>
      </c>
      <c r="C71" s="2" t="s">
        <v>142</v>
      </c>
      <c r="D71" s="6" t="n">
        <v>22.8980674743652</v>
      </c>
      <c r="E71" s="16" t="n">
        <f aca="false">IF(D71&gt;35,35,D71)</f>
        <v>22.8980674743652</v>
      </c>
      <c r="F71" s="16" t="n">
        <f aca="false">Rpl19!E71</f>
        <v>18.1386108398438</v>
      </c>
      <c r="G71" s="16" t="n">
        <f aca="false">E71-F71</f>
        <v>4.75945663452148</v>
      </c>
      <c r="H71" s="16" t="n">
        <f aca="false">AVERAGE(G71:G73)</f>
        <v>4.62984212239583</v>
      </c>
      <c r="I71" s="16" t="n">
        <f aca="false">STDEVA(G71:G73)</f>
        <v>0.210132240089543</v>
      </c>
    </row>
    <row r="72" customFormat="false" ht="14.25" hidden="false" customHeight="false" outlineLevel="0" collapsed="false">
      <c r="A72" s="2" t="s">
        <v>118</v>
      </c>
      <c r="B72" s="5" t="s">
        <v>85</v>
      </c>
      <c r="C72" s="2" t="s">
        <v>142</v>
      </c>
      <c r="D72" s="6" t="n">
        <v>22.8812847137451</v>
      </c>
      <c r="E72" s="16" t="n">
        <f aca="false">IF(D72&gt;35,35,D72)</f>
        <v>22.8812847137451</v>
      </c>
      <c r="F72" s="16" t="n">
        <f aca="false">Rpl19!E72</f>
        <v>18.1386108398438</v>
      </c>
      <c r="G72" s="16" t="n">
        <f aca="false">E72-F72</f>
        <v>4.74267387390137</v>
      </c>
      <c r="H72" s="16" t="n">
        <f aca="false">AVERAGE(G71:G73)</f>
        <v>4.62984212239583</v>
      </c>
      <c r="I72" s="16" t="n">
        <f aca="false">STDEVA(G71:G73)</f>
        <v>0.210132240089543</v>
      </c>
    </row>
    <row r="73" customFormat="false" ht="14.25" hidden="false" customHeight="false" outlineLevel="0" collapsed="false">
      <c r="A73" s="2" t="s">
        <v>118</v>
      </c>
      <c r="B73" s="5" t="s">
        <v>85</v>
      </c>
      <c r="C73" s="2" t="s">
        <v>142</v>
      </c>
      <c r="D73" s="6" t="n">
        <v>22.5260066986084</v>
      </c>
      <c r="E73" s="16" t="n">
        <f aca="false">IF(D73&gt;35,35,D73)</f>
        <v>22.5260066986084</v>
      </c>
      <c r="F73" s="16" t="n">
        <f aca="false">Rpl19!E73</f>
        <v>18.1386108398438</v>
      </c>
      <c r="G73" s="16" t="n">
        <f aca="false">E73-F73</f>
        <v>4.38739585876465</v>
      </c>
      <c r="H73" s="16" t="n">
        <f aca="false">AVERAGE(G71:G73)</f>
        <v>4.62984212239583</v>
      </c>
      <c r="I73" s="16" t="n">
        <f aca="false">STDEVA(G71:G73)</f>
        <v>0.210132240089543</v>
      </c>
    </row>
    <row r="74" customFormat="false" ht="14.25" hidden="false" customHeight="false" outlineLevel="0" collapsed="false">
      <c r="A74" s="2" t="s">
        <v>118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18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18</v>
      </c>
      <c r="B76" s="5" t="s">
        <v>78</v>
      </c>
      <c r="D76" s="6" t="n">
        <v>37.9005508422852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2">
      <formula>0.8</formula>
    </cfRule>
  </conditionalFormatting>
  <conditionalFormatting sqref="W3:W7">
    <cfRule type="cellIs" priority="3" operator="lessThan" aboveAverage="0" equalAverage="0" bottom="0" percent="0" rank="0" text="" dxfId="2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19</v>
      </c>
      <c r="B2" s="5" t="s">
        <v>56</v>
      </c>
      <c r="C2" s="2" t="s">
        <v>137</v>
      </c>
      <c r="D2" s="6" t="n">
        <v>22.5313186645508</v>
      </c>
      <c r="E2" s="16" t="n">
        <f aca="false">IF(D2&gt;35,35,D2)</f>
        <v>22.5313186645508</v>
      </c>
      <c r="F2" s="16" t="n">
        <f aca="false">Rpl19!E2</f>
        <v>18.570837020874</v>
      </c>
      <c r="G2" s="16" t="n">
        <f aca="false">E2-F2</f>
        <v>3.96048164367676</v>
      </c>
      <c r="H2" s="16" t="n">
        <f aca="false">AVERAGE(G2:G4)</f>
        <v>3.79457600911458</v>
      </c>
      <c r="I2" s="16" t="n">
        <f aca="false">STDEVA(G2:G4)</f>
        <v>0.169307223880427</v>
      </c>
      <c r="K2" s="18" t="str">
        <f aca="false">B2</f>
        <v>10728</v>
      </c>
      <c r="L2" s="2" t="s">
        <v>166</v>
      </c>
      <c r="M2" s="16" t="n">
        <f aca="false">H2</f>
        <v>3.79457600911458</v>
      </c>
      <c r="N2" s="16" t="n">
        <f aca="false">2^-(M2)</f>
        <v>0.0720640723354858</v>
      </c>
      <c r="O2" s="16" t="n">
        <f aca="false">AVERAGE(N2:N5)</f>
        <v>0.0520360400960761</v>
      </c>
      <c r="P2" s="16" t="n">
        <f aca="false">N2/$O$2</f>
        <v>1.3848877086425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50599954531382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19</v>
      </c>
      <c r="B3" s="5" t="s">
        <v>56</v>
      </c>
      <c r="C3" s="2" t="s">
        <v>137</v>
      </c>
      <c r="D3" s="6" t="n">
        <v>22.3720226287842</v>
      </c>
      <c r="E3" s="16" t="n">
        <f aca="false">IF(D3&gt;35,35,D3)</f>
        <v>22.3720226287842</v>
      </c>
      <c r="F3" s="16" t="n">
        <f aca="false">Rpl19!E3</f>
        <v>18.570837020874</v>
      </c>
      <c r="G3" s="16" t="n">
        <f aca="false">E3-F3</f>
        <v>3.80118560791016</v>
      </c>
      <c r="H3" s="16" t="n">
        <f aca="false">AVERAGE(G2:G4)</f>
        <v>3.79457600911458</v>
      </c>
      <c r="I3" s="16" t="n">
        <f aca="false">STDEVA(G2:G4)</f>
        <v>0.169307223880427</v>
      </c>
      <c r="K3" s="18" t="str">
        <f aca="false">B5</f>
        <v>10758</v>
      </c>
      <c r="L3" s="2" t="s">
        <v>166</v>
      </c>
      <c r="M3" s="16" t="n">
        <f aca="false">H5</f>
        <v>4.88860321044922</v>
      </c>
      <c r="N3" s="16" t="n">
        <f aca="false">2^-(M3)</f>
        <v>0.0337585509524828</v>
      </c>
      <c r="P3" s="16" t="n">
        <f aca="false">N3/$O$2</f>
        <v>0.648753265816405</v>
      </c>
      <c r="R3" s="2" t="str">
        <f aca="false">L6</f>
        <v>0.2 mg/kg GenX</v>
      </c>
      <c r="S3" s="16" t="n">
        <f aca="false">AVERAGE(P6:P9)</f>
        <v>0.888812588295953</v>
      </c>
      <c r="T3" s="16" t="n">
        <f aca="false">IF(S3&lt;0.99,-1/S3,S3)</f>
        <v>-1.12509657622786</v>
      </c>
      <c r="U3" s="16" t="n">
        <f aca="false">STDEVA(P6:P9)/SQRT(V2)</f>
        <v>0.0864264734225067</v>
      </c>
      <c r="V3" s="18" t="n">
        <f aca="false">COUNT(P6:P9)</f>
        <v>4</v>
      </c>
      <c r="W3" s="23" t="n">
        <f aca="false">TTEST($G$2:$G$13,G14:G25,2,2)</f>
        <v>0.432536583533839</v>
      </c>
      <c r="Z3" s="28" t="str">
        <f aca="false">A2</f>
        <v>Irs1</v>
      </c>
      <c r="AA3" s="24" t="n">
        <f aca="false">T2</f>
        <v>1</v>
      </c>
      <c r="AB3" s="25" t="n">
        <f aca="false">U2</f>
        <v>0.150599954531382</v>
      </c>
      <c r="AC3" s="22" t="n">
        <f aca="false">V2</f>
        <v>4</v>
      </c>
      <c r="AD3" s="25" t="n">
        <f aca="false">T3</f>
        <v>-1.12509657622786</v>
      </c>
      <c r="AE3" s="25" t="n">
        <f aca="false">U3</f>
        <v>0.0864264734225067</v>
      </c>
      <c r="AF3" s="21" t="n">
        <f aca="false">V3</f>
        <v>4</v>
      </c>
      <c r="AG3" s="24" t="n">
        <f aca="false">T4</f>
        <v>-1.10228401588284</v>
      </c>
      <c r="AH3" s="25" t="n">
        <f aca="false">U4</f>
        <v>0.251762829899305</v>
      </c>
      <c r="AI3" s="22" t="n">
        <f aca="false">V4</f>
        <v>4</v>
      </c>
      <c r="AJ3" s="25" t="n">
        <f aca="false">T5</f>
        <v>-3.08833138462292</v>
      </c>
      <c r="AK3" s="25" t="n">
        <f aca="false">U5</f>
        <v>0.0888964392433668</v>
      </c>
      <c r="AL3" s="21" t="n">
        <f aca="false">V5</f>
        <v>4</v>
      </c>
      <c r="AM3" s="24" t="n">
        <f aca="false">T6</f>
        <v>-1.86081680012239</v>
      </c>
      <c r="AN3" s="25" t="n">
        <f aca="false">U6</f>
        <v>0.136493732281385</v>
      </c>
      <c r="AO3" s="22" t="n">
        <f aca="false">V6</f>
        <v>4</v>
      </c>
      <c r="AP3" s="25" t="n">
        <f aca="false">T7</f>
        <v>-2.07562296461585</v>
      </c>
      <c r="AQ3" s="25" t="n">
        <f aca="false">U7</f>
        <v>0.0898554661104782</v>
      </c>
      <c r="AR3" s="22" t="n">
        <f aca="false">V7</f>
        <v>4</v>
      </c>
    </row>
    <row r="4" customFormat="false" ht="14.25" hidden="false" customHeight="false" outlineLevel="0" collapsed="false">
      <c r="A4" s="2" t="s">
        <v>119</v>
      </c>
      <c r="B4" s="5" t="s">
        <v>56</v>
      </c>
      <c r="C4" s="2" t="s">
        <v>137</v>
      </c>
      <c r="D4" s="6" t="n">
        <v>22.1928977966309</v>
      </c>
      <c r="E4" s="16" t="n">
        <f aca="false">IF(D4&gt;35,35,D4)</f>
        <v>22.1928977966309</v>
      </c>
      <c r="F4" s="16" t="n">
        <f aca="false">Rpl19!E4</f>
        <v>18.570837020874</v>
      </c>
      <c r="G4" s="16" t="n">
        <f aca="false">E4-F4</f>
        <v>3.62206077575684</v>
      </c>
      <c r="H4" s="16" t="n">
        <f aca="false">AVERAGE(G2:G4)</f>
        <v>3.79457600911458</v>
      </c>
      <c r="I4" s="16" t="n">
        <f aca="false">STDEVA(G2:G4)</f>
        <v>0.169307223880427</v>
      </c>
      <c r="K4" s="18" t="str">
        <f aca="false">B8</f>
        <v>10778</v>
      </c>
      <c r="L4" s="2" t="s">
        <v>166</v>
      </c>
      <c r="M4" s="16" t="n">
        <f aca="false">H8</f>
        <v>4.27925682067871</v>
      </c>
      <c r="N4" s="16" t="n">
        <f aca="false">2^-(M4)</f>
        <v>0.0515009615740816</v>
      </c>
      <c r="P4" s="16" t="n">
        <f aca="false">N4/$O$2</f>
        <v>0.989717155244585</v>
      </c>
      <c r="R4" s="2" t="str">
        <f aca="false">L10</f>
        <v>1.0 mg/kg GenX</v>
      </c>
      <c r="S4" s="16" t="n">
        <f aca="false">AVERAGE(P10:P13)</f>
        <v>0.907207203942883</v>
      </c>
      <c r="T4" s="16" t="n">
        <f aca="false">IF(S4&lt;0.99,-1/S4,S4)</f>
        <v>-1.10228401588284</v>
      </c>
      <c r="U4" s="16" t="n">
        <f aca="false">STDEVA(P10:P13)/SQRT(V2)</f>
        <v>0.251762829899305</v>
      </c>
      <c r="V4" s="18" t="n">
        <f aca="false">COUNT(P10:P13)</f>
        <v>4</v>
      </c>
      <c r="W4" s="23" t="n">
        <f aca="false">TTEST($G$2:$G$13,G26:G37,2,2)</f>
        <v>0.323681243338405</v>
      </c>
    </row>
    <row r="5" customFormat="false" ht="14.25" hidden="false" customHeight="false" outlineLevel="0" collapsed="false">
      <c r="A5" s="2" t="s">
        <v>119</v>
      </c>
      <c r="B5" s="5" t="s">
        <v>63</v>
      </c>
      <c r="C5" s="2" t="s">
        <v>137</v>
      </c>
      <c r="D5" s="6" t="n">
        <v>24.2076625823975</v>
      </c>
      <c r="E5" s="16" t="n">
        <f aca="false">IF(D5&gt;35,35,D5)</f>
        <v>24.2076625823975</v>
      </c>
      <c r="F5" s="16" t="n">
        <f aca="false">Rpl19!E5</f>
        <v>19.3948485056559</v>
      </c>
      <c r="G5" s="16" t="n">
        <f aca="false">E5-F5</f>
        <v>4.81281407674154</v>
      </c>
      <c r="H5" s="16" t="n">
        <f aca="false">AVERAGE(G5:G7)</f>
        <v>4.88860321044922</v>
      </c>
      <c r="I5" s="16" t="n">
        <f aca="false">STDEVA(G5:G7)</f>
        <v>0.155011954383358</v>
      </c>
      <c r="K5" s="26" t="str">
        <f aca="false">B11</f>
        <v>10798</v>
      </c>
      <c r="L5" s="21" t="s">
        <v>166</v>
      </c>
      <c r="M5" s="25" t="n">
        <f aca="false">H11</f>
        <v>4.29844347635905</v>
      </c>
      <c r="N5" s="25" t="n">
        <f aca="false">2^-(M5)</f>
        <v>0.0508205755222541</v>
      </c>
      <c r="O5" s="27"/>
      <c r="P5" s="25" t="n">
        <f aca="false">N5/$O$2</f>
        <v>0.976641870296475</v>
      </c>
      <c r="R5" s="2" t="str">
        <f aca="false">L14</f>
        <v>2.0 mg/kg GenX</v>
      </c>
      <c r="S5" s="16" t="n">
        <f aca="false">AVERAGE(P14:P17)</f>
        <v>0.323799448782954</v>
      </c>
      <c r="T5" s="16" t="n">
        <f aca="false">IF(S5&lt;0.99,-1/S5,S5)</f>
        <v>-3.08833138462292</v>
      </c>
      <c r="U5" s="16" t="n">
        <f aca="false">STDEVA(P14:P17)/SQRT(V2)</f>
        <v>0.0888964392433668</v>
      </c>
      <c r="V5" s="18" t="n">
        <f aca="false">COUNT(P14:P17)</f>
        <v>4</v>
      </c>
      <c r="W5" s="23" t="n">
        <f aca="false">TTEST($G$2:$G$13,G38:G49,2,2)</f>
        <v>2.817921312801E-006</v>
      </c>
    </row>
    <row r="6" customFormat="false" ht="14.25" hidden="false" customHeight="false" outlineLevel="0" collapsed="false">
      <c r="A6" s="2" t="s">
        <v>119</v>
      </c>
      <c r="B6" s="5" t="s">
        <v>63</v>
      </c>
      <c r="C6" s="2" t="s">
        <v>137</v>
      </c>
      <c r="D6" s="6" t="n">
        <v>24.1809158325195</v>
      </c>
      <c r="E6" s="16" t="n">
        <f aca="false">IF(D6&gt;35,35,D6)</f>
        <v>24.1809158325195</v>
      </c>
      <c r="F6" s="16" t="n">
        <f aca="false">Rpl19!E6</f>
        <v>19.3948485056559</v>
      </c>
      <c r="G6" s="16" t="n">
        <f aca="false">E6-F6</f>
        <v>4.78606732686361</v>
      </c>
      <c r="H6" s="16" t="n">
        <f aca="false">AVERAGE(G5:G7)</f>
        <v>4.88860321044922</v>
      </c>
      <c r="I6" s="16" t="n">
        <f aca="false">STDEVA(G5:G7)</f>
        <v>0.155011954383358</v>
      </c>
      <c r="K6" s="18" t="str">
        <f aca="false">B14</f>
        <v>11008</v>
      </c>
      <c r="L6" s="2" t="s">
        <v>138</v>
      </c>
      <c r="M6" s="16" t="n">
        <f aca="false">H14</f>
        <v>4.36627769470215</v>
      </c>
      <c r="N6" s="16" t="n">
        <f aca="false">2^-(M6)</f>
        <v>0.0484863446822936</v>
      </c>
      <c r="P6" s="16" t="n">
        <f aca="false">N6/$O$2</f>
        <v>0.93178390578475</v>
      </c>
      <c r="R6" s="2" t="str">
        <f aca="false">L18</f>
        <v>0.1 mg/kg PFOA</v>
      </c>
      <c r="S6" s="16" t="n">
        <f aca="false">AVERAGE(P18:P21)</f>
        <v>0.537398415542156</v>
      </c>
      <c r="T6" s="16" t="n">
        <f aca="false">IF(S6&lt;0.99,-1/S6,S6)</f>
        <v>-1.86081680012239</v>
      </c>
      <c r="U6" s="16" t="n">
        <f aca="false">STDEVA(P18:P21)/SQRT(V2)</f>
        <v>0.136493732281385</v>
      </c>
      <c r="V6" s="18" t="n">
        <f aca="false">COUNT(P18:P21)</f>
        <v>4</v>
      </c>
      <c r="W6" s="23" t="n">
        <f aca="false">TTEST($G$2:$G$13,G50:G61,2,2)</f>
        <v>0.000829929130853049</v>
      </c>
    </row>
    <row r="7" customFormat="false" ht="14.25" hidden="false" customHeight="false" outlineLevel="0" collapsed="false">
      <c r="A7" s="2" t="s">
        <v>119</v>
      </c>
      <c r="B7" s="5" t="s">
        <v>63</v>
      </c>
      <c r="C7" s="2" t="s">
        <v>137</v>
      </c>
      <c r="D7" s="6" t="n">
        <v>24.4617767333984</v>
      </c>
      <c r="E7" s="16" t="n">
        <f aca="false">IF(D7&gt;35,35,D7)</f>
        <v>24.4617767333984</v>
      </c>
      <c r="F7" s="16" t="n">
        <f aca="false">Rpl19!E7</f>
        <v>19.3948485056559</v>
      </c>
      <c r="G7" s="16" t="n">
        <f aca="false">E7-F7</f>
        <v>5.06692822774251</v>
      </c>
      <c r="H7" s="16" t="n">
        <f aca="false">AVERAGE(G5:G7)</f>
        <v>4.88860321044922</v>
      </c>
      <c r="I7" s="16" t="n">
        <f aca="false">STDEVA(G5:G7)</f>
        <v>0.155011954383358</v>
      </c>
      <c r="K7" s="18" t="str">
        <f aca="false">B17</f>
        <v>11028</v>
      </c>
      <c r="L7" s="2" t="s">
        <v>138</v>
      </c>
      <c r="M7" s="16" t="n">
        <f aca="false">H17</f>
        <v>4.12332852681478</v>
      </c>
      <c r="N7" s="16" t="n">
        <f aca="false">2^-(M7)</f>
        <v>0.0573791924134473</v>
      </c>
      <c r="P7" s="16" t="n">
        <f aca="false">N7/$O$2</f>
        <v>1.1026817626304</v>
      </c>
      <c r="R7" s="2" t="str">
        <f aca="false">L22</f>
        <v>1.0 mg/kg PFOA</v>
      </c>
      <c r="S7" s="16" t="n">
        <f aca="false">AVERAGE(P22:P25)</f>
        <v>0.481783068046308</v>
      </c>
      <c r="T7" s="16" t="n">
        <f aca="false">IF(S7&lt;0.99,-1/S7,S7)</f>
        <v>-2.07562296461585</v>
      </c>
      <c r="U7" s="16" t="n">
        <f aca="false">STDEVA(P22:P25)/SQRT(V2)</f>
        <v>0.0898554661104782</v>
      </c>
      <c r="V7" s="18" t="n">
        <f aca="false">COUNT(P22:P25)</f>
        <v>4</v>
      </c>
      <c r="W7" s="23" t="n">
        <f aca="false">TTEST($G$2:$G$13,G62:G73,2,2)</f>
        <v>5.28546243483376E-005</v>
      </c>
    </row>
    <row r="8" customFormat="false" ht="14.25" hidden="false" customHeight="false" outlineLevel="0" collapsed="false">
      <c r="A8" s="2" t="s">
        <v>119</v>
      </c>
      <c r="B8" s="5" t="s">
        <v>66</v>
      </c>
      <c r="C8" s="2" t="s">
        <v>137</v>
      </c>
      <c r="D8" s="6" t="n">
        <v>22.9848403930664</v>
      </c>
      <c r="E8" s="16" t="n">
        <f aca="false">IF(D8&gt;35,35,D8)</f>
        <v>22.9848403930664</v>
      </c>
      <c r="F8" s="16" t="n">
        <f aca="false">Rpl19!E8</f>
        <v>18.2561257680257</v>
      </c>
      <c r="G8" s="16" t="n">
        <f aca="false">E8-F8</f>
        <v>4.72871462504069</v>
      </c>
      <c r="H8" s="16" t="n">
        <f aca="false">AVERAGE(G8:G10)</f>
        <v>4.27925682067871</v>
      </c>
      <c r="I8" s="16" t="n">
        <f aca="false">STDEVA(G8:G10)</f>
        <v>0.427037112446937</v>
      </c>
      <c r="K8" s="18" t="str">
        <f aca="false">B20</f>
        <v>11038</v>
      </c>
      <c r="L8" s="2" t="s">
        <v>138</v>
      </c>
      <c r="M8" s="16" t="n">
        <f aca="false">H20</f>
        <v>4.79327011108398</v>
      </c>
      <c r="N8" s="16" t="n">
        <f aca="false">2^-(M8)</f>
        <v>0.036064666395474</v>
      </c>
      <c r="P8" s="16" t="n">
        <f aca="false">N8/$O$2</f>
        <v>0.693070924091966</v>
      </c>
      <c r="R8" s="2"/>
    </row>
    <row r="9" customFormat="false" ht="14.25" hidden="false" customHeight="false" outlineLevel="0" collapsed="false">
      <c r="A9" s="2" t="s">
        <v>119</v>
      </c>
      <c r="B9" s="5" t="s">
        <v>66</v>
      </c>
      <c r="C9" s="2" t="s">
        <v>137</v>
      </c>
      <c r="D9" s="6" t="n">
        <v>22.1350078582764</v>
      </c>
      <c r="E9" s="16" t="n">
        <f aca="false">IF(D9&gt;35,35,D9)</f>
        <v>22.1350078582764</v>
      </c>
      <c r="F9" s="16" t="n">
        <f aca="false">Rpl19!E9</f>
        <v>18.2561257680257</v>
      </c>
      <c r="G9" s="16" t="n">
        <f aca="false">E9-F9</f>
        <v>3.87888209025065</v>
      </c>
      <c r="H9" s="16" t="n">
        <f aca="false">AVERAGE(G8:G10)</f>
        <v>4.27925682067871</v>
      </c>
      <c r="I9" s="16" t="n">
        <f aca="false">STDEVA(G8:G10)</f>
        <v>0.427037112446937</v>
      </c>
      <c r="K9" s="26" t="str">
        <f aca="false">B23</f>
        <v>11048</v>
      </c>
      <c r="L9" s="21" t="s">
        <v>138</v>
      </c>
      <c r="M9" s="25" t="n">
        <f aca="false">H23</f>
        <v>4.53714116414388</v>
      </c>
      <c r="N9" s="25" t="n">
        <f aca="false">2^-(M9)</f>
        <v>0.0430709464386464</v>
      </c>
      <c r="O9" s="27"/>
      <c r="P9" s="25" t="n">
        <f aca="false">N9/$O$2</f>
        <v>0.827713760676696</v>
      </c>
    </row>
    <row r="10" customFormat="false" ht="14.25" hidden="false" customHeight="false" outlineLevel="0" collapsed="false">
      <c r="A10" s="2" t="s">
        <v>119</v>
      </c>
      <c r="B10" s="5" t="s">
        <v>66</v>
      </c>
      <c r="C10" s="2" t="s">
        <v>137</v>
      </c>
      <c r="D10" s="6" t="n">
        <v>22.4862995147705</v>
      </c>
      <c r="E10" s="16" t="n">
        <f aca="false">IF(D10&gt;35,35,D10)</f>
        <v>22.4862995147705</v>
      </c>
      <c r="F10" s="16" t="n">
        <f aca="false">Rpl19!E10</f>
        <v>18.2561257680257</v>
      </c>
      <c r="G10" s="16" t="n">
        <f aca="false">E10-F10</f>
        <v>4.23017374674479</v>
      </c>
      <c r="H10" s="16" t="n">
        <f aca="false">AVERAGE(G8:G10)</f>
        <v>4.27925682067871</v>
      </c>
      <c r="I10" s="16" t="n">
        <f aca="false">STDEVA(G8:G10)</f>
        <v>0.427037112446937</v>
      </c>
      <c r="K10" s="18" t="str">
        <f aca="false">B26</f>
        <v>11108</v>
      </c>
      <c r="L10" s="2" t="s">
        <v>139</v>
      </c>
      <c r="M10" s="16" t="n">
        <f aca="false">H26</f>
        <v>5.17070198059082</v>
      </c>
      <c r="N10" s="16" t="n">
        <f aca="false">2^-(M10)</f>
        <v>0.0277628217803264</v>
      </c>
      <c r="P10" s="16" t="n">
        <f aca="false">N10/$O$2</f>
        <v>0.533530640092269</v>
      </c>
    </row>
    <row r="11" customFormat="false" ht="14.25" hidden="false" customHeight="false" outlineLevel="0" collapsed="false">
      <c r="A11" s="2" t="s">
        <v>119</v>
      </c>
      <c r="B11" s="5" t="s">
        <v>69</v>
      </c>
      <c r="C11" s="2" t="s">
        <v>137</v>
      </c>
      <c r="D11" s="6" t="n">
        <v>23.6015605926514</v>
      </c>
      <c r="E11" s="16" t="n">
        <f aca="false">IF(D11&gt;35,35,D11)</f>
        <v>23.6015605926514</v>
      </c>
      <c r="F11" s="16" t="n">
        <f aca="false">Rpl19!E11</f>
        <v>18.9648272196452</v>
      </c>
      <c r="G11" s="16" t="n">
        <f aca="false">E11-F11</f>
        <v>4.63673337300618</v>
      </c>
      <c r="H11" s="16" t="n">
        <f aca="false">AVERAGE(G11:G13)</f>
        <v>4.29844347635905</v>
      </c>
      <c r="I11" s="16" t="n">
        <f aca="false">STDEVA(G11:G13)</f>
        <v>0.315533848762112</v>
      </c>
      <c r="K11" s="18" t="str">
        <f aca="false">B29</f>
        <v>11111</v>
      </c>
      <c r="L11" s="2" t="s">
        <v>139</v>
      </c>
      <c r="M11" s="16" t="n">
        <f aca="false">H29</f>
        <v>5.41198984781901</v>
      </c>
      <c r="N11" s="16" t="n">
        <f aca="false">2^-(M11)</f>
        <v>0.0234870633716157</v>
      </c>
      <c r="P11" s="16" t="n">
        <f aca="false">N11/$O$2</f>
        <v>0.451361466557615</v>
      </c>
    </row>
    <row r="12" customFormat="false" ht="14.25" hidden="false" customHeight="false" outlineLevel="0" collapsed="false">
      <c r="A12" s="2" t="s">
        <v>119</v>
      </c>
      <c r="B12" s="5" t="s">
        <v>69</v>
      </c>
      <c r="C12" s="2" t="s">
        <v>137</v>
      </c>
      <c r="D12" s="6" t="n">
        <v>23.2113075256348</v>
      </c>
      <c r="E12" s="16" t="n">
        <f aca="false">IF(D12&gt;35,35,D12)</f>
        <v>23.2113075256348</v>
      </c>
      <c r="F12" s="16" t="n">
        <f aca="false">Rpl19!E12</f>
        <v>18.9648272196452</v>
      </c>
      <c r="G12" s="16" t="n">
        <f aca="false">E12-F12</f>
        <v>4.24648030598958</v>
      </c>
      <c r="H12" s="16" t="n">
        <f aca="false">AVERAGE(G11:G13)</f>
        <v>4.29844347635905</v>
      </c>
      <c r="I12" s="16" t="n">
        <f aca="false">STDEVA(G11:G13)</f>
        <v>0.315533848762112</v>
      </c>
      <c r="K12" s="18" t="str">
        <f aca="false">B32</f>
        <v>11159</v>
      </c>
      <c r="L12" s="2" t="s">
        <v>139</v>
      </c>
      <c r="M12" s="16" t="n">
        <f aca="false">H32</f>
        <v>4.08031845092774</v>
      </c>
      <c r="N12" s="16" t="n">
        <f aca="false">2^-(M12)</f>
        <v>0.0591155527053569</v>
      </c>
      <c r="P12" s="16" t="n">
        <f aca="false">N12/$O$2</f>
        <v>1.13605017976406</v>
      </c>
    </row>
    <row r="13" customFormat="false" ht="14.25" hidden="false" customHeight="false" outlineLevel="0" collapsed="false">
      <c r="A13" s="2" t="s">
        <v>119</v>
      </c>
      <c r="B13" s="5" t="s">
        <v>69</v>
      </c>
      <c r="C13" s="2" t="s">
        <v>137</v>
      </c>
      <c r="D13" s="6" t="n">
        <v>22.9769439697266</v>
      </c>
      <c r="E13" s="16" t="n">
        <f aca="false">IF(D13&gt;35,35,D13)</f>
        <v>22.9769439697266</v>
      </c>
      <c r="F13" s="16" t="n">
        <f aca="false">Rpl19!E13</f>
        <v>18.9648272196452</v>
      </c>
      <c r="G13" s="16" t="n">
        <f aca="false">E13-F13</f>
        <v>4.01211675008138</v>
      </c>
      <c r="H13" s="16" t="n">
        <f aca="false">AVERAGE(G11:G13)</f>
        <v>4.29844347635905</v>
      </c>
      <c r="I13" s="16" t="n">
        <f aca="false">STDEVA(G11:G13)</f>
        <v>0.315533848762112</v>
      </c>
      <c r="K13" s="26" t="str">
        <f aca="false">B35</f>
        <v>11179</v>
      </c>
      <c r="L13" s="21" t="s">
        <v>139</v>
      </c>
      <c r="M13" s="25" t="n">
        <f aca="false">H35</f>
        <v>3.67181714375814</v>
      </c>
      <c r="N13" s="25" t="n">
        <f aca="false">2^-(M13)</f>
        <v>0.0784644439019844</v>
      </c>
      <c r="O13" s="27"/>
      <c r="P13" s="25" t="n">
        <f aca="false">N13/$O$2</f>
        <v>1.50788652935759</v>
      </c>
    </row>
    <row r="14" customFormat="false" ht="14.25" hidden="false" customHeight="false" outlineLevel="0" collapsed="false">
      <c r="A14" s="2" t="s">
        <v>119</v>
      </c>
      <c r="B14" s="5" t="s">
        <v>72</v>
      </c>
      <c r="C14" s="2" t="s">
        <v>138</v>
      </c>
      <c r="D14" s="6" t="n">
        <v>22.9758281707764</v>
      </c>
      <c r="E14" s="16" t="n">
        <f aca="false">IF(D14&gt;35,35,D14)</f>
        <v>22.9758281707764</v>
      </c>
      <c r="F14" s="16" t="n">
        <f aca="false">Rpl19!E14</f>
        <v>18.3986136118571</v>
      </c>
      <c r="G14" s="16" t="n">
        <f aca="false">E14-F14</f>
        <v>4.57721455891927</v>
      </c>
      <c r="H14" s="16" t="n">
        <f aca="false">AVERAGE(G14:G16)</f>
        <v>4.36627769470215</v>
      </c>
      <c r="I14" s="16" t="n">
        <f aca="false">STDEVA(G14:G16)</f>
        <v>0.215234244980681</v>
      </c>
      <c r="K14" s="18" t="str">
        <f aca="false">B38</f>
        <v>11227</v>
      </c>
      <c r="L14" s="2" t="s">
        <v>140</v>
      </c>
      <c r="M14" s="16" t="n">
        <f aca="false">H38</f>
        <v>5.5139045715332</v>
      </c>
      <c r="N14" s="16" t="n">
        <f aca="false">2^-(M14)</f>
        <v>0.0218851400798651</v>
      </c>
      <c r="P14" s="16" t="n">
        <f aca="false">N14/$O$2</f>
        <v>0.420576585755906</v>
      </c>
    </row>
    <row r="15" customFormat="false" ht="14.25" hidden="false" customHeight="false" outlineLevel="0" collapsed="false">
      <c r="A15" s="2" t="s">
        <v>119</v>
      </c>
      <c r="B15" s="5" t="s">
        <v>72</v>
      </c>
      <c r="C15" s="2" t="s">
        <v>138</v>
      </c>
      <c r="D15" s="6" t="n">
        <v>22.7732429504395</v>
      </c>
      <c r="E15" s="16" t="n">
        <f aca="false">IF(D15&gt;35,35,D15)</f>
        <v>22.7732429504395</v>
      </c>
      <c r="F15" s="16" t="n">
        <f aca="false">Rpl19!E15</f>
        <v>18.3986136118571</v>
      </c>
      <c r="G15" s="16" t="n">
        <f aca="false">E15-F15</f>
        <v>4.37462933858236</v>
      </c>
      <c r="H15" s="16" t="n">
        <f aca="false">AVERAGE(G14:G16)</f>
        <v>4.36627769470215</v>
      </c>
      <c r="I15" s="16" t="n">
        <f aca="false">STDEVA(G14:G16)</f>
        <v>0.215234244980681</v>
      </c>
      <c r="K15" s="18" t="str">
        <f aca="false">B41</f>
        <v>11258</v>
      </c>
      <c r="L15" s="2" t="s">
        <v>140</v>
      </c>
      <c r="M15" s="16" t="n">
        <f aca="false">H41</f>
        <v>6.33475303649902</v>
      </c>
      <c r="N15" s="16" t="n">
        <f aca="false">2^-(M15)</f>
        <v>0.0123893727913085</v>
      </c>
      <c r="P15" s="16" t="n">
        <f aca="false">N15/$O$2</f>
        <v>0.238092152447295</v>
      </c>
    </row>
    <row r="16" customFormat="false" ht="14.25" hidden="false" customHeight="false" outlineLevel="0" collapsed="false">
      <c r="A16" s="2" t="s">
        <v>119</v>
      </c>
      <c r="B16" s="5" t="s">
        <v>72</v>
      </c>
      <c r="C16" s="2" t="s">
        <v>138</v>
      </c>
      <c r="D16" s="6" t="n">
        <v>22.5456027984619</v>
      </c>
      <c r="E16" s="16" t="n">
        <f aca="false">IF(D16&gt;35,35,D16)</f>
        <v>22.5456027984619</v>
      </c>
      <c r="F16" s="16" t="n">
        <f aca="false">Rpl19!E16</f>
        <v>18.3986136118571</v>
      </c>
      <c r="G16" s="16" t="n">
        <f aca="false">E16-F16</f>
        <v>4.14698918660482</v>
      </c>
      <c r="H16" s="16" t="n">
        <f aca="false">AVERAGE(G14:G16)</f>
        <v>4.36627769470215</v>
      </c>
      <c r="I16" s="16" t="n">
        <f aca="false">STDEVA(G14:G16)</f>
        <v>0.215234244980681</v>
      </c>
      <c r="K16" s="18" t="str">
        <f aca="false">B44</f>
        <v>11268</v>
      </c>
      <c r="L16" s="2" t="s">
        <v>140</v>
      </c>
      <c r="M16" s="16" t="n">
        <f aca="false">H44</f>
        <v>7.31476593017578</v>
      </c>
      <c r="N16" s="16" t="n">
        <f aca="false">2^-(M16)</f>
        <v>0.0062811048593602</v>
      </c>
      <c r="P16" s="16" t="n">
        <f aca="false">N16/$O$2</f>
        <v>0.120706818731079</v>
      </c>
    </row>
    <row r="17" customFormat="false" ht="14.25" hidden="false" customHeight="false" outlineLevel="0" collapsed="false">
      <c r="A17" s="2" t="s">
        <v>119</v>
      </c>
      <c r="B17" s="5" t="s">
        <v>75</v>
      </c>
      <c r="C17" s="2" t="s">
        <v>138</v>
      </c>
      <c r="D17" s="6" t="n">
        <v>22.909688949585</v>
      </c>
      <c r="E17" s="16" t="n">
        <f aca="false">IF(D17&gt;35,35,D17)</f>
        <v>22.909688949585</v>
      </c>
      <c r="F17" s="16" t="n">
        <f aca="false">Rpl19!E17</f>
        <v>18.2442105611165</v>
      </c>
      <c r="G17" s="16" t="n">
        <f aca="false">E17-F17</f>
        <v>4.66547838846843</v>
      </c>
      <c r="H17" s="16" t="n">
        <f aca="false">AVERAGE(G17:G19)</f>
        <v>4.12332852681478</v>
      </c>
      <c r="I17" s="16" t="n">
        <f aca="false">STDEVA(G17:G19)</f>
        <v>0.469889001143693</v>
      </c>
      <c r="K17" s="26" t="str">
        <f aca="false">B47</f>
        <v>11292</v>
      </c>
      <c r="L17" s="21" t="s">
        <v>140</v>
      </c>
      <c r="M17" s="25" t="n">
        <f aca="false">H47</f>
        <v>5.21939913431803</v>
      </c>
      <c r="N17" s="25" t="n">
        <f aca="false">2^-(M17)</f>
        <v>0.0268413466692948</v>
      </c>
      <c r="O17" s="27"/>
      <c r="P17" s="25" t="n">
        <f aca="false">N17/$O$2</f>
        <v>0.515822238197538</v>
      </c>
    </row>
    <row r="18" customFormat="false" ht="14.25" hidden="false" customHeight="false" outlineLevel="0" collapsed="false">
      <c r="A18" s="2" t="s">
        <v>119</v>
      </c>
      <c r="B18" s="5" t="s">
        <v>75</v>
      </c>
      <c r="C18" s="2" t="s">
        <v>138</v>
      </c>
      <c r="D18" s="6" t="n">
        <v>22.0777339935303</v>
      </c>
      <c r="E18" s="16" t="n">
        <f aca="false">IF(D18&gt;35,35,D18)</f>
        <v>22.0777339935303</v>
      </c>
      <c r="F18" s="16" t="n">
        <f aca="false">Rpl19!E18</f>
        <v>18.2442105611165</v>
      </c>
      <c r="G18" s="16" t="n">
        <f aca="false">E18-F18</f>
        <v>3.83352343241374</v>
      </c>
      <c r="H18" s="16" t="n">
        <f aca="false">AVERAGE(G17:G19)</f>
        <v>4.12332852681478</v>
      </c>
      <c r="I18" s="16" t="n">
        <f aca="false">STDEVA(G17:G19)</f>
        <v>0.469889001143693</v>
      </c>
      <c r="K18" s="18" t="str">
        <f aca="false">B50</f>
        <v>10818</v>
      </c>
      <c r="L18" s="2" t="s">
        <v>141</v>
      </c>
      <c r="M18" s="16" t="n">
        <f aca="false">H50</f>
        <v>4.76977920532227</v>
      </c>
      <c r="N18" s="16" t="n">
        <f aca="false">2^-(M18)</f>
        <v>0.0366567017934775</v>
      </c>
      <c r="P18" s="16" t="n">
        <f aca="false">N18/$O$2</f>
        <v>0.704448334765614</v>
      </c>
    </row>
    <row r="19" customFormat="false" ht="14.25" hidden="false" customHeight="false" outlineLevel="0" collapsed="false">
      <c r="A19" s="2" t="s">
        <v>119</v>
      </c>
      <c r="B19" s="5" t="s">
        <v>75</v>
      </c>
      <c r="C19" s="2" t="s">
        <v>138</v>
      </c>
      <c r="D19" s="6" t="n">
        <v>22.1151943206787</v>
      </c>
      <c r="E19" s="16" t="n">
        <f aca="false">IF(D19&gt;35,35,D19)</f>
        <v>22.1151943206787</v>
      </c>
      <c r="F19" s="16" t="n">
        <f aca="false">Rpl19!E19</f>
        <v>18.2442105611165</v>
      </c>
      <c r="G19" s="16" t="n">
        <f aca="false">E19-F19</f>
        <v>3.87098375956218</v>
      </c>
      <c r="H19" s="16" t="n">
        <f aca="false">AVERAGE(G17:G19)</f>
        <v>4.12332852681478</v>
      </c>
      <c r="I19" s="16" t="n">
        <f aca="false">STDEVA(G17:G19)</f>
        <v>0.469889001143693</v>
      </c>
      <c r="K19" s="18" t="str">
        <f aca="false">B53</f>
        <v>10828</v>
      </c>
      <c r="L19" s="2" t="s">
        <v>141</v>
      </c>
      <c r="M19" s="16" t="n">
        <f aca="false">H53</f>
        <v>4.53436787923177</v>
      </c>
      <c r="N19" s="16" t="n">
        <f aca="false">2^-(M19)</f>
        <v>0.0431538211164189</v>
      </c>
      <c r="P19" s="16" t="n">
        <f aca="false">N19/$O$2</f>
        <v>0.829306400655055</v>
      </c>
    </row>
    <row r="20" customFormat="false" ht="14.25" hidden="false" customHeight="false" outlineLevel="0" collapsed="false">
      <c r="A20" s="2" t="s">
        <v>119</v>
      </c>
      <c r="B20" s="5" t="s">
        <v>80</v>
      </c>
      <c r="C20" s="2" t="s">
        <v>138</v>
      </c>
      <c r="D20" s="6" t="n">
        <v>23.1769180297852</v>
      </c>
      <c r="E20" s="16" t="n">
        <f aca="false">IF(D20&gt;35,35,D20)</f>
        <v>23.1769180297852</v>
      </c>
      <c r="F20" s="16" t="n">
        <f aca="false">Rpl19!E20</f>
        <v>18.1559143066406</v>
      </c>
      <c r="G20" s="16" t="n">
        <f aca="false">E20-F20</f>
        <v>5.02100372314453</v>
      </c>
      <c r="H20" s="16" t="n">
        <f aca="false">AVERAGE(G20:G22)</f>
        <v>4.79327011108398</v>
      </c>
      <c r="I20" s="16" t="n">
        <f aca="false">STDEVA(G20:G22)</f>
        <v>0.200191662290997</v>
      </c>
      <c r="K20" s="18" t="str">
        <f aca="false">B56</f>
        <v>10848</v>
      </c>
      <c r="L20" s="2" t="s">
        <v>141</v>
      </c>
      <c r="M20" s="16" t="n">
        <f aca="false">H56</f>
        <v>5.74405034383138</v>
      </c>
      <c r="N20" s="16" t="n">
        <f aca="false">2^-(M20)</f>
        <v>0.0186581486978047</v>
      </c>
      <c r="P20" s="16" t="n">
        <f aca="false">N20/$O$2</f>
        <v>0.35856204014286</v>
      </c>
    </row>
    <row r="21" customFormat="false" ht="14.25" hidden="false" customHeight="false" outlineLevel="0" collapsed="false">
      <c r="A21" s="2" t="s">
        <v>119</v>
      </c>
      <c r="B21" s="5" t="s">
        <v>80</v>
      </c>
      <c r="C21" s="2" t="s">
        <v>138</v>
      </c>
      <c r="D21" s="6" t="n">
        <v>22.8009700775147</v>
      </c>
      <c r="E21" s="16" t="n">
        <f aca="false">IF(D21&gt;35,35,D21)</f>
        <v>22.8009700775147</v>
      </c>
      <c r="F21" s="16" t="n">
        <f aca="false">Rpl19!E21</f>
        <v>18.1559143066406</v>
      </c>
      <c r="G21" s="16" t="n">
        <f aca="false">E21-F21</f>
        <v>4.64505577087402</v>
      </c>
      <c r="H21" s="16" t="n">
        <f aca="false">AVERAGE(G20:G22)</f>
        <v>4.79327011108398</v>
      </c>
      <c r="I21" s="16" t="n">
        <f aca="false">STDEVA(G20:G22)</f>
        <v>0.200191662290997</v>
      </c>
      <c r="K21" s="26" t="str">
        <f aca="false">B59</f>
        <v>10883</v>
      </c>
      <c r="L21" s="21" t="s">
        <v>141</v>
      </c>
      <c r="M21" s="25" t="n">
        <f aca="false">H59</f>
        <v>6.22295125325521</v>
      </c>
      <c r="N21" s="25" t="n">
        <f aca="false">2^-(M21)</f>
        <v>0.0133876703871764</v>
      </c>
      <c r="O21" s="27"/>
      <c r="P21" s="25" t="n">
        <f aca="false">N21/$O$2</f>
        <v>0.257276886605096</v>
      </c>
    </row>
    <row r="22" customFormat="false" ht="14.25" hidden="false" customHeight="false" outlineLevel="0" collapsed="false">
      <c r="A22" s="2" t="s">
        <v>119</v>
      </c>
      <c r="B22" s="5" t="s">
        <v>80</v>
      </c>
      <c r="C22" s="2" t="s">
        <v>138</v>
      </c>
      <c r="D22" s="6" t="n">
        <v>22.869665145874</v>
      </c>
      <c r="E22" s="16" t="n">
        <f aca="false">IF(D22&gt;35,35,D22)</f>
        <v>22.869665145874</v>
      </c>
      <c r="F22" s="16" t="n">
        <f aca="false">Rpl19!E22</f>
        <v>18.1559143066406</v>
      </c>
      <c r="G22" s="16" t="n">
        <f aca="false">E22-F22</f>
        <v>4.7137508392334</v>
      </c>
      <c r="H22" s="16" t="n">
        <f aca="false">AVERAGE(G20:G22)</f>
        <v>4.79327011108398</v>
      </c>
      <c r="I22" s="16" t="n">
        <f aca="false">STDEVA(G20:G22)</f>
        <v>0.200191662290997</v>
      </c>
      <c r="K22" s="18" t="str">
        <f aca="false">B62</f>
        <v>10928</v>
      </c>
      <c r="L22" s="2" t="s">
        <v>142</v>
      </c>
      <c r="M22" s="16" t="n">
        <f aca="false">H62</f>
        <v>6.00347328186035</v>
      </c>
      <c r="N22" s="16" t="n">
        <f aca="false">2^-(M22)</f>
        <v>0.0155874281275674</v>
      </c>
      <c r="P22" s="16" t="n">
        <f aca="false">N22/$O$2</f>
        <v>0.299550621046255</v>
      </c>
    </row>
    <row r="23" customFormat="false" ht="14.25" hidden="false" customHeight="false" outlineLevel="0" collapsed="false">
      <c r="A23" s="2" t="s">
        <v>119</v>
      </c>
      <c r="B23" s="5" t="s">
        <v>83</v>
      </c>
      <c r="C23" s="2" t="s">
        <v>138</v>
      </c>
      <c r="D23" s="6" t="n">
        <v>22.9480075836182</v>
      </c>
      <c r="E23" s="16" t="n">
        <f aca="false">IF(D23&gt;35,35,D23)</f>
        <v>22.9480075836182</v>
      </c>
      <c r="F23" s="16" t="n">
        <f aca="false">Rpl19!E23</f>
        <v>18.2985502878825</v>
      </c>
      <c r="G23" s="16" t="n">
        <f aca="false">E23-F23</f>
        <v>4.64945729573568</v>
      </c>
      <c r="H23" s="16" t="n">
        <f aca="false">AVERAGE(G23:G25)</f>
        <v>4.53714116414388</v>
      </c>
      <c r="I23" s="16" t="n">
        <f aca="false">STDEVA(G23:G25)</f>
        <v>0.339021359237237</v>
      </c>
      <c r="K23" s="18" t="str">
        <f aca="false">B65</f>
        <v>10948</v>
      </c>
      <c r="L23" s="2" t="s">
        <v>142</v>
      </c>
      <c r="M23" s="16" t="n">
        <f aca="false">H65</f>
        <v>5.09444236755371</v>
      </c>
      <c r="N23" s="16" t="n">
        <f aca="false">2^-(M23)</f>
        <v>0.0292698189563417</v>
      </c>
      <c r="P23" s="16" t="n">
        <f aca="false">N23/$O$2</f>
        <v>0.562491283008848</v>
      </c>
    </row>
    <row r="24" customFormat="false" ht="14.25" hidden="false" customHeight="false" outlineLevel="0" collapsed="false">
      <c r="A24" s="2" t="s">
        <v>119</v>
      </c>
      <c r="B24" s="5" t="s">
        <v>83</v>
      </c>
      <c r="C24" s="2" t="s">
        <v>138</v>
      </c>
      <c r="D24" s="6" t="n">
        <v>23.1043014526367</v>
      </c>
      <c r="E24" s="16" t="n">
        <f aca="false">IF(D24&gt;35,35,D24)</f>
        <v>23.1043014526367</v>
      </c>
      <c r="F24" s="16" t="n">
        <f aca="false">Rpl19!E24</f>
        <v>18.2985502878825</v>
      </c>
      <c r="G24" s="16" t="n">
        <f aca="false">E24-F24</f>
        <v>4.80575116475423</v>
      </c>
      <c r="H24" s="16" t="n">
        <f aca="false">AVERAGE(G23:G25)</f>
        <v>4.53714116414388</v>
      </c>
      <c r="I24" s="16" t="n">
        <f aca="false">STDEVA(G23:G25)</f>
        <v>0.339021359237237</v>
      </c>
      <c r="K24" s="18" t="str">
        <f aca="false">B68</f>
        <v>10958</v>
      </c>
      <c r="L24" s="2" t="s">
        <v>142</v>
      </c>
      <c r="M24" s="16" t="n">
        <f aca="false">H68</f>
        <v>5.69375991821289</v>
      </c>
      <c r="N24" s="16" t="n">
        <f aca="false">2^-(M24)</f>
        <v>0.0193200157671217</v>
      </c>
      <c r="P24" s="16" t="n">
        <f aca="false">N24/$O$2</f>
        <v>0.371281437470078</v>
      </c>
    </row>
    <row r="25" customFormat="false" ht="14.25" hidden="false" customHeight="false" outlineLevel="0" collapsed="false">
      <c r="A25" s="2" t="s">
        <v>119</v>
      </c>
      <c r="B25" s="5" t="s">
        <v>83</v>
      </c>
      <c r="C25" s="2" t="s">
        <v>138</v>
      </c>
      <c r="D25" s="6" t="n">
        <v>22.4547653198242</v>
      </c>
      <c r="E25" s="16" t="n">
        <f aca="false">IF(D25&gt;35,35,D25)</f>
        <v>22.4547653198242</v>
      </c>
      <c r="F25" s="16" t="n">
        <f aca="false">Rpl19!E25</f>
        <v>18.2985502878825</v>
      </c>
      <c r="G25" s="16" t="n">
        <f aca="false">E25-F25</f>
        <v>4.15621503194173</v>
      </c>
      <c r="H25" s="16" t="n">
        <f aca="false">AVERAGE(G23:G25)</f>
        <v>4.53714116414388</v>
      </c>
      <c r="I25" s="16" t="n">
        <f aca="false">STDEVA(G23:G25)</f>
        <v>0.339021359237237</v>
      </c>
      <c r="K25" s="26" t="str">
        <f aca="false">B71</f>
        <v>10988</v>
      </c>
      <c r="L25" s="21" t="s">
        <v>142</v>
      </c>
      <c r="M25" s="25" t="n">
        <f aca="false">H71</f>
        <v>4.79173469543457</v>
      </c>
      <c r="N25" s="25" t="n">
        <f aca="false">2^-(M25)</f>
        <v>0.0361030693348422</v>
      </c>
      <c r="O25" s="27"/>
      <c r="P25" s="25" t="n">
        <f aca="false">N25/$O$2</f>
        <v>0.693808930660053</v>
      </c>
    </row>
    <row r="26" customFormat="false" ht="14.25" hidden="false" customHeight="false" outlineLevel="0" collapsed="false">
      <c r="A26" s="2" t="s">
        <v>119</v>
      </c>
      <c r="B26" s="5" t="s">
        <v>58</v>
      </c>
      <c r="C26" s="2" t="s">
        <v>139</v>
      </c>
      <c r="D26" s="6" t="n">
        <v>23.2497177124023</v>
      </c>
      <c r="E26" s="16" t="n">
        <f aca="false">IF(D26&gt;35,35,D26)</f>
        <v>23.2497177124023</v>
      </c>
      <c r="F26" s="16" t="n">
        <f aca="false">Rpl19!E26</f>
        <v>18.2488924662272</v>
      </c>
      <c r="G26" s="16" t="n">
        <f aca="false">E26-F26</f>
        <v>5.00082524617513</v>
      </c>
      <c r="H26" s="16" t="n">
        <f aca="false">AVERAGE(G26:G28)</f>
        <v>5.17070198059082</v>
      </c>
      <c r="I26" s="16" t="n">
        <f aca="false">STDEVA(G26:G28)</f>
        <v>0.359884495199321</v>
      </c>
    </row>
    <row r="27" customFormat="false" ht="14.25" hidden="false" customHeight="false" outlineLevel="0" collapsed="false">
      <c r="A27" s="2" t="s">
        <v>119</v>
      </c>
      <c r="B27" s="5" t="s">
        <v>58</v>
      </c>
      <c r="C27" s="2" t="s">
        <v>139</v>
      </c>
      <c r="D27" s="6" t="n">
        <v>23.8329734802246</v>
      </c>
      <c r="E27" s="16" t="n">
        <f aca="false">IF(D27&gt;35,35,D27)</f>
        <v>23.8329734802246</v>
      </c>
      <c r="F27" s="16" t="n">
        <f aca="false">Rpl19!E27</f>
        <v>18.2488924662272</v>
      </c>
      <c r="G27" s="16" t="n">
        <f aca="false">E27-F27</f>
        <v>5.5840810139974</v>
      </c>
      <c r="H27" s="16" t="n">
        <f aca="false">AVERAGE(G26:G28)</f>
        <v>5.17070198059082</v>
      </c>
      <c r="I27" s="16" t="n">
        <f aca="false">STDEVA(G26:G28)</f>
        <v>0.359884495199321</v>
      </c>
    </row>
    <row r="28" customFormat="false" ht="14.25" hidden="false" customHeight="false" outlineLevel="0" collapsed="false">
      <c r="A28" s="2" t="s">
        <v>119</v>
      </c>
      <c r="B28" s="5" t="s">
        <v>58</v>
      </c>
      <c r="C28" s="2" t="s">
        <v>139</v>
      </c>
      <c r="D28" s="6" t="n">
        <v>23.1760921478272</v>
      </c>
      <c r="E28" s="16" t="n">
        <f aca="false">IF(D28&gt;35,35,D28)</f>
        <v>23.1760921478272</v>
      </c>
      <c r="F28" s="16" t="n">
        <f aca="false">Rpl19!E28</f>
        <v>18.2488924662272</v>
      </c>
      <c r="G28" s="16" t="n">
        <f aca="false">E28-F28</f>
        <v>4.92719968159993</v>
      </c>
      <c r="H28" s="16" t="n">
        <f aca="false">AVERAGE(G26:G28)</f>
        <v>5.17070198059082</v>
      </c>
      <c r="I28" s="16" t="n">
        <f aca="false">STDEVA(G26:G28)</f>
        <v>0.359884495199321</v>
      </c>
    </row>
    <row r="29" customFormat="false" ht="14.25" hidden="false" customHeight="false" outlineLevel="0" collapsed="false">
      <c r="A29" s="2" t="s">
        <v>119</v>
      </c>
      <c r="B29" s="5" t="s">
        <v>64</v>
      </c>
      <c r="C29" s="2" t="s">
        <v>139</v>
      </c>
      <c r="D29" s="6" t="n">
        <v>23.403341293335</v>
      </c>
      <c r="E29" s="16" t="n">
        <f aca="false">IF(D29&gt;35,35,D29)</f>
        <v>23.403341293335</v>
      </c>
      <c r="F29" s="16" t="n">
        <f aca="false">Rpl19!E29</f>
        <v>18.0919977823893</v>
      </c>
      <c r="G29" s="16" t="n">
        <f aca="false">E29-F29</f>
        <v>5.31134351094564</v>
      </c>
      <c r="H29" s="16" t="n">
        <f aca="false">AVERAGE(G29:G31)</f>
        <v>5.41198984781901</v>
      </c>
      <c r="I29" s="16" t="n">
        <f aca="false">STDEVA(G29:G31)</f>
        <v>0.0873248705003064</v>
      </c>
    </row>
    <row r="30" customFormat="false" ht="14.25" hidden="false" customHeight="false" outlineLevel="0" collapsed="false">
      <c r="A30" s="2" t="s">
        <v>119</v>
      </c>
      <c r="B30" s="5" t="s">
        <v>64</v>
      </c>
      <c r="C30" s="2" t="s">
        <v>139</v>
      </c>
      <c r="D30" s="6" t="n">
        <v>23.5489845275879</v>
      </c>
      <c r="E30" s="16" t="n">
        <f aca="false">IF(D30&gt;35,35,D30)</f>
        <v>23.5489845275879</v>
      </c>
      <c r="F30" s="16" t="n">
        <f aca="false">Rpl19!E30</f>
        <v>18.0919977823893</v>
      </c>
      <c r="G30" s="16" t="n">
        <f aca="false">E30-F30</f>
        <v>5.45698674519857</v>
      </c>
      <c r="H30" s="16" t="n">
        <f aca="false">AVERAGE(G29:G31)</f>
        <v>5.41198984781901</v>
      </c>
      <c r="I30" s="16" t="n">
        <f aca="false">STDEVA(G29:G31)</f>
        <v>0.0873248705003064</v>
      </c>
    </row>
    <row r="31" customFormat="false" ht="14.25" hidden="false" customHeight="false" outlineLevel="0" collapsed="false">
      <c r="A31" s="2" t="s">
        <v>119</v>
      </c>
      <c r="B31" s="5" t="s">
        <v>64</v>
      </c>
      <c r="C31" s="2" t="s">
        <v>139</v>
      </c>
      <c r="D31" s="6" t="n">
        <v>23.5596370697022</v>
      </c>
      <c r="E31" s="16" t="n">
        <f aca="false">IF(D31&gt;35,35,D31)</f>
        <v>23.5596370697022</v>
      </c>
      <c r="F31" s="16" t="n">
        <f aca="false">Rpl19!E31</f>
        <v>18.0919977823893</v>
      </c>
      <c r="G31" s="16" t="n">
        <f aca="false">E31-F31</f>
        <v>5.46763928731282</v>
      </c>
      <c r="H31" s="16" t="n">
        <f aca="false">AVERAGE(G29:G31)</f>
        <v>5.41198984781901</v>
      </c>
      <c r="I31" s="16" t="n">
        <f aca="false">STDEVA(G29:G31)</f>
        <v>0.0873248705003064</v>
      </c>
    </row>
    <row r="32" customFormat="false" ht="14.25" hidden="false" customHeight="false" outlineLevel="0" collapsed="false">
      <c r="A32" s="2" t="s">
        <v>119</v>
      </c>
      <c r="B32" s="5" t="s">
        <v>67</v>
      </c>
      <c r="C32" s="2" t="s">
        <v>139</v>
      </c>
      <c r="D32" s="6" t="n">
        <v>22.3436241149902</v>
      </c>
      <c r="E32" s="16" t="n">
        <f aca="false">IF(D32&gt;35,35,D32)</f>
        <v>22.3436241149902</v>
      </c>
      <c r="F32" s="16" t="n">
        <f aca="false">Rpl19!E32</f>
        <v>18.1100610097249</v>
      </c>
      <c r="G32" s="16" t="n">
        <f aca="false">E32-F32</f>
        <v>4.2335631052653</v>
      </c>
      <c r="H32" s="16" t="n">
        <f aca="false">AVERAGE(G32:G34)</f>
        <v>4.08031845092774</v>
      </c>
      <c r="I32" s="16" t="n">
        <f aca="false">STDEVA(G32:G34)</f>
        <v>0.143588142921528</v>
      </c>
    </row>
    <row r="33" customFormat="false" ht="14.25" hidden="false" customHeight="false" outlineLevel="0" collapsed="false">
      <c r="A33" s="2" t="s">
        <v>119</v>
      </c>
      <c r="B33" s="5" t="s">
        <v>67</v>
      </c>
      <c r="C33" s="2" t="s">
        <v>139</v>
      </c>
      <c r="D33" s="6" t="n">
        <v>22.0589427947998</v>
      </c>
      <c r="E33" s="16" t="n">
        <f aca="false">IF(D33&gt;35,35,D33)</f>
        <v>22.0589427947998</v>
      </c>
      <c r="F33" s="16" t="n">
        <f aca="false">Rpl19!E33</f>
        <v>18.1100610097249</v>
      </c>
      <c r="G33" s="16" t="n">
        <f aca="false">E33-F33</f>
        <v>3.94888178507487</v>
      </c>
      <c r="H33" s="16" t="n">
        <f aca="false">AVERAGE(G32:G34)</f>
        <v>4.08031845092774</v>
      </c>
      <c r="I33" s="16" t="n">
        <f aca="false">STDEVA(G32:G34)</f>
        <v>0.143588142921528</v>
      </c>
    </row>
    <row r="34" customFormat="false" ht="14.25" hidden="false" customHeight="false" outlineLevel="0" collapsed="false">
      <c r="A34" s="2" t="s">
        <v>119</v>
      </c>
      <c r="B34" s="5" t="s">
        <v>67</v>
      </c>
      <c r="C34" s="2" t="s">
        <v>139</v>
      </c>
      <c r="D34" s="6" t="n">
        <v>22.168571472168</v>
      </c>
      <c r="E34" s="16" t="n">
        <f aca="false">IF(D34&gt;35,35,D34)</f>
        <v>22.168571472168</v>
      </c>
      <c r="F34" s="16" t="n">
        <f aca="false">Rpl19!E34</f>
        <v>18.1100610097249</v>
      </c>
      <c r="G34" s="16" t="n">
        <f aca="false">E34-F34</f>
        <v>4.05851046244304</v>
      </c>
      <c r="H34" s="16" t="n">
        <f aca="false">AVERAGE(G32:G34)</f>
        <v>4.08031845092774</v>
      </c>
      <c r="I34" s="16" t="n">
        <f aca="false">STDEVA(G32:G34)</f>
        <v>0.143588142921528</v>
      </c>
    </row>
    <row r="35" customFormat="false" ht="14.25" hidden="false" customHeight="false" outlineLevel="0" collapsed="false">
      <c r="A35" s="2" t="s">
        <v>119</v>
      </c>
      <c r="B35" s="5" t="s">
        <v>70</v>
      </c>
      <c r="C35" s="2" t="s">
        <v>139</v>
      </c>
      <c r="D35" s="6" t="n">
        <v>21.9297351837158</v>
      </c>
      <c r="E35" s="16" t="n">
        <f aca="false">IF(D35&gt;35,35,D35)</f>
        <v>21.9297351837158</v>
      </c>
      <c r="F35" s="16" t="n">
        <f aca="false">Rpl19!E35</f>
        <v>18.4849840799967</v>
      </c>
      <c r="G35" s="16" t="n">
        <f aca="false">E35-F35</f>
        <v>3.44475110371907</v>
      </c>
      <c r="H35" s="16" t="n">
        <f aca="false">AVERAGE(G35:G37)</f>
        <v>3.67181714375814</v>
      </c>
      <c r="I35" s="16" t="n">
        <f aca="false">STDEVA(G35:G37)</f>
        <v>0.316399312197388</v>
      </c>
    </row>
    <row r="36" customFormat="false" ht="14.25" hidden="false" customHeight="false" outlineLevel="0" collapsed="false">
      <c r="A36" s="2" t="s">
        <v>119</v>
      </c>
      <c r="B36" s="5" t="s">
        <v>70</v>
      </c>
      <c r="C36" s="2" t="s">
        <v>139</v>
      </c>
      <c r="D36" s="6" t="n">
        <v>22.5182037353516</v>
      </c>
      <c r="E36" s="16" t="n">
        <f aca="false">IF(D36&gt;35,35,D36)</f>
        <v>22.5182037353516</v>
      </c>
      <c r="F36" s="16" t="n">
        <f aca="false">Rpl19!E36</f>
        <v>18.4849840799967</v>
      </c>
      <c r="G36" s="16" t="n">
        <f aca="false">E36-F36</f>
        <v>4.03321965535482</v>
      </c>
      <c r="H36" s="16" t="n">
        <f aca="false">AVERAGE(G35:G37)</f>
        <v>3.67181714375814</v>
      </c>
      <c r="I36" s="16" t="n">
        <f aca="false">STDEVA(G35:G37)</f>
        <v>0.316399312197388</v>
      </c>
    </row>
    <row r="37" customFormat="false" ht="14.25" hidden="false" customHeight="false" outlineLevel="0" collapsed="false">
      <c r="A37" s="2" t="s">
        <v>119</v>
      </c>
      <c r="B37" s="5" t="s">
        <v>70</v>
      </c>
      <c r="C37" s="2" t="s">
        <v>139</v>
      </c>
      <c r="D37" s="6" t="n">
        <v>22.0224647521973</v>
      </c>
      <c r="E37" s="16" t="n">
        <f aca="false">IF(D37&gt;35,35,D37)</f>
        <v>22.0224647521973</v>
      </c>
      <c r="F37" s="16" t="n">
        <f aca="false">Rpl19!E37</f>
        <v>18.4849840799967</v>
      </c>
      <c r="G37" s="16" t="n">
        <f aca="false">E37-F37</f>
        <v>3.53748067220052</v>
      </c>
      <c r="H37" s="16" t="n">
        <f aca="false">AVERAGE(G35:G37)</f>
        <v>3.67181714375814</v>
      </c>
      <c r="I37" s="16" t="n">
        <f aca="false">STDEVA(G35:G37)</f>
        <v>0.316399312197388</v>
      </c>
    </row>
    <row r="38" customFormat="false" ht="14.25" hidden="false" customHeight="false" outlineLevel="0" collapsed="false">
      <c r="A38" s="2" t="s">
        <v>119</v>
      </c>
      <c r="B38" s="5" t="s">
        <v>73</v>
      </c>
      <c r="C38" s="2" t="s">
        <v>140</v>
      </c>
      <c r="D38" s="6" t="n">
        <v>23.3320655822754</v>
      </c>
      <c r="E38" s="16" t="n">
        <f aca="false">IF(D38&gt;35,35,D38)</f>
        <v>23.3320655822754</v>
      </c>
      <c r="F38" s="16" t="n">
        <f aca="false">Rpl19!E38</f>
        <v>17.7045491536458</v>
      </c>
      <c r="G38" s="16" t="n">
        <f aca="false">E38-F38</f>
        <v>5.62751642862956</v>
      </c>
      <c r="H38" s="16" t="n">
        <f aca="false">AVERAGE(G38:G40)</f>
        <v>5.5139045715332</v>
      </c>
      <c r="I38" s="16" t="n">
        <f aca="false">STDEVA(G38:G40)</f>
        <v>0.103783121396332</v>
      </c>
    </row>
    <row r="39" customFormat="false" ht="14.25" hidden="false" customHeight="false" outlineLevel="0" collapsed="false">
      <c r="A39" s="2" t="s">
        <v>119</v>
      </c>
      <c r="B39" s="5" t="s">
        <v>73</v>
      </c>
      <c r="C39" s="2" t="s">
        <v>140</v>
      </c>
      <c r="D39" s="6" t="n">
        <v>23.1286296844482</v>
      </c>
      <c r="E39" s="16" t="n">
        <f aca="false">IF(D39&gt;35,35,D39)</f>
        <v>23.1286296844482</v>
      </c>
      <c r="F39" s="16" t="n">
        <f aca="false">Rpl19!E39</f>
        <v>17.7045491536458</v>
      </c>
      <c r="G39" s="16" t="n">
        <f aca="false">E39-F39</f>
        <v>5.42408053080241</v>
      </c>
      <c r="H39" s="16" t="n">
        <f aca="false">AVERAGE(G38:G40)</f>
        <v>5.5139045715332</v>
      </c>
      <c r="I39" s="16" t="n">
        <f aca="false">STDEVA(G38:G40)</f>
        <v>0.103783121396332</v>
      </c>
    </row>
    <row r="40" customFormat="false" ht="14.25" hidden="false" customHeight="false" outlineLevel="0" collapsed="false">
      <c r="A40" s="2" t="s">
        <v>119</v>
      </c>
      <c r="B40" s="5" t="s">
        <v>73</v>
      </c>
      <c r="C40" s="2" t="s">
        <v>140</v>
      </c>
      <c r="D40" s="6" t="n">
        <v>23.1946659088135</v>
      </c>
      <c r="E40" s="16" t="n">
        <f aca="false">IF(D40&gt;35,35,D40)</f>
        <v>23.1946659088135</v>
      </c>
      <c r="F40" s="16" t="n">
        <f aca="false">Rpl19!E40</f>
        <v>17.7045491536458</v>
      </c>
      <c r="G40" s="16" t="n">
        <f aca="false">E40-F40</f>
        <v>5.49011675516764</v>
      </c>
      <c r="H40" s="16" t="n">
        <f aca="false">AVERAGE(G38:G40)</f>
        <v>5.5139045715332</v>
      </c>
      <c r="I40" s="16" t="n">
        <f aca="false">STDEVA(G38:G40)</f>
        <v>0.103783121396332</v>
      </c>
    </row>
    <row r="41" customFormat="false" ht="14.25" hidden="false" customHeight="false" outlineLevel="0" collapsed="false">
      <c r="A41" s="2" t="s">
        <v>119</v>
      </c>
      <c r="B41" s="5" t="s">
        <v>76</v>
      </c>
      <c r="C41" s="2" t="s">
        <v>140</v>
      </c>
      <c r="D41" s="6" t="n">
        <v>24.6155052185059</v>
      </c>
      <c r="E41" s="16" t="n">
        <f aca="false">IF(D41&gt;35,35,D41)</f>
        <v>24.6155052185059</v>
      </c>
      <c r="F41" s="16" t="n">
        <f aca="false">Rpl19!E41</f>
        <v>17.9489161173503</v>
      </c>
      <c r="G41" s="16" t="n">
        <f aca="false">E41-F41</f>
        <v>6.6665891011556</v>
      </c>
      <c r="H41" s="16" t="n">
        <f aca="false">AVERAGE(G41:G43)</f>
        <v>6.33475303649902</v>
      </c>
      <c r="I41" s="16" t="n">
        <f aca="false">STDEVA(G41:G43)</f>
        <v>0.337078679609309</v>
      </c>
    </row>
    <row r="42" customFormat="false" ht="14.25" hidden="false" customHeight="false" outlineLevel="0" collapsed="false">
      <c r="A42" s="2" t="s">
        <v>119</v>
      </c>
      <c r="B42" s="5" t="s">
        <v>76</v>
      </c>
      <c r="C42" s="2" t="s">
        <v>140</v>
      </c>
      <c r="D42" s="6" t="n">
        <v>23.9415817260742</v>
      </c>
      <c r="E42" s="16" t="n">
        <f aca="false">IF(D42&gt;35,35,D42)</f>
        <v>23.9415817260742</v>
      </c>
      <c r="F42" s="16" t="n">
        <f aca="false">Rpl19!E42</f>
        <v>17.9489161173503</v>
      </c>
      <c r="G42" s="16" t="n">
        <f aca="false">E42-F42</f>
        <v>5.99266560872396</v>
      </c>
      <c r="H42" s="16" t="n">
        <f aca="false">AVERAGE(G41:G43)</f>
        <v>6.33475303649902</v>
      </c>
      <c r="I42" s="16" t="n">
        <f aca="false">STDEVA(G41:G43)</f>
        <v>0.337078679609309</v>
      </c>
    </row>
    <row r="43" customFormat="false" ht="14.25" hidden="false" customHeight="false" outlineLevel="0" collapsed="false">
      <c r="A43" s="2" t="s">
        <v>119</v>
      </c>
      <c r="B43" s="5" t="s">
        <v>76</v>
      </c>
      <c r="C43" s="2" t="s">
        <v>140</v>
      </c>
      <c r="D43" s="6" t="n">
        <v>24.2939205169678</v>
      </c>
      <c r="E43" s="16" t="n">
        <f aca="false">IF(D43&gt;35,35,D43)</f>
        <v>24.2939205169678</v>
      </c>
      <c r="F43" s="16" t="n">
        <f aca="false">Rpl19!E43</f>
        <v>17.9489161173503</v>
      </c>
      <c r="G43" s="16" t="n">
        <f aca="false">E43-F43</f>
        <v>6.34500439961751</v>
      </c>
      <c r="H43" s="16" t="n">
        <f aca="false">AVERAGE(G41:G43)</f>
        <v>6.33475303649902</v>
      </c>
      <c r="I43" s="16" t="n">
        <f aca="false">STDEVA(G41:G43)</f>
        <v>0.337078679609309</v>
      </c>
    </row>
    <row r="44" customFormat="false" ht="14.25" hidden="false" customHeight="false" outlineLevel="0" collapsed="false">
      <c r="A44" s="2" t="s">
        <v>119</v>
      </c>
      <c r="B44" s="5" t="s">
        <v>81</v>
      </c>
      <c r="C44" s="2" t="s">
        <v>140</v>
      </c>
      <c r="D44" s="6" t="n">
        <v>23.8805999755859</v>
      </c>
      <c r="E44" s="16" t="n">
        <f aca="false">IF(D44&gt;35,35,D44)</f>
        <v>23.8805999755859</v>
      </c>
      <c r="F44" s="16" t="n">
        <f aca="false">Rpl19!E44</f>
        <v>16.3495903015137</v>
      </c>
      <c r="G44" s="16" t="n">
        <f aca="false">E44-F44</f>
        <v>7.53100967407227</v>
      </c>
      <c r="H44" s="16" t="n">
        <f aca="false">AVERAGE(G44:G46)</f>
        <v>7.31476593017578</v>
      </c>
      <c r="I44" s="16" t="n">
        <f aca="false">STDEVA(G44:G46)</f>
        <v>0.18730327884202</v>
      </c>
    </row>
    <row r="45" customFormat="false" ht="14.25" hidden="false" customHeight="false" outlineLevel="0" collapsed="false">
      <c r="A45" s="2" t="s">
        <v>119</v>
      </c>
      <c r="B45" s="5" t="s">
        <v>81</v>
      </c>
      <c r="C45" s="2" t="s">
        <v>140</v>
      </c>
      <c r="D45" s="6" t="n">
        <v>23.5596256256104</v>
      </c>
      <c r="E45" s="16" t="n">
        <f aca="false">IF(D45&gt;35,35,D45)</f>
        <v>23.5596256256104</v>
      </c>
      <c r="F45" s="16" t="n">
        <f aca="false">Rpl19!E45</f>
        <v>16.3495903015137</v>
      </c>
      <c r="G45" s="16" t="n">
        <f aca="false">E45-F45</f>
        <v>7.21003532409668</v>
      </c>
      <c r="H45" s="16" t="n">
        <f aca="false">AVERAGE(G44:G46)</f>
        <v>7.31476593017578</v>
      </c>
      <c r="I45" s="16" t="n">
        <f aca="false">STDEVA(G44:G46)</f>
        <v>0.18730327884202</v>
      </c>
    </row>
    <row r="46" customFormat="false" ht="14.25" hidden="false" customHeight="false" outlineLevel="0" collapsed="false">
      <c r="A46" s="2" t="s">
        <v>119</v>
      </c>
      <c r="B46" s="5" t="s">
        <v>81</v>
      </c>
      <c r="C46" s="2" t="s">
        <v>140</v>
      </c>
      <c r="D46" s="6" t="n">
        <v>23.5528430938721</v>
      </c>
      <c r="E46" s="16" t="n">
        <f aca="false">IF(D46&gt;35,35,D46)</f>
        <v>23.5528430938721</v>
      </c>
      <c r="F46" s="16" t="n">
        <f aca="false">Rpl19!E46</f>
        <v>16.3495903015137</v>
      </c>
      <c r="G46" s="16" t="n">
        <f aca="false">E46-F46</f>
        <v>7.2032527923584</v>
      </c>
      <c r="H46" s="16" t="n">
        <f aca="false">AVERAGE(G44:G46)</f>
        <v>7.31476593017578</v>
      </c>
      <c r="I46" s="16" t="n">
        <f aca="false">STDEVA(G44:G46)</f>
        <v>0.18730327884202</v>
      </c>
    </row>
    <row r="47" customFormat="false" ht="14.25" hidden="false" customHeight="false" outlineLevel="0" collapsed="false">
      <c r="A47" s="2" t="s">
        <v>119</v>
      </c>
      <c r="B47" s="5" t="s">
        <v>84</v>
      </c>
      <c r="C47" s="2" t="s">
        <v>140</v>
      </c>
      <c r="D47" s="6" t="n">
        <v>23.465892791748</v>
      </c>
      <c r="E47" s="16" t="n">
        <f aca="false">IF(D47&gt;35,35,D47)</f>
        <v>23.465892791748</v>
      </c>
      <c r="F47" s="16" t="n">
        <f aca="false">Rpl19!E47</f>
        <v>18.1365013122559</v>
      </c>
      <c r="G47" s="16" t="n">
        <f aca="false">E47-F47</f>
        <v>5.32939147949219</v>
      </c>
      <c r="H47" s="16" t="n">
        <f aca="false">AVERAGE(G47:G49)</f>
        <v>5.21939913431803</v>
      </c>
      <c r="I47" s="16" t="n">
        <f aca="false">STDEVA(G47:G49)</f>
        <v>0.0953520601536649</v>
      </c>
    </row>
    <row r="48" customFormat="false" ht="14.25" hidden="false" customHeight="false" outlineLevel="0" collapsed="false">
      <c r="A48" s="2" t="s">
        <v>119</v>
      </c>
      <c r="B48" s="5" t="s">
        <v>84</v>
      </c>
      <c r="C48" s="2" t="s">
        <v>140</v>
      </c>
      <c r="D48" s="6" t="n">
        <v>23.2966289520264</v>
      </c>
      <c r="E48" s="16" t="n">
        <f aca="false">IF(D48&gt;35,35,D48)</f>
        <v>23.2966289520264</v>
      </c>
      <c r="F48" s="16" t="n">
        <f aca="false">Rpl19!E48</f>
        <v>18.1365013122559</v>
      </c>
      <c r="G48" s="16" t="n">
        <f aca="false">E48-F48</f>
        <v>5.16012763977051</v>
      </c>
      <c r="H48" s="16" t="n">
        <f aca="false">AVERAGE(G47:G49)</f>
        <v>5.21939913431803</v>
      </c>
      <c r="I48" s="16" t="n">
        <f aca="false">STDEVA(G47:G49)</f>
        <v>0.0953520601536649</v>
      </c>
    </row>
    <row r="49" customFormat="false" ht="14.25" hidden="false" customHeight="false" outlineLevel="0" collapsed="false">
      <c r="A49" s="2" t="s">
        <v>119</v>
      </c>
      <c r="B49" s="5" t="s">
        <v>84</v>
      </c>
      <c r="C49" s="2" t="s">
        <v>140</v>
      </c>
      <c r="D49" s="6" t="n">
        <v>23.3051795959473</v>
      </c>
      <c r="E49" s="16" t="n">
        <f aca="false">IF(D49&gt;35,35,D49)</f>
        <v>23.3051795959473</v>
      </c>
      <c r="F49" s="16" t="n">
        <f aca="false">Rpl19!E49</f>
        <v>18.1365013122559</v>
      </c>
      <c r="G49" s="16" t="n">
        <f aca="false">E49-F49</f>
        <v>5.16867828369141</v>
      </c>
      <c r="H49" s="16" t="n">
        <f aca="false">AVERAGE(G47:G49)</f>
        <v>5.21939913431803</v>
      </c>
      <c r="I49" s="16" t="n">
        <f aca="false">STDEVA(G47:G49)</f>
        <v>0.0953520601536649</v>
      </c>
    </row>
    <row r="50" customFormat="false" ht="14.25" hidden="false" customHeight="false" outlineLevel="0" collapsed="false">
      <c r="A50" s="2" t="s">
        <v>119</v>
      </c>
      <c r="B50" s="5" t="s">
        <v>59</v>
      </c>
      <c r="C50" s="2" t="s">
        <v>141</v>
      </c>
      <c r="D50" s="6" t="n">
        <v>23.6811389923096</v>
      </c>
      <c r="E50" s="16" t="n">
        <f aca="false">IF(D50&gt;35,35,D50)</f>
        <v>23.6811389923096</v>
      </c>
      <c r="F50" s="16" t="n">
        <f aca="false">Rpl19!E50</f>
        <v>18.4887555440267</v>
      </c>
      <c r="G50" s="16" t="n">
        <f aca="false">E50-F50</f>
        <v>5.19238344828288</v>
      </c>
      <c r="H50" s="16" t="n">
        <f aca="false">AVERAGE(G50:G52)</f>
        <v>4.76977920532227</v>
      </c>
      <c r="I50" s="16" t="n">
        <f aca="false">STDEVA(G50:G52)</f>
        <v>0.368822197300526</v>
      </c>
    </row>
    <row r="51" customFormat="false" ht="14.25" hidden="false" customHeight="false" outlineLevel="0" collapsed="false">
      <c r="A51" s="2" t="s">
        <v>119</v>
      </c>
      <c r="B51" s="5" t="s">
        <v>59</v>
      </c>
      <c r="C51" s="2" t="s">
        <v>141</v>
      </c>
      <c r="D51" s="6" t="n">
        <v>23.0015811920166</v>
      </c>
      <c r="E51" s="16" t="n">
        <f aca="false">IF(D51&gt;35,35,D51)</f>
        <v>23.0015811920166</v>
      </c>
      <c r="F51" s="16" t="n">
        <f aca="false">Rpl19!E51</f>
        <v>18.4887555440267</v>
      </c>
      <c r="G51" s="16" t="n">
        <f aca="false">E51-F51</f>
        <v>4.51282564798991</v>
      </c>
      <c r="H51" s="16" t="n">
        <f aca="false">AVERAGE(G50:G52)</f>
        <v>4.76977920532227</v>
      </c>
      <c r="I51" s="16" t="n">
        <f aca="false">STDEVA(G50:G52)</f>
        <v>0.368822197300526</v>
      </c>
    </row>
    <row r="52" customFormat="false" ht="14.25" hidden="false" customHeight="false" outlineLevel="0" collapsed="false">
      <c r="A52" s="2" t="s">
        <v>119</v>
      </c>
      <c r="B52" s="5" t="s">
        <v>59</v>
      </c>
      <c r="C52" s="2" t="s">
        <v>141</v>
      </c>
      <c r="D52" s="6" t="n">
        <v>23.0928840637207</v>
      </c>
      <c r="E52" s="16" t="n">
        <f aca="false">IF(D52&gt;35,35,D52)</f>
        <v>23.0928840637207</v>
      </c>
      <c r="F52" s="16" t="n">
        <f aca="false">Rpl19!E52</f>
        <v>18.4887555440267</v>
      </c>
      <c r="G52" s="16" t="n">
        <f aca="false">E52-F52</f>
        <v>4.60412851969401</v>
      </c>
      <c r="H52" s="16" t="n">
        <f aca="false">AVERAGE(G50:G52)</f>
        <v>4.76977920532227</v>
      </c>
      <c r="I52" s="16" t="n">
        <f aca="false">STDEVA(G50:G52)</f>
        <v>0.368822197300526</v>
      </c>
    </row>
    <row r="53" customFormat="false" ht="14.25" hidden="false" customHeight="false" outlineLevel="0" collapsed="false">
      <c r="A53" s="2" t="s">
        <v>119</v>
      </c>
      <c r="B53" s="5" t="s">
        <v>65</v>
      </c>
      <c r="C53" s="2" t="s">
        <v>141</v>
      </c>
      <c r="D53" s="6" t="n">
        <v>22.8392753601074</v>
      </c>
      <c r="E53" s="16" t="n">
        <f aca="false">IF(D53&gt;35,35,D53)</f>
        <v>22.8392753601074</v>
      </c>
      <c r="F53" s="16" t="n">
        <f aca="false">Rpl19!E53</f>
        <v>18.3076337178548</v>
      </c>
      <c r="G53" s="16" t="n">
        <f aca="false">E53-F53</f>
        <v>4.53164164225261</v>
      </c>
      <c r="H53" s="16" t="n">
        <f aca="false">AVERAGE(G53:G55)</f>
        <v>4.53436787923177</v>
      </c>
      <c r="I53" s="16" t="n">
        <f aca="false">STDEVA(G53:G55)</f>
        <v>0.113542311015884</v>
      </c>
    </row>
    <row r="54" customFormat="false" ht="14.25" hidden="false" customHeight="false" outlineLevel="0" collapsed="false">
      <c r="A54" s="2" t="s">
        <v>119</v>
      </c>
      <c r="B54" s="5" t="s">
        <v>65</v>
      </c>
      <c r="C54" s="2" t="s">
        <v>141</v>
      </c>
      <c r="D54" s="6" t="n">
        <v>22.7298469543457</v>
      </c>
      <c r="E54" s="16" t="n">
        <f aca="false">IF(D54&gt;35,35,D54)</f>
        <v>22.7298469543457</v>
      </c>
      <c r="F54" s="16" t="n">
        <f aca="false">Rpl19!E54</f>
        <v>18.3076337178548</v>
      </c>
      <c r="G54" s="16" t="n">
        <f aca="false">E54-F54</f>
        <v>4.42221323649089</v>
      </c>
      <c r="H54" s="16" t="n">
        <f aca="false">AVERAGE(G53:G55)</f>
        <v>4.53436787923177</v>
      </c>
      <c r="I54" s="16" t="n">
        <f aca="false">STDEVA(G53:G55)</f>
        <v>0.113542311015884</v>
      </c>
    </row>
    <row r="55" customFormat="false" ht="14.25" hidden="false" customHeight="false" outlineLevel="0" collapsed="false">
      <c r="A55" s="2" t="s">
        <v>119</v>
      </c>
      <c r="B55" s="5" t="s">
        <v>65</v>
      </c>
      <c r="C55" s="2" t="s">
        <v>141</v>
      </c>
      <c r="D55" s="6" t="n">
        <v>22.9568824768066</v>
      </c>
      <c r="E55" s="16" t="n">
        <f aca="false">IF(D55&gt;35,35,D55)</f>
        <v>22.9568824768066</v>
      </c>
      <c r="F55" s="16" t="n">
        <f aca="false">Rpl19!E55</f>
        <v>18.3076337178548</v>
      </c>
      <c r="G55" s="16" t="n">
        <f aca="false">E55-F55</f>
        <v>4.64924875895182</v>
      </c>
      <c r="H55" s="16" t="n">
        <f aca="false">AVERAGE(G53:G55)</f>
        <v>4.53436787923177</v>
      </c>
      <c r="I55" s="16" t="n">
        <f aca="false">STDEVA(G53:G55)</f>
        <v>0.113542311015884</v>
      </c>
    </row>
    <row r="56" customFormat="false" ht="14.25" hidden="false" customHeight="false" outlineLevel="0" collapsed="false">
      <c r="A56" s="2" t="s">
        <v>119</v>
      </c>
      <c r="B56" s="5" t="s">
        <v>68</v>
      </c>
      <c r="C56" s="2" t="s">
        <v>141</v>
      </c>
      <c r="D56" s="6" t="n">
        <v>24.1927223205566</v>
      </c>
      <c r="E56" s="16" t="n">
        <f aca="false">IF(D56&gt;35,35,D56)</f>
        <v>24.1927223205566</v>
      </c>
      <c r="F56" s="16" t="n">
        <f aca="false">Rpl19!E56</f>
        <v>18.4826844533285</v>
      </c>
      <c r="G56" s="16" t="n">
        <f aca="false">E56-F56</f>
        <v>5.71003786722819</v>
      </c>
      <c r="H56" s="16" t="n">
        <f aca="false">AVERAGE(G56:G58)</f>
        <v>5.74405034383138</v>
      </c>
      <c r="I56" s="16" t="n">
        <f aca="false">STDEVA(G56:G58)</f>
        <v>0.190982045950826</v>
      </c>
    </row>
    <row r="57" customFormat="false" ht="14.25" hidden="false" customHeight="false" outlineLevel="0" collapsed="false">
      <c r="A57" s="2" t="s">
        <v>119</v>
      </c>
      <c r="B57" s="5" t="s">
        <v>68</v>
      </c>
      <c r="C57" s="2" t="s">
        <v>141</v>
      </c>
      <c r="D57" s="6" t="n">
        <v>24.4324378967285</v>
      </c>
      <c r="E57" s="16" t="n">
        <f aca="false">IF(D57&gt;35,35,D57)</f>
        <v>24.4324378967285</v>
      </c>
      <c r="F57" s="16" t="n">
        <f aca="false">Rpl19!E57</f>
        <v>18.4826844533285</v>
      </c>
      <c r="G57" s="16" t="n">
        <f aca="false">E57-F57</f>
        <v>5.94975344340007</v>
      </c>
      <c r="H57" s="16" t="n">
        <f aca="false">AVERAGE(G56:G58)</f>
        <v>5.74405034383138</v>
      </c>
      <c r="I57" s="16" t="n">
        <f aca="false">STDEVA(G56:G58)</f>
        <v>0.190982045950826</v>
      </c>
    </row>
    <row r="58" customFormat="false" ht="14.25" hidden="false" customHeight="false" outlineLevel="0" collapsed="false">
      <c r="A58" s="2" t="s">
        <v>119</v>
      </c>
      <c r="B58" s="5" t="s">
        <v>68</v>
      </c>
      <c r="C58" s="2" t="s">
        <v>141</v>
      </c>
      <c r="D58" s="6" t="n">
        <v>24.0550441741943</v>
      </c>
      <c r="E58" s="16" t="n">
        <f aca="false">IF(D58&gt;35,35,D58)</f>
        <v>24.0550441741943</v>
      </c>
      <c r="F58" s="16" t="n">
        <f aca="false">Rpl19!E58</f>
        <v>18.4826844533285</v>
      </c>
      <c r="G58" s="16" t="n">
        <f aca="false">E58-F58</f>
        <v>5.57235972086589</v>
      </c>
      <c r="H58" s="16" t="n">
        <f aca="false">AVERAGE(G56:G58)</f>
        <v>5.74405034383138</v>
      </c>
      <c r="I58" s="16" t="n">
        <f aca="false">STDEVA(G56:G58)</f>
        <v>0.190982045950826</v>
      </c>
    </row>
    <row r="59" customFormat="false" ht="14.25" hidden="false" customHeight="false" outlineLevel="0" collapsed="false">
      <c r="A59" s="2" t="s">
        <v>119</v>
      </c>
      <c r="B59" s="5" t="s">
        <v>71</v>
      </c>
      <c r="C59" s="2" t="s">
        <v>141</v>
      </c>
      <c r="D59" s="6" t="n">
        <v>24.5658740997314</v>
      </c>
      <c r="E59" s="16" t="n">
        <f aca="false">IF(D59&gt;35,35,D59)</f>
        <v>24.5658740997314</v>
      </c>
      <c r="F59" s="16" t="n">
        <f aca="false">Rpl19!E59</f>
        <v>18.1632849375407</v>
      </c>
      <c r="G59" s="16" t="n">
        <f aca="false">E59-F59</f>
        <v>6.40258916219075</v>
      </c>
      <c r="H59" s="16" t="n">
        <f aca="false">AVERAGE(G59:G61)</f>
        <v>6.22295125325521</v>
      </c>
      <c r="I59" s="16" t="n">
        <f aca="false">STDEVA(G59:G61)</f>
        <v>0.370455262425296</v>
      </c>
    </row>
    <row r="60" customFormat="false" ht="14.25" hidden="false" customHeight="false" outlineLevel="0" collapsed="false">
      <c r="A60" s="2" t="s">
        <v>119</v>
      </c>
      <c r="B60" s="5" t="s">
        <v>71</v>
      </c>
      <c r="C60" s="2" t="s">
        <v>141</v>
      </c>
      <c r="D60" s="6" t="n">
        <v>23.9602108001709</v>
      </c>
      <c r="E60" s="16" t="n">
        <f aca="false">IF(D60&gt;35,35,D60)</f>
        <v>23.9602108001709</v>
      </c>
      <c r="F60" s="16" t="n">
        <f aca="false">Rpl19!E60</f>
        <v>18.1632849375407</v>
      </c>
      <c r="G60" s="16" t="n">
        <f aca="false">E60-F60</f>
        <v>5.79692586263021</v>
      </c>
      <c r="H60" s="16" t="n">
        <f aca="false">AVERAGE(G59:G61)</f>
        <v>6.22295125325521</v>
      </c>
      <c r="I60" s="16" t="n">
        <f aca="false">STDEVA(G59:G61)</f>
        <v>0.370455262425296</v>
      </c>
    </row>
    <row r="61" customFormat="false" ht="14.25" hidden="false" customHeight="false" outlineLevel="0" collapsed="false">
      <c r="A61" s="2" t="s">
        <v>119</v>
      </c>
      <c r="B61" s="5" t="s">
        <v>71</v>
      </c>
      <c r="C61" s="2" t="s">
        <v>141</v>
      </c>
      <c r="D61" s="6" t="n">
        <v>24.6326236724854</v>
      </c>
      <c r="E61" s="16" t="n">
        <f aca="false">IF(D61&gt;35,35,D61)</f>
        <v>24.6326236724854</v>
      </c>
      <c r="F61" s="16" t="n">
        <f aca="false">Rpl19!E61</f>
        <v>18.1632849375407</v>
      </c>
      <c r="G61" s="16" t="n">
        <f aca="false">E61-F61</f>
        <v>6.46933873494466</v>
      </c>
      <c r="H61" s="16" t="n">
        <f aca="false">AVERAGE(G59:G61)</f>
        <v>6.22295125325521</v>
      </c>
      <c r="I61" s="16" t="n">
        <f aca="false">STDEVA(G59:G61)</f>
        <v>0.370455262425296</v>
      </c>
    </row>
    <row r="62" customFormat="false" ht="14.25" hidden="false" customHeight="false" outlineLevel="0" collapsed="false">
      <c r="A62" s="2" t="s">
        <v>119</v>
      </c>
      <c r="B62" s="5" t="s">
        <v>74</v>
      </c>
      <c r="C62" s="2" t="s">
        <v>142</v>
      </c>
      <c r="D62" s="6" t="n">
        <v>23.639835357666</v>
      </c>
      <c r="E62" s="16" t="n">
        <f aca="false">IF(D62&gt;35,35,D62)</f>
        <v>23.639835357666</v>
      </c>
      <c r="F62" s="16" t="n">
        <f aca="false">Rpl19!E62</f>
        <v>17.9486236572266</v>
      </c>
      <c r="G62" s="16" t="n">
        <f aca="false">E62-F62</f>
        <v>5.69121170043945</v>
      </c>
      <c r="H62" s="16" t="n">
        <f aca="false">AVERAGE(G62:G64)</f>
        <v>6.00347328186035</v>
      </c>
      <c r="I62" s="16" t="n">
        <f aca="false">STDEVA(G62:G64)</f>
        <v>0.612218005679653</v>
      </c>
    </row>
    <row r="63" customFormat="false" ht="14.25" hidden="false" customHeight="false" outlineLevel="0" collapsed="false">
      <c r="A63" s="2" t="s">
        <v>119</v>
      </c>
      <c r="B63" s="5" t="s">
        <v>74</v>
      </c>
      <c r="C63" s="2" t="s">
        <v>142</v>
      </c>
      <c r="D63" s="6" t="n">
        <v>24.6574821472168</v>
      </c>
      <c r="E63" s="16" t="n">
        <f aca="false">IF(D63&gt;35,35,D63)</f>
        <v>24.6574821472168</v>
      </c>
      <c r="F63" s="16" t="n">
        <f aca="false">Rpl19!E63</f>
        <v>17.9486236572266</v>
      </c>
      <c r="G63" s="16" t="n">
        <f aca="false">E63-F63</f>
        <v>6.70885848999023</v>
      </c>
      <c r="H63" s="16" t="n">
        <f aca="false">AVERAGE(G62:G64)</f>
        <v>6.00347328186035</v>
      </c>
      <c r="I63" s="16" t="n">
        <f aca="false">STDEVA(G62:G64)</f>
        <v>0.612218005679653</v>
      </c>
    </row>
    <row r="64" customFormat="false" ht="14.25" hidden="false" customHeight="false" outlineLevel="0" collapsed="false">
      <c r="A64" s="2" t="s">
        <v>119</v>
      </c>
      <c r="B64" s="5" t="s">
        <v>74</v>
      </c>
      <c r="C64" s="2" t="s">
        <v>142</v>
      </c>
      <c r="D64" s="6" t="n">
        <v>23.5589733123779</v>
      </c>
      <c r="E64" s="16" t="n">
        <f aca="false">IF(D64&gt;35,35,D64)</f>
        <v>23.5589733123779</v>
      </c>
      <c r="F64" s="16" t="n">
        <f aca="false">Rpl19!E64</f>
        <v>17.9486236572266</v>
      </c>
      <c r="G64" s="16" t="n">
        <f aca="false">E64-F64</f>
        <v>5.61034965515137</v>
      </c>
      <c r="H64" s="16" t="n">
        <f aca="false">AVERAGE(G62:G64)</f>
        <v>6.00347328186035</v>
      </c>
      <c r="I64" s="16" t="n">
        <f aca="false">STDEVA(G62:G64)</f>
        <v>0.612218005679653</v>
      </c>
    </row>
    <row r="65" customFormat="false" ht="14.25" hidden="false" customHeight="false" outlineLevel="0" collapsed="false">
      <c r="A65" s="2" t="s">
        <v>119</v>
      </c>
      <c r="B65" s="5" t="s">
        <v>77</v>
      </c>
      <c r="C65" s="2" t="s">
        <v>142</v>
      </c>
      <c r="D65" s="6" t="n">
        <v>23.6794738769531</v>
      </c>
      <c r="E65" s="16" t="n">
        <f aca="false">IF(D65&gt;35,35,D65)</f>
        <v>23.6794738769531</v>
      </c>
      <c r="F65" s="16" t="n">
        <f aca="false">Rpl19!E65</f>
        <v>18.6015618642171</v>
      </c>
      <c r="G65" s="16" t="n">
        <f aca="false">E65-F65</f>
        <v>5.077912012736</v>
      </c>
      <c r="H65" s="16" t="n">
        <f aca="false">AVERAGE(G65:G67)</f>
        <v>5.09444236755371</v>
      </c>
      <c r="I65" s="16" t="n">
        <f aca="false">STDEVA(G65:G67)</f>
        <v>0.191332209346394</v>
      </c>
    </row>
    <row r="66" customFormat="false" ht="14.25" hidden="false" customHeight="false" outlineLevel="0" collapsed="false">
      <c r="A66" s="2" t="s">
        <v>119</v>
      </c>
      <c r="B66" s="5" t="s">
        <v>77</v>
      </c>
      <c r="C66" s="2" t="s">
        <v>142</v>
      </c>
      <c r="D66" s="6" t="n">
        <v>23.5134735107422</v>
      </c>
      <c r="E66" s="16" t="n">
        <f aca="false">IF(D66&gt;35,35,D66)</f>
        <v>23.5134735107422</v>
      </c>
      <c r="F66" s="16" t="n">
        <f aca="false">Rpl19!E66</f>
        <v>18.6015618642171</v>
      </c>
      <c r="G66" s="16" t="n">
        <f aca="false">E66-F66</f>
        <v>4.91191164652507</v>
      </c>
      <c r="H66" s="16" t="n">
        <f aca="false">AVERAGE(G65:G67)</f>
        <v>5.09444236755371</v>
      </c>
      <c r="I66" s="16" t="n">
        <f aca="false">STDEVA(G65:G67)</f>
        <v>0.191332209346394</v>
      </c>
    </row>
    <row r="67" customFormat="false" ht="14.25" hidden="false" customHeight="false" outlineLevel="0" collapsed="false">
      <c r="A67" s="2" t="s">
        <v>119</v>
      </c>
      <c r="B67" s="5" t="s">
        <v>77</v>
      </c>
      <c r="C67" s="2" t="s">
        <v>142</v>
      </c>
      <c r="D67" s="6" t="n">
        <v>23.8950653076172</v>
      </c>
      <c r="E67" s="16" t="n">
        <f aca="false">IF(D67&gt;35,35,D67)</f>
        <v>23.8950653076172</v>
      </c>
      <c r="F67" s="16" t="n">
        <f aca="false">Rpl19!E67</f>
        <v>18.6015618642171</v>
      </c>
      <c r="G67" s="16" t="n">
        <f aca="false">E67-F67</f>
        <v>5.29350344340007</v>
      </c>
      <c r="H67" s="16" t="n">
        <f aca="false">AVERAGE(G65:G67)</f>
        <v>5.09444236755371</v>
      </c>
      <c r="I67" s="16" t="n">
        <f aca="false">STDEVA(G65:G67)</f>
        <v>0.191332209346394</v>
      </c>
    </row>
    <row r="68" customFormat="false" ht="14.25" hidden="false" customHeight="false" outlineLevel="0" collapsed="false">
      <c r="A68" s="2" t="s">
        <v>119</v>
      </c>
      <c r="B68" s="5" t="s">
        <v>82</v>
      </c>
      <c r="C68" s="2" t="s">
        <v>142</v>
      </c>
      <c r="D68" s="6" t="n">
        <v>23.8675365447998</v>
      </c>
      <c r="E68" s="16" t="n">
        <f aca="false">IF(D68&gt;35,35,D68)</f>
        <v>23.8675365447998</v>
      </c>
      <c r="F68" s="16" t="n">
        <f aca="false">Rpl19!E68</f>
        <v>17.9588222503662</v>
      </c>
      <c r="G68" s="16" t="n">
        <f aca="false">E68-F68</f>
        <v>5.90871429443359</v>
      </c>
      <c r="H68" s="16" t="n">
        <f aca="false">AVERAGE(G68:G70)</f>
        <v>5.69375991821289</v>
      </c>
      <c r="I68" s="16" t="n">
        <f aca="false">STDEVA(G68:G70)</f>
        <v>0.244481204447992</v>
      </c>
    </row>
    <row r="69" customFormat="false" ht="14.25" hidden="false" customHeight="false" outlineLevel="0" collapsed="false">
      <c r="A69" s="2" t="s">
        <v>119</v>
      </c>
      <c r="B69" s="5" t="s">
        <v>82</v>
      </c>
      <c r="C69" s="2" t="s">
        <v>142</v>
      </c>
      <c r="D69" s="6" t="n">
        <v>23.3866214752197</v>
      </c>
      <c r="E69" s="16" t="n">
        <f aca="false">IF(D69&gt;35,35,D69)</f>
        <v>23.3866214752197</v>
      </c>
      <c r="F69" s="16" t="n">
        <f aca="false">Rpl19!E69</f>
        <v>17.9588222503662</v>
      </c>
      <c r="G69" s="16" t="n">
        <f aca="false">E69-F69</f>
        <v>5.42779922485352</v>
      </c>
      <c r="H69" s="16" t="n">
        <f aca="false">AVERAGE(G68:G70)</f>
        <v>5.69375991821289</v>
      </c>
      <c r="I69" s="16" t="n">
        <f aca="false">STDEVA(G68:G70)</f>
        <v>0.244481204447992</v>
      </c>
    </row>
    <row r="70" customFormat="false" ht="14.25" hidden="false" customHeight="false" outlineLevel="0" collapsed="false">
      <c r="A70" s="2" t="s">
        <v>119</v>
      </c>
      <c r="B70" s="5" t="s">
        <v>82</v>
      </c>
      <c r="C70" s="2" t="s">
        <v>142</v>
      </c>
      <c r="D70" s="6" t="n">
        <v>23.7035884857178</v>
      </c>
      <c r="E70" s="16" t="n">
        <f aca="false">IF(D70&gt;35,35,D70)</f>
        <v>23.7035884857178</v>
      </c>
      <c r="F70" s="16" t="n">
        <f aca="false">Rpl19!E70</f>
        <v>17.9588222503662</v>
      </c>
      <c r="G70" s="16" t="n">
        <f aca="false">E70-F70</f>
        <v>5.74476623535156</v>
      </c>
      <c r="H70" s="16" t="n">
        <f aca="false">AVERAGE(G68:G70)</f>
        <v>5.69375991821289</v>
      </c>
      <c r="I70" s="16" t="n">
        <f aca="false">STDEVA(G68:G70)</f>
        <v>0.244481204447992</v>
      </c>
    </row>
    <row r="71" customFormat="false" ht="14.25" hidden="false" customHeight="false" outlineLevel="0" collapsed="false">
      <c r="A71" s="2" t="s">
        <v>119</v>
      </c>
      <c r="B71" s="5" t="s">
        <v>85</v>
      </c>
      <c r="C71" s="2" t="s">
        <v>142</v>
      </c>
      <c r="D71" s="6" t="n">
        <v>22.9125289916992</v>
      </c>
      <c r="E71" s="16" t="n">
        <f aca="false">IF(D71&gt;35,35,D71)</f>
        <v>22.9125289916992</v>
      </c>
      <c r="F71" s="16" t="n">
        <f aca="false">Rpl19!E71</f>
        <v>18.1386108398438</v>
      </c>
      <c r="G71" s="16" t="n">
        <f aca="false">E71-F71</f>
        <v>4.77391815185547</v>
      </c>
      <c r="H71" s="16" t="n">
        <f aca="false">AVERAGE(G71:G73)</f>
        <v>4.79173469543457</v>
      </c>
      <c r="I71" s="16" t="n">
        <f aca="false">STDEVA(G71:G73)</f>
        <v>0.0773815005281762</v>
      </c>
    </row>
    <row r="72" customFormat="false" ht="14.25" hidden="false" customHeight="false" outlineLevel="0" collapsed="false">
      <c r="A72" s="2" t="s">
        <v>119</v>
      </c>
      <c r="B72" s="5" t="s">
        <v>85</v>
      </c>
      <c r="C72" s="2" t="s">
        <v>142</v>
      </c>
      <c r="D72" s="6" t="n">
        <v>23.0150814056397</v>
      </c>
      <c r="E72" s="16" t="n">
        <f aca="false">IF(D72&gt;35,35,D72)</f>
        <v>23.0150814056397</v>
      </c>
      <c r="F72" s="16" t="n">
        <f aca="false">Rpl19!E72</f>
        <v>18.1386108398438</v>
      </c>
      <c r="G72" s="16" t="n">
        <f aca="false">E72-F72</f>
        <v>4.8764705657959</v>
      </c>
      <c r="H72" s="16" t="n">
        <f aca="false">AVERAGE(G71:G73)</f>
        <v>4.79173469543457</v>
      </c>
      <c r="I72" s="16" t="n">
        <f aca="false">STDEVA(G71:G73)</f>
        <v>0.0773815005281762</v>
      </c>
    </row>
    <row r="73" customFormat="false" ht="14.25" hidden="false" customHeight="false" outlineLevel="0" collapsed="false">
      <c r="A73" s="2" t="s">
        <v>119</v>
      </c>
      <c r="B73" s="5" t="s">
        <v>85</v>
      </c>
      <c r="C73" s="2" t="s">
        <v>142</v>
      </c>
      <c r="D73" s="6" t="n">
        <v>22.8634262084961</v>
      </c>
      <c r="E73" s="16" t="n">
        <f aca="false">IF(D73&gt;35,35,D73)</f>
        <v>22.8634262084961</v>
      </c>
      <c r="F73" s="16" t="n">
        <f aca="false">Rpl19!E73</f>
        <v>18.1386108398438</v>
      </c>
      <c r="G73" s="16" t="n">
        <f aca="false">E73-F73</f>
        <v>4.72481536865234</v>
      </c>
      <c r="H73" s="16" t="n">
        <f aca="false">AVERAGE(G71:G73)</f>
        <v>4.79173469543457</v>
      </c>
      <c r="I73" s="16" t="n">
        <f aca="false">STDEVA(G71:G73)</f>
        <v>0.0773815005281762</v>
      </c>
    </row>
    <row r="74" customFormat="false" ht="14.25" hidden="false" customHeight="false" outlineLevel="0" collapsed="false">
      <c r="A74" s="2" t="s">
        <v>119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19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19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4">
      <formula>0.8</formula>
    </cfRule>
  </conditionalFormatting>
  <conditionalFormatting sqref="W3:W7">
    <cfRule type="cellIs" priority="3" operator="lessThan" aboveAverage="0" equalAverage="0" bottom="0" percent="0" rank="0" text="" dxfId="2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60</v>
      </c>
      <c r="B2" s="5" t="s">
        <v>56</v>
      </c>
      <c r="C2" s="2" t="s">
        <v>137</v>
      </c>
      <c r="D2" s="6" t="n">
        <v>18.9629039764404</v>
      </c>
      <c r="E2" s="16" t="n">
        <f aca="false">IF(D2&gt;35,35,D2)</f>
        <v>18.9629039764404</v>
      </c>
      <c r="F2" s="16" t="n">
        <f aca="false">Rpl19!E2</f>
        <v>18.570837020874</v>
      </c>
      <c r="G2" s="16" t="n">
        <f aca="false">E2-F2</f>
        <v>0.392066955566406</v>
      </c>
      <c r="H2" s="16" t="n">
        <f aca="false">AVERAGE(G2:G4)</f>
        <v>0.285357793172201</v>
      </c>
      <c r="I2" s="16" t="n">
        <f aca="false">STDEVA(G2:G4)</f>
        <v>0.106040721888893</v>
      </c>
      <c r="K2" s="18" t="str">
        <f aca="false">B2</f>
        <v>10728</v>
      </c>
      <c r="L2" s="2" t="s">
        <v>166</v>
      </c>
      <c r="M2" s="16" t="n">
        <f aca="false">H2</f>
        <v>0.285357793172201</v>
      </c>
      <c r="N2" s="16" t="n">
        <f aca="false">2^-(M2)</f>
        <v>0.820538087397684</v>
      </c>
      <c r="O2" s="16" t="n">
        <f aca="false">AVERAGE(N2:N5)</f>
        <v>0.845008871581733</v>
      </c>
      <c r="P2" s="16" t="n">
        <f aca="false">N2/$O$2</f>
        <v>0.97104079613005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853708562258707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60</v>
      </c>
      <c r="B3" s="5" t="s">
        <v>56</v>
      </c>
      <c r="C3" s="2" t="s">
        <v>137</v>
      </c>
      <c r="D3" s="6" t="n">
        <v>18.8548450469971</v>
      </c>
      <c r="E3" s="16" t="n">
        <f aca="false">IF(D3&gt;35,35,D3)</f>
        <v>18.8548450469971</v>
      </c>
      <c r="F3" s="16" t="n">
        <f aca="false">Rpl19!E3</f>
        <v>18.570837020874</v>
      </c>
      <c r="G3" s="16" t="n">
        <f aca="false">E3-F3</f>
        <v>0.284008026123047</v>
      </c>
      <c r="H3" s="16" t="n">
        <f aca="false">AVERAGE(G2:G4)</f>
        <v>0.285357793172201</v>
      </c>
      <c r="I3" s="16" t="n">
        <f aca="false">STDEVA(G2:G4)</f>
        <v>0.106040721888893</v>
      </c>
      <c r="K3" s="18" t="str">
        <f aca="false">B5</f>
        <v>10758</v>
      </c>
      <c r="L3" s="2" t="s">
        <v>166</v>
      </c>
      <c r="M3" s="16" t="n">
        <f aca="false">H5</f>
        <v>0.618494669596353</v>
      </c>
      <c r="N3" s="16" t="n">
        <f aca="false">2^-(M3)</f>
        <v>0.651350202189817</v>
      </c>
      <c r="P3" s="16" t="n">
        <f aca="false">N3/$O$2</f>
        <v>0.770820548866646</v>
      </c>
      <c r="R3" s="2" t="str">
        <f aca="false">L6</f>
        <v>0.2 mg/kg GenX</v>
      </c>
      <c r="S3" s="16" t="n">
        <f aca="false">AVERAGE(P6:P9)</f>
        <v>0.454168191023326</v>
      </c>
      <c r="T3" s="16" t="n">
        <f aca="false">IF(S3&lt;0.99,-1/S3,S3)</f>
        <v>-2.20182747221203</v>
      </c>
      <c r="U3" s="16" t="n">
        <f aca="false">STDEVA(P6:P9)/SQRT(V2)</f>
        <v>0.0916442032988507</v>
      </c>
      <c r="V3" s="18" t="n">
        <f aca="false">COUNT(P6:P9)</f>
        <v>4</v>
      </c>
      <c r="W3" s="23" t="n">
        <f aca="false">TTEST($G$2:$G$13,G14:G25,2,2)</f>
        <v>4.22499612290108E-007</v>
      </c>
      <c r="Z3" s="28" t="str">
        <f aca="false">A2</f>
        <v>Lep</v>
      </c>
      <c r="AA3" s="24" t="n">
        <f aca="false">T2</f>
        <v>1</v>
      </c>
      <c r="AB3" s="25" t="n">
        <f aca="false">U2</f>
        <v>0.0853708562258707</v>
      </c>
      <c r="AC3" s="22" t="n">
        <f aca="false">V2</f>
        <v>4</v>
      </c>
      <c r="AD3" s="25" t="n">
        <f aca="false">T3</f>
        <v>-2.20182747221203</v>
      </c>
      <c r="AE3" s="25" t="n">
        <f aca="false">U3</f>
        <v>0.0916442032988507</v>
      </c>
      <c r="AF3" s="21" t="n">
        <f aca="false">V3</f>
        <v>4</v>
      </c>
      <c r="AG3" s="24" t="n">
        <f aca="false">T4</f>
        <v>1.77783045803492</v>
      </c>
      <c r="AH3" s="25" t="n">
        <f aca="false">U4</f>
        <v>0.233646560353574</v>
      </c>
      <c r="AI3" s="22" t="n">
        <f aca="false">V4</f>
        <v>4</v>
      </c>
      <c r="AJ3" s="25" t="n">
        <f aca="false">T5</f>
        <v>1.59657833716933</v>
      </c>
      <c r="AK3" s="25" t="n">
        <f aca="false">U5</f>
        <v>0.521344002379437</v>
      </c>
      <c r="AL3" s="21" t="n">
        <f aca="false">V5</f>
        <v>4</v>
      </c>
      <c r="AM3" s="24" t="n">
        <f aca="false">T6</f>
        <v>1.40970517614849</v>
      </c>
      <c r="AN3" s="25" t="n">
        <f aca="false">U6</f>
        <v>0.170921400334136</v>
      </c>
      <c r="AO3" s="22" t="n">
        <f aca="false">V6</f>
        <v>4</v>
      </c>
      <c r="AP3" s="25" t="n">
        <f aca="false">T7</f>
        <v>1.47968859296895</v>
      </c>
      <c r="AQ3" s="25" t="n">
        <f aca="false">U7</f>
        <v>0.216341890747003</v>
      </c>
      <c r="AR3" s="22" t="n">
        <f aca="false">V7</f>
        <v>4</v>
      </c>
    </row>
    <row r="4" customFormat="false" ht="14.25" hidden="false" customHeight="false" outlineLevel="0" collapsed="false">
      <c r="A4" s="2" t="s">
        <v>60</v>
      </c>
      <c r="B4" s="5" t="s">
        <v>56</v>
      </c>
      <c r="C4" s="2" t="s">
        <v>137</v>
      </c>
      <c r="D4" s="6" t="n">
        <v>18.7508354187012</v>
      </c>
      <c r="E4" s="16" t="n">
        <f aca="false">IF(D4&gt;35,35,D4)</f>
        <v>18.7508354187012</v>
      </c>
      <c r="F4" s="16" t="n">
        <f aca="false">Rpl19!E4</f>
        <v>18.570837020874</v>
      </c>
      <c r="G4" s="16" t="n">
        <f aca="false">E4-F4</f>
        <v>0.179998397827148</v>
      </c>
      <c r="H4" s="16" t="n">
        <f aca="false">AVERAGE(G2:G4)</f>
        <v>0.285357793172201</v>
      </c>
      <c r="I4" s="16" t="n">
        <f aca="false">STDEVA(G2:G4)</f>
        <v>0.106040721888893</v>
      </c>
      <c r="K4" s="18" t="str">
        <f aca="false">B8</f>
        <v>10778</v>
      </c>
      <c r="L4" s="2" t="s">
        <v>166</v>
      </c>
      <c r="M4" s="16" t="n">
        <f aca="false">H8</f>
        <v>0.0932610829671236</v>
      </c>
      <c r="N4" s="16" t="n">
        <f aca="false">2^-(M4)</f>
        <v>0.93740144057765</v>
      </c>
      <c r="P4" s="16" t="n">
        <f aca="false">N4/$O$2</f>
        <v>1.10933917039589</v>
      </c>
      <c r="R4" s="2" t="str">
        <f aca="false">L10</f>
        <v>1.0 mg/kg GenX</v>
      </c>
      <c r="S4" s="16" t="n">
        <f aca="false">AVERAGE(P10:P13)</f>
        <v>1.77783045803492</v>
      </c>
      <c r="T4" s="16" t="n">
        <f aca="false">IF(S4&lt;0.99,-1/S4,S4)</f>
        <v>1.77783045803492</v>
      </c>
      <c r="U4" s="16" t="n">
        <f aca="false">STDEVA(P10:P13)/SQRT(V2)</f>
        <v>0.233646560353574</v>
      </c>
      <c r="V4" s="18" t="n">
        <f aca="false">COUNT(P10:P13)</f>
        <v>4</v>
      </c>
      <c r="W4" s="23" t="n">
        <f aca="false">TTEST($G$2:$G$13,G26:G37,2,2)</f>
        <v>1.0098761931636E-006</v>
      </c>
    </row>
    <row r="5" customFormat="false" ht="14.25" hidden="false" customHeight="false" outlineLevel="0" collapsed="false">
      <c r="A5" s="2" t="s">
        <v>60</v>
      </c>
      <c r="B5" s="5" t="s">
        <v>63</v>
      </c>
      <c r="C5" s="2" t="s">
        <v>137</v>
      </c>
      <c r="D5" s="6" t="n">
        <v>19.9662113189697</v>
      </c>
      <c r="E5" s="16" t="n">
        <f aca="false">IF(D5&gt;35,35,D5)</f>
        <v>19.9662113189697</v>
      </c>
      <c r="F5" s="16" t="n">
        <f aca="false">Rpl19!E5</f>
        <v>19.3948485056559</v>
      </c>
      <c r="G5" s="16" t="n">
        <f aca="false">E5-F5</f>
        <v>0.571362813313801</v>
      </c>
      <c r="H5" s="16" t="n">
        <f aca="false">AVERAGE(G5:G7)</f>
        <v>0.618494669596353</v>
      </c>
      <c r="I5" s="16" t="n">
        <f aca="false">STDEVA(G5:G7)</f>
        <v>0.0872639541886159</v>
      </c>
      <c r="K5" s="26" t="str">
        <f aca="false">B11</f>
        <v>10798</v>
      </c>
      <c r="L5" s="21" t="s">
        <v>166</v>
      </c>
      <c r="M5" s="25" t="n">
        <f aca="false">H11</f>
        <v>0.0428345998128243</v>
      </c>
      <c r="N5" s="25" t="n">
        <f aca="false">2^-(M5)</f>
        <v>0.970745756161783</v>
      </c>
      <c r="O5" s="27"/>
      <c r="P5" s="25" t="n">
        <f aca="false">N5/$O$2</f>
        <v>1.14879948460741</v>
      </c>
      <c r="R5" s="2" t="str">
        <f aca="false">L14</f>
        <v>2.0 mg/kg GenX</v>
      </c>
      <c r="S5" s="16" t="n">
        <f aca="false">AVERAGE(P14:P17)</f>
        <v>1.59657833716933</v>
      </c>
      <c r="T5" s="16" t="n">
        <f aca="false">IF(S5&lt;0.99,-1/S5,S5)</f>
        <v>1.59657833716933</v>
      </c>
      <c r="U5" s="16" t="n">
        <f aca="false">STDEVA(P14:P17)/SQRT(V2)</f>
        <v>0.521344002379437</v>
      </c>
      <c r="V5" s="18" t="n">
        <f aca="false">COUNT(P14:P17)</f>
        <v>4</v>
      </c>
      <c r="W5" s="23" t="n">
        <f aca="false">TTEST($G$2:$G$13,G38:G49,2,2)</f>
        <v>0.632326346755105</v>
      </c>
    </row>
    <row r="6" customFormat="false" ht="14.25" hidden="false" customHeight="false" outlineLevel="0" collapsed="false">
      <c r="A6" s="2" t="s">
        <v>60</v>
      </c>
      <c r="B6" s="5" t="s">
        <v>63</v>
      </c>
      <c r="C6" s="2" t="s">
        <v>137</v>
      </c>
      <c r="D6" s="6" t="n">
        <v>19.9597797393799</v>
      </c>
      <c r="E6" s="16" t="n">
        <f aca="false">IF(D6&gt;35,35,D6)</f>
        <v>19.9597797393799</v>
      </c>
      <c r="F6" s="16" t="n">
        <f aca="false">Rpl19!E6</f>
        <v>19.3948485056559</v>
      </c>
      <c r="G6" s="16" t="n">
        <f aca="false">E6-F6</f>
        <v>0.564931233723957</v>
      </c>
      <c r="H6" s="16" t="n">
        <f aca="false">AVERAGE(G5:G7)</f>
        <v>0.618494669596353</v>
      </c>
      <c r="I6" s="16" t="n">
        <f aca="false">STDEVA(G5:G7)</f>
        <v>0.0872639541886159</v>
      </c>
      <c r="K6" s="18" t="str">
        <f aca="false">B14</f>
        <v>11008</v>
      </c>
      <c r="L6" s="2" t="s">
        <v>138</v>
      </c>
      <c r="M6" s="16" t="n">
        <f aca="false">H14</f>
        <v>1.8814525604248</v>
      </c>
      <c r="N6" s="16" t="n">
        <f aca="false">2^-(M6)</f>
        <v>0.271410311758162</v>
      </c>
      <c r="P6" s="16" t="n">
        <f aca="false">N6/$O$2</f>
        <v>0.321192263047039</v>
      </c>
      <c r="R6" s="2" t="str">
        <f aca="false">L18</f>
        <v>0.1 mg/kg PFOA</v>
      </c>
      <c r="S6" s="16" t="n">
        <f aca="false">AVERAGE(P18:P21)</f>
        <v>1.40970517614849</v>
      </c>
      <c r="T6" s="16" t="n">
        <f aca="false">IF(S6&lt;0.99,-1/S6,S6)</f>
        <v>1.40970517614849</v>
      </c>
      <c r="U6" s="16" t="n">
        <f aca="false">STDEVA(P18:P21)/SQRT(V2)</f>
        <v>0.170921400334136</v>
      </c>
      <c r="V6" s="18" t="n">
        <f aca="false">COUNT(P18:P21)</f>
        <v>4</v>
      </c>
      <c r="W6" s="23" t="n">
        <f aca="false">TTEST($G$2:$G$13,G50:G61,2,2)</f>
        <v>0.000831866788229463</v>
      </c>
    </row>
    <row r="7" customFormat="false" ht="14.25" hidden="false" customHeight="false" outlineLevel="0" collapsed="false">
      <c r="A7" s="2" t="s">
        <v>60</v>
      </c>
      <c r="B7" s="5" t="s">
        <v>63</v>
      </c>
      <c r="C7" s="2" t="s">
        <v>137</v>
      </c>
      <c r="D7" s="6" t="n">
        <v>20.1140384674072</v>
      </c>
      <c r="E7" s="16" t="n">
        <f aca="false">IF(D7&gt;35,35,D7)</f>
        <v>20.1140384674072</v>
      </c>
      <c r="F7" s="16" t="n">
        <f aca="false">Rpl19!E7</f>
        <v>19.3948485056559</v>
      </c>
      <c r="G7" s="16" t="n">
        <f aca="false">E7-F7</f>
        <v>0.719189961751301</v>
      </c>
      <c r="H7" s="16" t="n">
        <f aca="false">AVERAGE(G5:G7)</f>
        <v>0.618494669596353</v>
      </c>
      <c r="I7" s="16" t="n">
        <f aca="false">STDEVA(G5:G7)</f>
        <v>0.0872639541886159</v>
      </c>
      <c r="K7" s="18" t="str">
        <f aca="false">B17</f>
        <v>11028</v>
      </c>
      <c r="L7" s="2" t="s">
        <v>138</v>
      </c>
      <c r="M7" s="16" t="n">
        <f aca="false">H17</f>
        <v>1.22262763977051</v>
      </c>
      <c r="N7" s="16" t="n">
        <f aca="false">2^-(M7)</f>
        <v>0.428501559555461</v>
      </c>
      <c r="P7" s="16" t="n">
        <f aca="false">N7/$O$2</f>
        <v>0.507097113375116</v>
      </c>
      <c r="R7" s="2" t="str">
        <f aca="false">L22</f>
        <v>1.0 mg/kg PFOA</v>
      </c>
      <c r="S7" s="16" t="n">
        <f aca="false">AVERAGE(P22:P25)</f>
        <v>1.47968859296895</v>
      </c>
      <c r="T7" s="16" t="n">
        <f aca="false">IF(S7&lt;0.99,-1/S7,S7)</f>
        <v>1.47968859296895</v>
      </c>
      <c r="U7" s="16" t="n">
        <f aca="false">STDEVA(P22:P25)/SQRT(V2)</f>
        <v>0.216341890747003</v>
      </c>
      <c r="V7" s="18" t="n">
        <f aca="false">COUNT(P22:P25)</f>
        <v>4</v>
      </c>
      <c r="W7" s="23" t="n">
        <f aca="false">TTEST($G$2:$G$13,G62:G73,2,2)</f>
        <v>0.00288189532271364</v>
      </c>
    </row>
    <row r="8" customFormat="false" ht="14.25" hidden="false" customHeight="false" outlineLevel="0" collapsed="false">
      <c r="A8" s="2" t="s">
        <v>60</v>
      </c>
      <c r="B8" s="5" t="s">
        <v>66</v>
      </c>
      <c r="C8" s="2" t="s">
        <v>137</v>
      </c>
      <c r="D8" s="6" t="n">
        <v>18.1413726806641</v>
      </c>
      <c r="E8" s="16" t="n">
        <f aca="false">IF(D8&gt;35,35,D8)</f>
        <v>18.1413726806641</v>
      </c>
      <c r="F8" s="16" t="n">
        <f aca="false">Rpl19!E8</f>
        <v>18.2561257680257</v>
      </c>
      <c r="G8" s="16" t="n">
        <f aca="false">E8-F8</f>
        <v>-0.114753087361652</v>
      </c>
      <c r="H8" s="16" t="n">
        <f aca="false">AVERAGE(G8:G10)</f>
        <v>0.0932610829671236</v>
      </c>
      <c r="I8" s="16" t="n">
        <f aca="false">STDEVA(G8:G10)</f>
        <v>0.274483543892369</v>
      </c>
      <c r="K8" s="18" t="str">
        <f aca="false">B20</f>
        <v>11038</v>
      </c>
      <c r="L8" s="2" t="s">
        <v>138</v>
      </c>
      <c r="M8" s="16" t="n">
        <f aca="false">H20</f>
        <v>0.777189254760742</v>
      </c>
      <c r="N8" s="16" t="n">
        <f aca="false">2^-(M8)</f>
        <v>0.583502501211156</v>
      </c>
      <c r="P8" s="16" t="n">
        <f aca="false">N8/$O$2</f>
        <v>0.690528254595629</v>
      </c>
      <c r="R8" s="2"/>
    </row>
    <row r="9" customFormat="false" ht="14.25" hidden="false" customHeight="false" outlineLevel="0" collapsed="false">
      <c r="A9" s="2" t="s">
        <v>60</v>
      </c>
      <c r="B9" s="5" t="s">
        <v>66</v>
      </c>
      <c r="C9" s="2" t="s">
        <v>137</v>
      </c>
      <c r="D9" s="6" t="n">
        <v>18.2462978363037</v>
      </c>
      <c r="E9" s="16" t="n">
        <f aca="false">IF(D9&gt;35,35,D9)</f>
        <v>18.2462978363037</v>
      </c>
      <c r="F9" s="16" t="n">
        <f aca="false">Rpl19!E9</f>
        <v>18.2561257680257</v>
      </c>
      <c r="G9" s="16" t="n">
        <f aca="false">E9-F9</f>
        <v>-0.00982793172200402</v>
      </c>
      <c r="H9" s="16" t="n">
        <f aca="false">AVERAGE(G8:G10)</f>
        <v>0.0932610829671236</v>
      </c>
      <c r="I9" s="16" t="n">
        <f aca="false">STDEVA(G8:G10)</f>
        <v>0.274483543892369</v>
      </c>
      <c r="K9" s="26" t="str">
        <f aca="false">B23</f>
        <v>11048</v>
      </c>
      <c r="L9" s="21" t="s">
        <v>138</v>
      </c>
      <c r="M9" s="25" t="n">
        <f aca="false">H23</f>
        <v>1.99027887980143</v>
      </c>
      <c r="N9" s="25" t="n">
        <f aca="false">2^-(M9)</f>
        <v>0.251690229894974</v>
      </c>
      <c r="O9" s="27"/>
      <c r="P9" s="25" t="n">
        <f aca="false">N9/$O$2</f>
        <v>0.297855133075522</v>
      </c>
    </row>
    <row r="10" customFormat="false" ht="14.25" hidden="false" customHeight="false" outlineLevel="0" collapsed="false">
      <c r="A10" s="2" t="s">
        <v>60</v>
      </c>
      <c r="B10" s="5" t="s">
        <v>66</v>
      </c>
      <c r="C10" s="2" t="s">
        <v>137</v>
      </c>
      <c r="D10" s="6" t="n">
        <v>18.6604900360107</v>
      </c>
      <c r="E10" s="16" t="n">
        <f aca="false">IF(D10&gt;35,35,D10)</f>
        <v>18.6604900360107</v>
      </c>
      <c r="F10" s="16" t="n">
        <f aca="false">Rpl19!E10</f>
        <v>18.2561257680257</v>
      </c>
      <c r="G10" s="16" t="n">
        <f aca="false">E10-F10</f>
        <v>0.404364267985027</v>
      </c>
      <c r="H10" s="16" t="n">
        <f aca="false">AVERAGE(G8:G10)</f>
        <v>0.0932610829671236</v>
      </c>
      <c r="I10" s="16" t="n">
        <f aca="false">STDEVA(G8:G10)</f>
        <v>0.274483543892369</v>
      </c>
      <c r="K10" s="18" t="str">
        <f aca="false">B26</f>
        <v>11108</v>
      </c>
      <c r="L10" s="2" t="s">
        <v>139</v>
      </c>
      <c r="M10" s="16" t="n">
        <f aca="false">H26</f>
        <v>-0.288764953613282</v>
      </c>
      <c r="N10" s="16" t="n">
        <f aca="false">2^-(M10)</f>
        <v>1.22159406122959</v>
      </c>
      <c r="P10" s="16" t="n">
        <f aca="false">N10/$O$2</f>
        <v>1.44565826740132</v>
      </c>
    </row>
    <row r="11" customFormat="false" ht="14.25" hidden="false" customHeight="false" outlineLevel="0" collapsed="false">
      <c r="A11" s="2" t="s">
        <v>60</v>
      </c>
      <c r="B11" s="5" t="s">
        <v>69</v>
      </c>
      <c r="C11" s="2" t="s">
        <v>137</v>
      </c>
      <c r="D11" s="6" t="n">
        <v>19.0578746795654</v>
      </c>
      <c r="E11" s="16" t="n">
        <f aca="false">IF(D11&gt;35,35,D11)</f>
        <v>19.0578746795654</v>
      </c>
      <c r="F11" s="16" t="n">
        <f aca="false">Rpl19!E11</f>
        <v>18.9648272196452</v>
      </c>
      <c r="G11" s="16" t="n">
        <f aca="false">E11-F11</f>
        <v>0.0930474599202462</v>
      </c>
      <c r="H11" s="16" t="n">
        <f aca="false">AVERAGE(G11:G13)</f>
        <v>0.0428345998128243</v>
      </c>
      <c r="I11" s="16" t="n">
        <f aca="false">STDEVA(G11:G13)</f>
        <v>0.0446159599437992</v>
      </c>
      <c r="K11" s="18" t="str">
        <f aca="false">B29</f>
        <v>11111</v>
      </c>
      <c r="L11" s="2" t="s">
        <v>139</v>
      </c>
      <c r="M11" s="16" t="n">
        <f aca="false">H29</f>
        <v>-0.564812978108725</v>
      </c>
      <c r="N11" s="16" t="n">
        <f aca="false">2^-(M11)</f>
        <v>1.47919574320719</v>
      </c>
      <c r="P11" s="16" t="n">
        <f aca="false">N11/$O$2</f>
        <v>1.75050912831051</v>
      </c>
    </row>
    <row r="12" customFormat="false" ht="14.25" hidden="false" customHeight="false" outlineLevel="0" collapsed="false">
      <c r="A12" s="2" t="s">
        <v>60</v>
      </c>
      <c r="B12" s="5" t="s">
        <v>69</v>
      </c>
      <c r="C12" s="2" t="s">
        <v>137</v>
      </c>
      <c r="D12" s="6" t="n">
        <v>18.9925346374512</v>
      </c>
      <c r="E12" s="16" t="n">
        <f aca="false">IF(D12&gt;35,35,D12)</f>
        <v>18.9925346374512</v>
      </c>
      <c r="F12" s="16" t="n">
        <f aca="false">Rpl19!E12</f>
        <v>18.9648272196452</v>
      </c>
      <c r="G12" s="16" t="n">
        <f aca="false">E12-F12</f>
        <v>0.0277074178059884</v>
      </c>
      <c r="H12" s="16" t="n">
        <f aca="false">AVERAGE(G11:G13)</f>
        <v>0.0428345998128243</v>
      </c>
      <c r="I12" s="16" t="n">
        <f aca="false">STDEVA(G11:G13)</f>
        <v>0.0446159599437992</v>
      </c>
      <c r="K12" s="18" t="str">
        <f aca="false">B32</f>
        <v>11159</v>
      </c>
      <c r="L12" s="2" t="s">
        <v>139</v>
      </c>
      <c r="M12" s="16" t="n">
        <f aca="false">H32</f>
        <v>-1.04814783732096</v>
      </c>
      <c r="N12" s="16" t="n">
        <f aca="false">2^-(M12)</f>
        <v>2.06787336287225</v>
      </c>
      <c r="P12" s="16" t="n">
        <f aca="false">N12/$O$2</f>
        <v>2.44716171914443</v>
      </c>
    </row>
    <row r="13" customFormat="false" ht="14.25" hidden="false" customHeight="false" outlineLevel="0" collapsed="false">
      <c r="A13" s="2" t="s">
        <v>60</v>
      </c>
      <c r="B13" s="5" t="s">
        <v>69</v>
      </c>
      <c r="C13" s="2" t="s">
        <v>137</v>
      </c>
      <c r="D13" s="6" t="n">
        <v>18.9725761413574</v>
      </c>
      <c r="E13" s="16" t="n">
        <f aca="false">IF(D13&gt;35,35,D13)</f>
        <v>18.9725761413574</v>
      </c>
      <c r="F13" s="16" t="n">
        <f aca="false">Rpl19!E13</f>
        <v>18.9648272196452</v>
      </c>
      <c r="G13" s="16" t="n">
        <f aca="false">E13-F13</f>
        <v>0.0077489217122384</v>
      </c>
      <c r="H13" s="16" t="n">
        <f aca="false">AVERAGE(G11:G13)</f>
        <v>0.0428345998128243</v>
      </c>
      <c r="I13" s="16" t="n">
        <f aca="false">STDEVA(G11:G13)</f>
        <v>0.0446159599437992</v>
      </c>
      <c r="K13" s="26" t="str">
        <f aca="false">B35</f>
        <v>11179</v>
      </c>
      <c r="L13" s="21" t="s">
        <v>139</v>
      </c>
      <c r="M13" s="25" t="n">
        <f aca="false">H35</f>
        <v>-0.310883204142254</v>
      </c>
      <c r="N13" s="25" t="n">
        <f aca="false">2^-(M13)</f>
        <v>1.24046686952187</v>
      </c>
      <c r="O13" s="27"/>
      <c r="P13" s="25" t="n">
        <f aca="false">N13/$O$2</f>
        <v>1.46799271728343</v>
      </c>
    </row>
    <row r="14" customFormat="false" ht="14.25" hidden="false" customHeight="false" outlineLevel="0" collapsed="false">
      <c r="A14" s="2" t="s">
        <v>60</v>
      </c>
      <c r="B14" s="5" t="s">
        <v>72</v>
      </c>
      <c r="C14" s="2" t="s">
        <v>138</v>
      </c>
      <c r="D14" s="6" t="n">
        <v>20.1311130523682</v>
      </c>
      <c r="E14" s="16" t="n">
        <f aca="false">IF(D14&gt;35,35,D14)</f>
        <v>20.1311130523682</v>
      </c>
      <c r="F14" s="16" t="n">
        <f aca="false">Rpl19!E14</f>
        <v>18.3986136118571</v>
      </c>
      <c r="G14" s="16" t="n">
        <f aca="false">E14-F14</f>
        <v>1.73249944051107</v>
      </c>
      <c r="H14" s="16" t="n">
        <f aca="false">AVERAGE(G14:G16)</f>
        <v>1.8814525604248</v>
      </c>
      <c r="I14" s="16" t="n">
        <f aca="false">STDEVA(G14:G16)</f>
        <v>0.132753394572347</v>
      </c>
      <c r="K14" s="18" t="str">
        <f aca="false">B38</f>
        <v>11227</v>
      </c>
      <c r="L14" s="2" t="s">
        <v>140</v>
      </c>
      <c r="M14" s="16" t="n">
        <f aca="false">H38</f>
        <v>-0.649587631225585</v>
      </c>
      <c r="N14" s="16" t="n">
        <f aca="false">2^-(M14)</f>
        <v>1.56871974100671</v>
      </c>
      <c r="P14" s="16" t="n">
        <f aca="false">N14/$O$2</f>
        <v>1.856453575535</v>
      </c>
    </row>
    <row r="15" customFormat="false" ht="14.25" hidden="false" customHeight="false" outlineLevel="0" collapsed="false">
      <c r="A15" s="2" t="s">
        <v>60</v>
      </c>
      <c r="B15" s="5" t="s">
        <v>72</v>
      </c>
      <c r="C15" s="2" t="s">
        <v>138</v>
      </c>
      <c r="D15" s="6" t="n">
        <v>20.3231868743897</v>
      </c>
      <c r="E15" s="16" t="n">
        <f aca="false">IF(D15&gt;35,35,D15)</f>
        <v>20.3231868743897</v>
      </c>
      <c r="F15" s="16" t="n">
        <f aca="false">Rpl19!E15</f>
        <v>18.3986136118571</v>
      </c>
      <c r="G15" s="16" t="n">
        <f aca="false">E15-F15</f>
        <v>1.92457326253255</v>
      </c>
      <c r="H15" s="16" t="n">
        <f aca="false">AVERAGE(G14:G16)</f>
        <v>1.8814525604248</v>
      </c>
      <c r="I15" s="16" t="n">
        <f aca="false">STDEVA(G14:G16)</f>
        <v>0.132753394572347</v>
      </c>
      <c r="K15" s="18" t="str">
        <f aca="false">B41</f>
        <v>11258</v>
      </c>
      <c r="L15" s="2" t="s">
        <v>140</v>
      </c>
      <c r="M15" s="16" t="n">
        <f aca="false">H41</f>
        <v>-0.423741022745769</v>
      </c>
      <c r="N15" s="16" t="n">
        <f aca="false">2^-(M15)</f>
        <v>1.34140140916869</v>
      </c>
      <c r="P15" s="16" t="n">
        <f aca="false">N15/$O$2</f>
        <v>1.58744062255558</v>
      </c>
    </row>
    <row r="16" customFormat="false" ht="14.25" hidden="false" customHeight="false" outlineLevel="0" collapsed="false">
      <c r="A16" s="2" t="s">
        <v>60</v>
      </c>
      <c r="B16" s="5" t="s">
        <v>72</v>
      </c>
      <c r="C16" s="2" t="s">
        <v>138</v>
      </c>
      <c r="D16" s="6" t="n">
        <v>20.3858985900879</v>
      </c>
      <c r="E16" s="16" t="n">
        <f aca="false">IF(D16&gt;35,35,D16)</f>
        <v>20.3858985900879</v>
      </c>
      <c r="F16" s="16" t="n">
        <f aca="false">Rpl19!E16</f>
        <v>18.3986136118571</v>
      </c>
      <c r="G16" s="16" t="n">
        <f aca="false">E16-F16</f>
        <v>1.98728497823079</v>
      </c>
      <c r="H16" s="16" t="n">
        <f aca="false">AVERAGE(G14:G16)</f>
        <v>1.8814525604248</v>
      </c>
      <c r="I16" s="16" t="n">
        <f aca="false">STDEVA(G14:G16)</f>
        <v>0.132753394572347</v>
      </c>
      <c r="K16" s="18" t="str">
        <f aca="false">B44</f>
        <v>11268</v>
      </c>
      <c r="L16" s="2" t="s">
        <v>140</v>
      </c>
      <c r="M16" s="16" t="n">
        <f aca="false">H44</f>
        <v>2.46914291381836</v>
      </c>
      <c r="N16" s="16" t="n">
        <f aca="false">2^-(M16)</f>
        <v>0.18059840871991</v>
      </c>
      <c r="P16" s="16" t="n">
        <f aca="false">N16/$O$2</f>
        <v>0.213723683612761</v>
      </c>
    </row>
    <row r="17" customFormat="false" ht="14.25" hidden="false" customHeight="false" outlineLevel="0" collapsed="false">
      <c r="A17" s="2" t="s">
        <v>60</v>
      </c>
      <c r="B17" s="5" t="s">
        <v>75</v>
      </c>
      <c r="C17" s="2" t="s">
        <v>138</v>
      </c>
      <c r="D17" s="6" t="n">
        <v>19.5240345001221</v>
      </c>
      <c r="E17" s="16" t="n">
        <f aca="false">IF(D17&gt;35,35,D17)</f>
        <v>19.5240345001221</v>
      </c>
      <c r="F17" s="16" t="n">
        <f aca="false">Rpl19!E17</f>
        <v>18.2442105611165</v>
      </c>
      <c r="G17" s="16" t="n">
        <f aca="false">E17-F17</f>
        <v>1.27982393900554</v>
      </c>
      <c r="H17" s="16" t="n">
        <f aca="false">AVERAGE(G17:G19)</f>
        <v>1.22262763977051</v>
      </c>
      <c r="I17" s="16" t="n">
        <f aca="false">STDEVA(G17:G19)</f>
        <v>0.0592213304614272</v>
      </c>
      <c r="K17" s="26" t="str">
        <f aca="false">B47</f>
        <v>11292</v>
      </c>
      <c r="L17" s="21" t="s">
        <v>140</v>
      </c>
      <c r="M17" s="25" t="n">
        <f aca="false">H47</f>
        <v>-1.20524978637695</v>
      </c>
      <c r="N17" s="25" t="n">
        <f aca="false">2^-(M17)</f>
        <v>2.30577187743786</v>
      </c>
      <c r="O17" s="27"/>
      <c r="P17" s="25" t="n">
        <f aca="false">N17/$O$2</f>
        <v>2.72869546697397</v>
      </c>
    </row>
    <row r="18" customFormat="false" ht="14.25" hidden="false" customHeight="false" outlineLevel="0" collapsed="false">
      <c r="A18" s="2" t="s">
        <v>60</v>
      </c>
      <c r="B18" s="5" t="s">
        <v>75</v>
      </c>
      <c r="C18" s="2" t="s">
        <v>138</v>
      </c>
      <c r="D18" s="6" t="n">
        <v>19.4706993103027</v>
      </c>
      <c r="E18" s="16" t="n">
        <f aca="false">IF(D18&gt;35,35,D18)</f>
        <v>19.4706993103027</v>
      </c>
      <c r="F18" s="16" t="n">
        <f aca="false">Rpl19!E18</f>
        <v>18.2442105611165</v>
      </c>
      <c r="G18" s="16" t="n">
        <f aca="false">E18-F18</f>
        <v>1.2264887491862</v>
      </c>
      <c r="H18" s="16" t="n">
        <f aca="false">AVERAGE(G17:G19)</f>
        <v>1.22262763977051</v>
      </c>
      <c r="I18" s="16" t="n">
        <f aca="false">STDEVA(G17:G19)</f>
        <v>0.0592213304614272</v>
      </c>
      <c r="K18" s="18" t="str">
        <f aca="false">B50</f>
        <v>10818</v>
      </c>
      <c r="L18" s="2" t="s">
        <v>141</v>
      </c>
      <c r="M18" s="16" t="n">
        <f aca="false">H50</f>
        <v>-0.433040618896483</v>
      </c>
      <c r="N18" s="16" t="n">
        <f aca="false">2^-(M18)</f>
        <v>1.35007599580663</v>
      </c>
      <c r="P18" s="16" t="n">
        <f aca="false">N18/$O$2</f>
        <v>1.59770629778062</v>
      </c>
    </row>
    <row r="19" customFormat="false" ht="14.25" hidden="false" customHeight="false" outlineLevel="0" collapsed="false">
      <c r="A19" s="2" t="s">
        <v>60</v>
      </c>
      <c r="B19" s="5" t="s">
        <v>75</v>
      </c>
      <c r="C19" s="2" t="s">
        <v>138</v>
      </c>
      <c r="D19" s="6" t="n">
        <v>19.4057807922363</v>
      </c>
      <c r="E19" s="16" t="n">
        <f aca="false">IF(D19&gt;35,35,D19)</f>
        <v>19.4057807922363</v>
      </c>
      <c r="F19" s="16" t="n">
        <f aca="false">Rpl19!E19</f>
        <v>18.2442105611165</v>
      </c>
      <c r="G19" s="16" t="n">
        <f aca="false">E19-F19</f>
        <v>1.16157023111979</v>
      </c>
      <c r="H19" s="16" t="n">
        <f aca="false">AVERAGE(G17:G19)</f>
        <v>1.22262763977051</v>
      </c>
      <c r="I19" s="16" t="n">
        <f aca="false">STDEVA(G17:G19)</f>
        <v>0.0592213304614272</v>
      </c>
      <c r="K19" s="18" t="str">
        <f aca="false">B53</f>
        <v>10828</v>
      </c>
      <c r="L19" s="2" t="s">
        <v>141</v>
      </c>
      <c r="M19" s="16" t="n">
        <f aca="false">H53</f>
        <v>-0.0515836079915353</v>
      </c>
      <c r="N19" s="16" t="n">
        <f aca="false">2^-(M19)</f>
        <v>1.03640193054204</v>
      </c>
      <c r="P19" s="16" t="n">
        <f aca="false">N19/$O$2</f>
        <v>1.22649828350564</v>
      </c>
    </row>
    <row r="20" customFormat="false" ht="14.25" hidden="false" customHeight="false" outlineLevel="0" collapsed="false">
      <c r="A20" s="2" t="s">
        <v>60</v>
      </c>
      <c r="B20" s="5" t="s">
        <v>80</v>
      </c>
      <c r="C20" s="2" t="s">
        <v>138</v>
      </c>
      <c r="D20" s="6" t="n">
        <v>18.8933372497559</v>
      </c>
      <c r="E20" s="16" t="n">
        <f aca="false">IF(D20&gt;35,35,D20)</f>
        <v>18.8933372497559</v>
      </c>
      <c r="F20" s="16" t="n">
        <f aca="false">Rpl19!E20</f>
        <v>18.1559143066406</v>
      </c>
      <c r="G20" s="16" t="n">
        <f aca="false">E20-F20</f>
        <v>0.737422943115234</v>
      </c>
      <c r="H20" s="16" t="n">
        <f aca="false">AVERAGE(G20:G22)</f>
        <v>0.777189254760742</v>
      </c>
      <c r="I20" s="16" t="n">
        <f aca="false">STDEVA(G20:G22)</f>
        <v>0.107736694533086</v>
      </c>
      <c r="K20" s="18" t="str">
        <f aca="false">B56</f>
        <v>10848</v>
      </c>
      <c r="L20" s="2" t="s">
        <v>141</v>
      </c>
      <c r="M20" s="16" t="n">
        <f aca="false">H56</f>
        <v>-0.591000239054361</v>
      </c>
      <c r="N20" s="16" t="n">
        <f aca="false">2^-(M20)</f>
        <v>1.50629071622595</v>
      </c>
      <c r="P20" s="16" t="n">
        <f aca="false">N20/$O$2</f>
        <v>1.78257384849273</v>
      </c>
    </row>
    <row r="21" customFormat="false" ht="14.25" hidden="false" customHeight="false" outlineLevel="0" collapsed="false">
      <c r="A21" s="2" t="s">
        <v>60</v>
      </c>
      <c r="B21" s="5" t="s">
        <v>80</v>
      </c>
      <c r="C21" s="2" t="s">
        <v>138</v>
      </c>
      <c r="D21" s="6" t="n">
        <v>18.850902557373</v>
      </c>
      <c r="E21" s="16" t="n">
        <f aca="false">IF(D21&gt;35,35,D21)</f>
        <v>18.850902557373</v>
      </c>
      <c r="F21" s="16" t="n">
        <f aca="false">Rpl19!E21</f>
        <v>18.1559143066406</v>
      </c>
      <c r="G21" s="16" t="n">
        <f aca="false">E21-F21</f>
        <v>0.694988250732422</v>
      </c>
      <c r="H21" s="16" t="n">
        <f aca="false">AVERAGE(G20:G22)</f>
        <v>0.777189254760742</v>
      </c>
      <c r="I21" s="16" t="n">
        <f aca="false">STDEVA(G20:G22)</f>
        <v>0.107736694533086</v>
      </c>
      <c r="K21" s="26" t="str">
        <f aca="false">B59</f>
        <v>10883</v>
      </c>
      <c r="L21" s="21" t="s">
        <v>141</v>
      </c>
      <c r="M21" s="25" t="n">
        <f aca="false">H59</f>
        <v>0.197459538777668</v>
      </c>
      <c r="N21" s="25" t="n">
        <f aca="false">2^-(M21)</f>
        <v>0.872084878066052</v>
      </c>
      <c r="O21" s="27"/>
      <c r="P21" s="25" t="n">
        <f aca="false">N21/$O$2</f>
        <v>1.03204227481498</v>
      </c>
    </row>
    <row r="22" customFormat="false" ht="14.25" hidden="false" customHeight="false" outlineLevel="0" collapsed="false">
      <c r="A22" s="2" t="s">
        <v>60</v>
      </c>
      <c r="B22" s="5" t="s">
        <v>80</v>
      </c>
      <c r="C22" s="2" t="s">
        <v>138</v>
      </c>
      <c r="D22" s="6" t="n">
        <v>19.0550708770752</v>
      </c>
      <c r="E22" s="16" t="n">
        <f aca="false">IF(D22&gt;35,35,D22)</f>
        <v>19.0550708770752</v>
      </c>
      <c r="F22" s="16" t="n">
        <f aca="false">Rpl19!E22</f>
        <v>18.1559143066406</v>
      </c>
      <c r="G22" s="16" t="n">
        <f aca="false">E22-F22</f>
        <v>0.89915657043457</v>
      </c>
      <c r="H22" s="16" t="n">
        <f aca="false">AVERAGE(G20:G22)</f>
        <v>0.777189254760742</v>
      </c>
      <c r="I22" s="16" t="n">
        <f aca="false">STDEVA(G20:G22)</f>
        <v>0.107736694533086</v>
      </c>
      <c r="K22" s="18" t="str">
        <f aca="false">B62</f>
        <v>10928</v>
      </c>
      <c r="L22" s="2" t="s">
        <v>142</v>
      </c>
      <c r="M22" s="16" t="n">
        <f aca="false">H62</f>
        <v>-0.528357187906901</v>
      </c>
      <c r="N22" s="16" t="n">
        <f aca="false">2^-(M22)</f>
        <v>1.44228591387313</v>
      </c>
      <c r="P22" s="16" t="n">
        <f aca="false">N22/$O$2</f>
        <v>1.70682931549982</v>
      </c>
    </row>
    <row r="23" customFormat="false" ht="14.25" hidden="false" customHeight="false" outlineLevel="0" collapsed="false">
      <c r="A23" s="2" t="s">
        <v>60</v>
      </c>
      <c r="B23" s="5" t="s">
        <v>83</v>
      </c>
      <c r="C23" s="2" t="s">
        <v>138</v>
      </c>
      <c r="D23" s="6" t="n">
        <v>20.2312717437744</v>
      </c>
      <c r="E23" s="16" t="n">
        <f aca="false">IF(D23&gt;35,35,D23)</f>
        <v>20.2312717437744</v>
      </c>
      <c r="F23" s="16" t="n">
        <f aca="false">Rpl19!E23</f>
        <v>18.2985502878825</v>
      </c>
      <c r="G23" s="16" t="n">
        <f aca="false">E23-F23</f>
        <v>1.93272145589193</v>
      </c>
      <c r="H23" s="16" t="n">
        <f aca="false">AVERAGE(G23:G25)</f>
        <v>1.99027887980143</v>
      </c>
      <c r="I23" s="16" t="n">
        <f aca="false">STDEVA(G23:G25)</f>
        <v>0.121701115693866</v>
      </c>
      <c r="K23" s="18" t="str">
        <f aca="false">B65</f>
        <v>10948</v>
      </c>
      <c r="L23" s="2" t="s">
        <v>142</v>
      </c>
      <c r="M23" s="16" t="n">
        <f aca="false">H65</f>
        <v>0.459150950113934</v>
      </c>
      <c r="N23" s="16" t="n">
        <f aca="false">2^-(M23)</f>
        <v>0.727414228015032</v>
      </c>
      <c r="P23" s="16" t="n">
        <f aca="false">N23/$O$2</f>
        <v>0.860836202409826</v>
      </c>
    </row>
    <row r="24" customFormat="false" ht="14.25" hidden="false" customHeight="false" outlineLevel="0" collapsed="false">
      <c r="A24" s="2" t="s">
        <v>60</v>
      </c>
      <c r="B24" s="5" t="s">
        <v>83</v>
      </c>
      <c r="C24" s="2" t="s">
        <v>138</v>
      </c>
      <c r="D24" s="6" t="n">
        <v>20.2065830230713</v>
      </c>
      <c r="E24" s="16" t="n">
        <f aca="false">IF(D24&gt;35,35,D24)</f>
        <v>20.2065830230713</v>
      </c>
      <c r="F24" s="16" t="n">
        <f aca="false">Rpl19!E24</f>
        <v>18.2985502878825</v>
      </c>
      <c r="G24" s="16" t="n">
        <f aca="false">E24-F24</f>
        <v>1.9080327351888</v>
      </c>
      <c r="H24" s="16" t="n">
        <f aca="false">AVERAGE(G23:G25)</f>
        <v>1.99027887980143</v>
      </c>
      <c r="I24" s="16" t="n">
        <f aca="false">STDEVA(G23:G25)</f>
        <v>0.121701115693866</v>
      </c>
      <c r="K24" s="18" t="str">
        <f aca="false">B68</f>
        <v>10958</v>
      </c>
      <c r="L24" s="2" t="s">
        <v>142</v>
      </c>
      <c r="M24" s="16" t="n">
        <f aca="false">H68</f>
        <v>-0.358135223388672</v>
      </c>
      <c r="N24" s="16" t="n">
        <f aca="false">2^-(M24)</f>
        <v>1.2817680582792</v>
      </c>
      <c r="P24" s="16" t="n">
        <f aca="false">N24/$O$2</f>
        <v>1.51686935059027</v>
      </c>
    </row>
    <row r="25" customFormat="false" ht="14.25" hidden="false" customHeight="false" outlineLevel="0" collapsed="false">
      <c r="A25" s="2" t="s">
        <v>60</v>
      </c>
      <c r="B25" s="5" t="s">
        <v>83</v>
      </c>
      <c r="C25" s="2" t="s">
        <v>138</v>
      </c>
      <c r="D25" s="6" t="n">
        <v>20.4286327362061</v>
      </c>
      <c r="E25" s="16" t="n">
        <f aca="false">IF(D25&gt;35,35,D25)</f>
        <v>20.4286327362061</v>
      </c>
      <c r="F25" s="16" t="n">
        <f aca="false">Rpl19!E25</f>
        <v>18.2985502878825</v>
      </c>
      <c r="G25" s="16" t="n">
        <f aca="false">E25-F25</f>
        <v>2.13008244832357</v>
      </c>
      <c r="H25" s="16" t="n">
        <f aca="false">AVERAGE(G23:G25)</f>
        <v>1.99027887980143</v>
      </c>
      <c r="I25" s="16" t="n">
        <f aca="false">STDEVA(G23:G25)</f>
        <v>0.121701115693866</v>
      </c>
      <c r="K25" s="26" t="str">
        <f aca="false">B71</f>
        <v>10988</v>
      </c>
      <c r="L25" s="21" t="s">
        <v>142</v>
      </c>
      <c r="M25" s="25" t="n">
        <f aca="false">H71</f>
        <v>-0.63220469156901</v>
      </c>
      <c r="N25" s="25" t="n">
        <f aca="false">2^-(M25)</f>
        <v>1.54993175278087</v>
      </c>
      <c r="O25" s="27"/>
      <c r="P25" s="25" t="n">
        <f aca="false">N25/$O$2</f>
        <v>1.83421950337589</v>
      </c>
    </row>
    <row r="26" customFormat="false" ht="14.25" hidden="false" customHeight="false" outlineLevel="0" collapsed="false">
      <c r="A26" s="2" t="s">
        <v>60</v>
      </c>
      <c r="B26" s="5" t="s">
        <v>58</v>
      </c>
      <c r="C26" s="2" t="s">
        <v>139</v>
      </c>
      <c r="D26" s="6" t="n">
        <v>17.9631633758545</v>
      </c>
      <c r="E26" s="16" t="n">
        <f aca="false">IF(D26&gt;35,35,D26)</f>
        <v>17.9631633758545</v>
      </c>
      <c r="F26" s="16" t="n">
        <f aca="false">Rpl19!E26</f>
        <v>18.2488924662272</v>
      </c>
      <c r="G26" s="16" t="n">
        <f aca="false">E26-F26</f>
        <v>-0.285729090372723</v>
      </c>
      <c r="H26" s="16" t="n">
        <f aca="false">AVERAGE(G26:G28)</f>
        <v>-0.288764953613282</v>
      </c>
      <c r="I26" s="16" t="n">
        <f aca="false">STDEVA(G26:G28)</f>
        <v>0.00832894494906985</v>
      </c>
    </row>
    <row r="27" customFormat="false" ht="14.25" hidden="false" customHeight="false" outlineLevel="0" collapsed="false">
      <c r="A27" s="2" t="s">
        <v>60</v>
      </c>
      <c r="B27" s="5" t="s">
        <v>58</v>
      </c>
      <c r="C27" s="2" t="s">
        <v>139</v>
      </c>
      <c r="D27" s="6" t="n">
        <v>17.9507064819336</v>
      </c>
      <c r="E27" s="16" t="n">
        <f aca="false">IF(D27&gt;35,35,D27)</f>
        <v>17.9507064819336</v>
      </c>
      <c r="F27" s="16" t="n">
        <f aca="false">Rpl19!E27</f>
        <v>18.2488924662272</v>
      </c>
      <c r="G27" s="16" t="n">
        <f aca="false">E27-F27</f>
        <v>-0.298185984293621</v>
      </c>
      <c r="H27" s="16" t="n">
        <f aca="false">AVERAGE(G26:G28)</f>
        <v>-0.288764953613282</v>
      </c>
      <c r="I27" s="16" t="n">
        <f aca="false">STDEVA(G26:G28)</f>
        <v>0.00832894494906985</v>
      </c>
    </row>
    <row r="28" customFormat="false" ht="14.25" hidden="false" customHeight="false" outlineLevel="0" collapsed="false">
      <c r="A28" s="2" t="s">
        <v>60</v>
      </c>
      <c r="B28" s="5" t="s">
        <v>58</v>
      </c>
      <c r="C28" s="2" t="s">
        <v>139</v>
      </c>
      <c r="D28" s="6" t="n">
        <v>17.9665126800537</v>
      </c>
      <c r="E28" s="16" t="n">
        <f aca="false">IF(D28&gt;35,35,D28)</f>
        <v>17.9665126800537</v>
      </c>
      <c r="F28" s="16" t="n">
        <f aca="false">Rpl19!E28</f>
        <v>18.2488924662272</v>
      </c>
      <c r="G28" s="16" t="n">
        <f aca="false">E28-F28</f>
        <v>-0.282379786173504</v>
      </c>
      <c r="H28" s="16" t="n">
        <f aca="false">AVERAGE(G26:G28)</f>
        <v>-0.288764953613282</v>
      </c>
      <c r="I28" s="16" t="n">
        <f aca="false">STDEVA(G26:G28)</f>
        <v>0.00832894494906985</v>
      </c>
    </row>
    <row r="29" customFormat="false" ht="14.25" hidden="false" customHeight="false" outlineLevel="0" collapsed="false">
      <c r="A29" s="2" t="s">
        <v>60</v>
      </c>
      <c r="B29" s="5" t="s">
        <v>64</v>
      </c>
      <c r="C29" s="2" t="s">
        <v>139</v>
      </c>
      <c r="D29" s="6" t="n">
        <v>17.4960613250732</v>
      </c>
      <c r="E29" s="16" t="n">
        <f aca="false">IF(D29&gt;35,35,D29)</f>
        <v>17.4960613250732</v>
      </c>
      <c r="F29" s="16" t="n">
        <f aca="false">Rpl19!E29</f>
        <v>18.0919977823893</v>
      </c>
      <c r="G29" s="16" t="n">
        <f aca="false">E29-F29</f>
        <v>-0.595936457316082</v>
      </c>
      <c r="H29" s="16" t="n">
        <f aca="false">AVERAGE(G29:G31)</f>
        <v>-0.564812978108725</v>
      </c>
      <c r="I29" s="16" t="n">
        <f aca="false">STDEVA(G29:G31)</f>
        <v>0.0418802908958862</v>
      </c>
    </row>
    <row r="30" customFormat="false" ht="14.25" hidden="false" customHeight="false" outlineLevel="0" collapsed="false">
      <c r="A30" s="2" t="s">
        <v>60</v>
      </c>
      <c r="B30" s="5" t="s">
        <v>64</v>
      </c>
      <c r="C30" s="2" t="s">
        <v>139</v>
      </c>
      <c r="D30" s="6" t="n">
        <v>17.5106925964355</v>
      </c>
      <c r="E30" s="16" t="n">
        <f aca="false">IF(D30&gt;35,35,D30)</f>
        <v>17.5106925964355</v>
      </c>
      <c r="F30" s="16" t="n">
        <f aca="false">Rpl19!E30</f>
        <v>18.0919977823893</v>
      </c>
      <c r="G30" s="16" t="n">
        <f aca="false">E30-F30</f>
        <v>-0.581305185953777</v>
      </c>
      <c r="H30" s="16" t="n">
        <f aca="false">AVERAGE(G29:G31)</f>
        <v>-0.564812978108725</v>
      </c>
      <c r="I30" s="16" t="n">
        <f aca="false">STDEVA(G29:G31)</f>
        <v>0.0418802908958862</v>
      </c>
    </row>
    <row r="31" customFormat="false" ht="14.25" hidden="false" customHeight="false" outlineLevel="0" collapsed="false">
      <c r="A31" s="2" t="s">
        <v>60</v>
      </c>
      <c r="B31" s="5" t="s">
        <v>64</v>
      </c>
      <c r="C31" s="2" t="s">
        <v>139</v>
      </c>
      <c r="D31" s="6" t="n">
        <v>17.574800491333</v>
      </c>
      <c r="E31" s="16" t="n">
        <f aca="false">IF(D31&gt;35,35,D31)</f>
        <v>17.574800491333</v>
      </c>
      <c r="F31" s="16" t="n">
        <f aca="false">Rpl19!E31</f>
        <v>18.0919977823893</v>
      </c>
      <c r="G31" s="16" t="n">
        <f aca="false">E31-F31</f>
        <v>-0.517197291056316</v>
      </c>
      <c r="H31" s="16" t="n">
        <f aca="false">AVERAGE(G29:G31)</f>
        <v>-0.564812978108725</v>
      </c>
      <c r="I31" s="16" t="n">
        <f aca="false">STDEVA(G29:G31)</f>
        <v>0.0418802908958862</v>
      </c>
    </row>
    <row r="32" customFormat="false" ht="14.25" hidden="false" customHeight="false" outlineLevel="0" collapsed="false">
      <c r="A32" s="2" t="s">
        <v>60</v>
      </c>
      <c r="B32" s="5" t="s">
        <v>67</v>
      </c>
      <c r="C32" s="2" t="s">
        <v>139</v>
      </c>
      <c r="D32" s="6" t="n">
        <v>17.0549869537354</v>
      </c>
      <c r="E32" s="16" t="n">
        <f aca="false">IF(D32&gt;35,35,D32)</f>
        <v>17.0549869537354</v>
      </c>
      <c r="F32" s="16" t="n">
        <f aca="false">Rpl19!E32</f>
        <v>18.1100610097249</v>
      </c>
      <c r="G32" s="16" t="n">
        <f aca="false">E32-F32</f>
        <v>-1.05507405598958</v>
      </c>
      <c r="H32" s="16" t="n">
        <f aca="false">AVERAGE(G32:G34)</f>
        <v>-1.04814783732096</v>
      </c>
      <c r="I32" s="16" t="n">
        <f aca="false">STDEVA(G32:G34)</f>
        <v>0.0676473632730921</v>
      </c>
    </row>
    <row r="33" customFormat="false" ht="14.25" hidden="false" customHeight="false" outlineLevel="0" collapsed="false">
      <c r="A33" s="2" t="s">
        <v>60</v>
      </c>
      <c r="B33" s="5" t="s">
        <v>67</v>
      </c>
      <c r="C33" s="2" t="s">
        <v>139</v>
      </c>
      <c r="D33" s="6" t="n">
        <v>17.1327571868897</v>
      </c>
      <c r="E33" s="16" t="n">
        <f aca="false">IF(D33&gt;35,35,D33)</f>
        <v>17.1327571868897</v>
      </c>
      <c r="F33" s="16" t="n">
        <f aca="false">Rpl19!E33</f>
        <v>18.1100610097249</v>
      </c>
      <c r="G33" s="16" t="n">
        <f aca="false">E33-F33</f>
        <v>-0.977303822835285</v>
      </c>
      <c r="H33" s="16" t="n">
        <f aca="false">AVERAGE(G32:G34)</f>
        <v>-1.04814783732096</v>
      </c>
      <c r="I33" s="16" t="n">
        <f aca="false">STDEVA(G32:G34)</f>
        <v>0.0676473632730921</v>
      </c>
    </row>
    <row r="34" customFormat="false" ht="14.25" hidden="false" customHeight="false" outlineLevel="0" collapsed="false">
      <c r="A34" s="2" t="s">
        <v>60</v>
      </c>
      <c r="B34" s="5" t="s">
        <v>67</v>
      </c>
      <c r="C34" s="2" t="s">
        <v>139</v>
      </c>
      <c r="D34" s="6" t="n">
        <v>16.9979953765869</v>
      </c>
      <c r="E34" s="16" t="n">
        <f aca="false">IF(D34&gt;35,35,D34)</f>
        <v>16.9979953765869</v>
      </c>
      <c r="F34" s="16" t="n">
        <f aca="false">Rpl19!E34</f>
        <v>18.1100610097249</v>
      </c>
      <c r="G34" s="16" t="n">
        <f aca="false">E34-F34</f>
        <v>-1.11206563313802</v>
      </c>
      <c r="H34" s="16" t="n">
        <f aca="false">AVERAGE(G32:G34)</f>
        <v>-1.04814783732096</v>
      </c>
      <c r="I34" s="16" t="n">
        <f aca="false">STDEVA(G32:G34)</f>
        <v>0.0676473632730921</v>
      </c>
    </row>
    <row r="35" customFormat="false" ht="14.25" hidden="false" customHeight="false" outlineLevel="0" collapsed="false">
      <c r="A35" s="2" t="s">
        <v>60</v>
      </c>
      <c r="B35" s="5" t="s">
        <v>70</v>
      </c>
      <c r="C35" s="2" t="s">
        <v>139</v>
      </c>
      <c r="D35" s="6" t="n">
        <v>18.1416931152344</v>
      </c>
      <c r="E35" s="16" t="n">
        <f aca="false">IF(D35&gt;35,35,D35)</f>
        <v>18.1416931152344</v>
      </c>
      <c r="F35" s="16" t="n">
        <f aca="false">Rpl19!E35</f>
        <v>18.4849840799967</v>
      </c>
      <c r="G35" s="16" t="n">
        <f aca="false">E35-F35</f>
        <v>-0.343290964762371</v>
      </c>
      <c r="H35" s="16" t="n">
        <f aca="false">AVERAGE(G35:G37)</f>
        <v>-0.310883204142254</v>
      </c>
      <c r="I35" s="16" t="n">
        <f aca="false">STDEVA(G35:G37)</f>
        <v>0.0806546372255721</v>
      </c>
    </row>
    <row r="36" customFormat="false" ht="14.25" hidden="false" customHeight="false" outlineLevel="0" collapsed="false">
      <c r="A36" s="2" t="s">
        <v>60</v>
      </c>
      <c r="B36" s="5" t="s">
        <v>70</v>
      </c>
      <c r="C36" s="2" t="s">
        <v>139</v>
      </c>
      <c r="D36" s="6" t="n">
        <v>18.1146907806397</v>
      </c>
      <c r="E36" s="16" t="n">
        <f aca="false">IF(D36&gt;35,35,D36)</f>
        <v>18.1146907806397</v>
      </c>
      <c r="F36" s="16" t="n">
        <f aca="false">Rpl19!E36</f>
        <v>18.4849840799967</v>
      </c>
      <c r="G36" s="16" t="n">
        <f aca="false">E36-F36</f>
        <v>-0.370293299357098</v>
      </c>
      <c r="H36" s="16" t="n">
        <f aca="false">AVERAGE(G35:G37)</f>
        <v>-0.310883204142254</v>
      </c>
      <c r="I36" s="16" t="n">
        <f aca="false">STDEVA(G35:G37)</f>
        <v>0.0806546372255721</v>
      </c>
    </row>
    <row r="37" customFormat="false" ht="14.25" hidden="false" customHeight="false" outlineLevel="0" collapsed="false">
      <c r="A37" s="2" t="s">
        <v>60</v>
      </c>
      <c r="B37" s="5" t="s">
        <v>70</v>
      </c>
      <c r="C37" s="2" t="s">
        <v>139</v>
      </c>
      <c r="D37" s="6" t="n">
        <v>18.2659187316895</v>
      </c>
      <c r="E37" s="16" t="n">
        <f aca="false">IF(D37&gt;35,35,D37)</f>
        <v>18.2659187316895</v>
      </c>
      <c r="F37" s="16" t="n">
        <f aca="false">Rpl19!E37</f>
        <v>18.4849840799967</v>
      </c>
      <c r="G37" s="16" t="n">
        <f aca="false">E37-F37</f>
        <v>-0.219065348307293</v>
      </c>
      <c r="H37" s="16" t="n">
        <f aca="false">AVERAGE(G35:G37)</f>
        <v>-0.310883204142254</v>
      </c>
      <c r="I37" s="16" t="n">
        <f aca="false">STDEVA(G35:G37)</f>
        <v>0.0806546372255721</v>
      </c>
    </row>
    <row r="38" customFormat="false" ht="14.25" hidden="false" customHeight="false" outlineLevel="0" collapsed="false">
      <c r="A38" s="2" t="s">
        <v>60</v>
      </c>
      <c r="B38" s="5" t="s">
        <v>73</v>
      </c>
      <c r="C38" s="2" t="s">
        <v>140</v>
      </c>
      <c r="D38" s="6" t="n">
        <v>17.0664768218994</v>
      </c>
      <c r="E38" s="16" t="n">
        <f aca="false">IF(D38&gt;35,35,D38)</f>
        <v>17.0664768218994</v>
      </c>
      <c r="F38" s="16" t="n">
        <f aca="false">Rpl19!E38</f>
        <v>17.7045491536458</v>
      </c>
      <c r="G38" s="16" t="n">
        <f aca="false">E38-F38</f>
        <v>-0.638072331746418</v>
      </c>
      <c r="H38" s="16" t="n">
        <f aca="false">AVERAGE(G38:G40)</f>
        <v>-0.649587631225585</v>
      </c>
      <c r="I38" s="16" t="n">
        <f aca="false">STDEVA(G38:G40)</f>
        <v>0.052224799910442</v>
      </c>
    </row>
    <row r="39" customFormat="false" ht="14.25" hidden="false" customHeight="false" outlineLevel="0" collapsed="false">
      <c r="A39" s="2" t="s">
        <v>60</v>
      </c>
      <c r="B39" s="5" t="s">
        <v>73</v>
      </c>
      <c r="C39" s="2" t="s">
        <v>140</v>
      </c>
      <c r="D39" s="6" t="n">
        <v>16.9979400634766</v>
      </c>
      <c r="E39" s="16" t="n">
        <f aca="false">IF(D39&gt;35,35,D39)</f>
        <v>16.9979400634766</v>
      </c>
      <c r="F39" s="16" t="n">
        <f aca="false">Rpl19!E39</f>
        <v>17.7045491536458</v>
      </c>
      <c r="G39" s="16" t="n">
        <f aca="false">E39-F39</f>
        <v>-0.70660909016927</v>
      </c>
      <c r="H39" s="16" t="n">
        <f aca="false">AVERAGE(G38:G40)</f>
        <v>-0.649587631225585</v>
      </c>
      <c r="I39" s="16" t="n">
        <f aca="false">STDEVA(G38:G40)</f>
        <v>0.052224799910442</v>
      </c>
    </row>
    <row r="40" customFormat="false" ht="14.25" hidden="false" customHeight="false" outlineLevel="0" collapsed="false">
      <c r="A40" s="2" t="s">
        <v>60</v>
      </c>
      <c r="B40" s="5" t="s">
        <v>73</v>
      </c>
      <c r="C40" s="2" t="s">
        <v>140</v>
      </c>
      <c r="D40" s="6" t="n">
        <v>17.1004676818848</v>
      </c>
      <c r="E40" s="16" t="n">
        <f aca="false">IF(D40&gt;35,35,D40)</f>
        <v>17.1004676818848</v>
      </c>
      <c r="F40" s="16" t="n">
        <f aca="false">Rpl19!E40</f>
        <v>17.7045491536458</v>
      </c>
      <c r="G40" s="16" t="n">
        <f aca="false">E40-F40</f>
        <v>-0.604081471761067</v>
      </c>
      <c r="H40" s="16" t="n">
        <f aca="false">AVERAGE(G38:G40)</f>
        <v>-0.649587631225585</v>
      </c>
      <c r="I40" s="16" t="n">
        <f aca="false">STDEVA(G38:G40)</f>
        <v>0.052224799910442</v>
      </c>
    </row>
    <row r="41" customFormat="false" ht="14.25" hidden="false" customHeight="false" outlineLevel="0" collapsed="false">
      <c r="A41" s="2" t="s">
        <v>60</v>
      </c>
      <c r="B41" s="5" t="s">
        <v>76</v>
      </c>
      <c r="C41" s="2" t="s">
        <v>140</v>
      </c>
      <c r="D41" s="6" t="n">
        <v>17.5011577606201</v>
      </c>
      <c r="E41" s="16" t="n">
        <f aca="false">IF(D41&gt;35,35,D41)</f>
        <v>17.5011577606201</v>
      </c>
      <c r="F41" s="16" t="n">
        <f aca="false">Rpl19!E41</f>
        <v>17.9489161173503</v>
      </c>
      <c r="G41" s="16" t="n">
        <f aca="false">E41-F41</f>
        <v>-0.447758356730144</v>
      </c>
      <c r="H41" s="16" t="n">
        <f aca="false">AVERAGE(G41:G43)</f>
        <v>-0.423741022745769</v>
      </c>
      <c r="I41" s="16" t="n">
        <f aca="false">STDEVA(G41:G43)</f>
        <v>0.0311821605404269</v>
      </c>
    </row>
    <row r="42" customFormat="false" ht="14.25" hidden="false" customHeight="false" outlineLevel="0" collapsed="false">
      <c r="A42" s="2" t="s">
        <v>60</v>
      </c>
      <c r="B42" s="5" t="s">
        <v>76</v>
      </c>
      <c r="C42" s="2" t="s">
        <v>140</v>
      </c>
      <c r="D42" s="6" t="n">
        <v>17.5604152679443</v>
      </c>
      <c r="E42" s="16" t="n">
        <f aca="false">IF(D42&gt;35,35,D42)</f>
        <v>17.5604152679443</v>
      </c>
      <c r="F42" s="16" t="n">
        <f aca="false">Rpl19!E42</f>
        <v>17.9489161173503</v>
      </c>
      <c r="G42" s="16" t="n">
        <f aca="false">E42-F42</f>
        <v>-0.388500849405926</v>
      </c>
      <c r="H42" s="16" t="n">
        <f aca="false">AVERAGE(G41:G43)</f>
        <v>-0.423741022745769</v>
      </c>
      <c r="I42" s="16" t="n">
        <f aca="false">STDEVA(G41:G43)</f>
        <v>0.0311821605404269</v>
      </c>
    </row>
    <row r="43" customFormat="false" ht="14.25" hidden="false" customHeight="false" outlineLevel="0" collapsed="false">
      <c r="A43" s="2" t="s">
        <v>60</v>
      </c>
      <c r="B43" s="5" t="s">
        <v>76</v>
      </c>
      <c r="C43" s="2" t="s">
        <v>140</v>
      </c>
      <c r="D43" s="6" t="n">
        <v>17.513952255249</v>
      </c>
      <c r="E43" s="16" t="n">
        <f aca="false">IF(D43&gt;35,35,D43)</f>
        <v>17.513952255249</v>
      </c>
      <c r="F43" s="16" t="n">
        <f aca="false">Rpl19!E43</f>
        <v>17.9489161173503</v>
      </c>
      <c r="G43" s="16" t="n">
        <f aca="false">E43-F43</f>
        <v>-0.434963862101238</v>
      </c>
      <c r="H43" s="16" t="n">
        <f aca="false">AVERAGE(G41:G43)</f>
        <v>-0.423741022745769</v>
      </c>
      <c r="I43" s="16" t="n">
        <f aca="false">STDEVA(G41:G43)</f>
        <v>0.0311821605404269</v>
      </c>
    </row>
    <row r="44" customFormat="false" ht="14.25" hidden="false" customHeight="false" outlineLevel="0" collapsed="false">
      <c r="A44" s="2" t="s">
        <v>60</v>
      </c>
      <c r="B44" s="5" t="s">
        <v>81</v>
      </c>
      <c r="C44" s="2" t="s">
        <v>140</v>
      </c>
      <c r="D44" s="6" t="n">
        <v>18.7804546356201</v>
      </c>
      <c r="E44" s="16" t="n">
        <f aca="false">IF(D44&gt;35,35,D44)</f>
        <v>18.7804546356201</v>
      </c>
      <c r="F44" s="16" t="n">
        <f aca="false">Rpl19!E44</f>
        <v>16.3495903015137</v>
      </c>
      <c r="G44" s="16" t="n">
        <f aca="false">E44-F44</f>
        <v>2.43086433410645</v>
      </c>
      <c r="H44" s="16" t="n">
        <f aca="false">AVERAGE(G44:G46)</f>
        <v>2.46914291381836</v>
      </c>
      <c r="I44" s="16" t="n">
        <f aca="false">STDEVA(G44:G46)</f>
        <v>0.0356358603221355</v>
      </c>
    </row>
    <row r="45" customFormat="false" ht="14.25" hidden="false" customHeight="false" outlineLevel="0" collapsed="false">
      <c r="A45" s="2" t="s">
        <v>60</v>
      </c>
      <c r="B45" s="5" t="s">
        <v>81</v>
      </c>
      <c r="C45" s="2" t="s">
        <v>140</v>
      </c>
      <c r="D45" s="6" t="n">
        <v>18.8509483337402</v>
      </c>
      <c r="E45" s="16" t="n">
        <f aca="false">IF(D45&gt;35,35,D45)</f>
        <v>18.8509483337402</v>
      </c>
      <c r="F45" s="16" t="n">
        <f aca="false">Rpl19!E45</f>
        <v>16.3495903015137</v>
      </c>
      <c r="G45" s="16" t="n">
        <f aca="false">E45-F45</f>
        <v>2.50135803222656</v>
      </c>
      <c r="H45" s="16" t="n">
        <f aca="false">AVERAGE(G44:G46)</f>
        <v>2.46914291381836</v>
      </c>
      <c r="I45" s="16" t="n">
        <f aca="false">STDEVA(G44:G46)</f>
        <v>0.0356358603221355</v>
      </c>
    </row>
    <row r="46" customFormat="false" ht="14.25" hidden="false" customHeight="false" outlineLevel="0" collapsed="false">
      <c r="A46" s="2" t="s">
        <v>60</v>
      </c>
      <c r="B46" s="5" t="s">
        <v>81</v>
      </c>
      <c r="C46" s="2" t="s">
        <v>140</v>
      </c>
      <c r="D46" s="6" t="n">
        <v>18.8247966766357</v>
      </c>
      <c r="E46" s="16" t="n">
        <f aca="false">IF(D46&gt;35,35,D46)</f>
        <v>18.8247966766357</v>
      </c>
      <c r="F46" s="16" t="n">
        <f aca="false">Rpl19!E46</f>
        <v>16.3495903015137</v>
      </c>
      <c r="G46" s="16" t="n">
        <f aca="false">E46-F46</f>
        <v>2.47520637512207</v>
      </c>
      <c r="H46" s="16" t="n">
        <f aca="false">AVERAGE(G44:G46)</f>
        <v>2.46914291381836</v>
      </c>
      <c r="I46" s="16" t="n">
        <f aca="false">STDEVA(G44:G46)</f>
        <v>0.0356358603221355</v>
      </c>
    </row>
    <row r="47" customFormat="false" ht="14.25" hidden="false" customHeight="false" outlineLevel="0" collapsed="false">
      <c r="A47" s="2" t="s">
        <v>60</v>
      </c>
      <c r="B47" s="5" t="s">
        <v>84</v>
      </c>
      <c r="C47" s="2" t="s">
        <v>140</v>
      </c>
      <c r="D47" s="6" t="n">
        <v>16.9809017181397</v>
      </c>
      <c r="E47" s="16" t="n">
        <f aca="false">IF(D47&gt;35,35,D47)</f>
        <v>16.9809017181397</v>
      </c>
      <c r="F47" s="16" t="n">
        <f aca="false">Rpl19!E47</f>
        <v>18.1365013122559</v>
      </c>
      <c r="G47" s="16" t="n">
        <f aca="false">E47-F47</f>
        <v>-1.15559959411621</v>
      </c>
      <c r="H47" s="16" t="n">
        <f aca="false">AVERAGE(G47:G49)</f>
        <v>-1.20524978637695</v>
      </c>
      <c r="I47" s="16" t="n">
        <f aca="false">STDEVA(G47:G49)</f>
        <v>0.14474167143902</v>
      </c>
    </row>
    <row r="48" customFormat="false" ht="14.25" hidden="false" customHeight="false" outlineLevel="0" collapsed="false">
      <c r="A48" s="2" t="s">
        <v>60</v>
      </c>
      <c r="B48" s="5" t="s">
        <v>84</v>
      </c>
      <c r="C48" s="2" t="s">
        <v>140</v>
      </c>
      <c r="D48" s="6" t="n">
        <v>16.7682189941406</v>
      </c>
      <c r="E48" s="16" t="n">
        <f aca="false">IF(D48&gt;35,35,D48)</f>
        <v>16.7682189941406</v>
      </c>
      <c r="F48" s="16" t="n">
        <f aca="false">Rpl19!E48</f>
        <v>18.1365013122559</v>
      </c>
      <c r="G48" s="16" t="n">
        <f aca="false">E48-F48</f>
        <v>-1.36828231811523</v>
      </c>
      <c r="H48" s="16" t="n">
        <f aca="false">AVERAGE(G47:G49)</f>
        <v>-1.20524978637695</v>
      </c>
      <c r="I48" s="16" t="n">
        <f aca="false">STDEVA(G47:G49)</f>
        <v>0.14474167143902</v>
      </c>
    </row>
    <row r="49" customFormat="false" ht="14.25" hidden="false" customHeight="false" outlineLevel="0" collapsed="false">
      <c r="A49" s="2" t="s">
        <v>60</v>
      </c>
      <c r="B49" s="5" t="s">
        <v>84</v>
      </c>
      <c r="C49" s="2" t="s">
        <v>140</v>
      </c>
      <c r="D49" s="6" t="n">
        <v>17.0446338653564</v>
      </c>
      <c r="E49" s="16" t="n">
        <f aca="false">IF(D49&gt;35,35,D49)</f>
        <v>17.0446338653564</v>
      </c>
      <c r="F49" s="16" t="n">
        <f aca="false">Rpl19!E49</f>
        <v>18.1365013122559</v>
      </c>
      <c r="G49" s="16" t="n">
        <f aca="false">E49-F49</f>
        <v>-1.09186744689941</v>
      </c>
      <c r="H49" s="16" t="n">
        <f aca="false">AVERAGE(G47:G49)</f>
        <v>-1.20524978637695</v>
      </c>
      <c r="I49" s="16" t="n">
        <f aca="false">STDEVA(G47:G49)</f>
        <v>0.14474167143902</v>
      </c>
    </row>
    <row r="50" customFormat="false" ht="14.25" hidden="false" customHeight="false" outlineLevel="0" collapsed="false">
      <c r="A50" s="2" t="s">
        <v>60</v>
      </c>
      <c r="B50" s="5" t="s">
        <v>59</v>
      </c>
      <c r="C50" s="2" t="s">
        <v>141</v>
      </c>
      <c r="D50" s="6" t="n">
        <v>18.0155563354492</v>
      </c>
      <c r="E50" s="16" t="n">
        <f aca="false">IF(D50&gt;35,35,D50)</f>
        <v>18.0155563354492</v>
      </c>
      <c r="F50" s="16" t="n">
        <f aca="false">Rpl19!E50</f>
        <v>18.4887555440267</v>
      </c>
      <c r="G50" s="16" t="n">
        <f aca="false">E50-F50</f>
        <v>-0.473199208577473</v>
      </c>
      <c r="H50" s="16" t="n">
        <f aca="false">AVERAGE(G50:G52)</f>
        <v>-0.433040618896483</v>
      </c>
      <c r="I50" s="16" t="n">
        <f aca="false">STDEVA(G50:G52)</f>
        <v>0.0405431557495436</v>
      </c>
    </row>
    <row r="51" customFormat="false" ht="14.25" hidden="false" customHeight="false" outlineLevel="0" collapsed="false">
      <c r="A51" s="2" t="s">
        <v>60</v>
      </c>
      <c r="B51" s="5" t="s">
        <v>59</v>
      </c>
      <c r="C51" s="2" t="s">
        <v>141</v>
      </c>
      <c r="D51" s="6" t="n">
        <v>18.0966320037842</v>
      </c>
      <c r="E51" s="16" t="n">
        <f aca="false">IF(D51&gt;35,35,D51)</f>
        <v>18.0966320037842</v>
      </c>
      <c r="F51" s="16" t="n">
        <f aca="false">Rpl19!E51</f>
        <v>18.4887555440267</v>
      </c>
      <c r="G51" s="16" t="n">
        <f aca="false">E51-F51</f>
        <v>-0.392123540242512</v>
      </c>
      <c r="H51" s="16" t="n">
        <f aca="false">AVERAGE(G50:G52)</f>
        <v>-0.433040618896483</v>
      </c>
      <c r="I51" s="16" t="n">
        <f aca="false">STDEVA(G50:G52)</f>
        <v>0.0405431557495436</v>
      </c>
    </row>
    <row r="52" customFormat="false" ht="14.25" hidden="false" customHeight="false" outlineLevel="0" collapsed="false">
      <c r="A52" s="2" t="s">
        <v>60</v>
      </c>
      <c r="B52" s="5" t="s">
        <v>59</v>
      </c>
      <c r="C52" s="2" t="s">
        <v>141</v>
      </c>
      <c r="D52" s="6" t="n">
        <v>18.0549564361572</v>
      </c>
      <c r="E52" s="16" t="n">
        <f aca="false">IF(D52&gt;35,35,D52)</f>
        <v>18.0549564361572</v>
      </c>
      <c r="F52" s="16" t="n">
        <f aca="false">Rpl19!E52</f>
        <v>18.4887555440267</v>
      </c>
      <c r="G52" s="16" t="n">
        <f aca="false">E52-F52</f>
        <v>-0.433799107869465</v>
      </c>
      <c r="H52" s="16" t="n">
        <f aca="false">AVERAGE(G50:G52)</f>
        <v>-0.433040618896483</v>
      </c>
      <c r="I52" s="16" t="n">
        <f aca="false">STDEVA(G50:G52)</f>
        <v>0.0405431557495436</v>
      </c>
    </row>
    <row r="53" customFormat="false" ht="14.25" hidden="false" customHeight="false" outlineLevel="0" collapsed="false">
      <c r="A53" s="2" t="s">
        <v>60</v>
      </c>
      <c r="B53" s="5" t="s">
        <v>65</v>
      </c>
      <c r="C53" s="2" t="s">
        <v>141</v>
      </c>
      <c r="D53" s="6" t="n">
        <v>18.1828441619873</v>
      </c>
      <c r="E53" s="16" t="n">
        <f aca="false">IF(D53&gt;35,35,D53)</f>
        <v>18.1828441619873</v>
      </c>
      <c r="F53" s="16" t="n">
        <f aca="false">Rpl19!E53</f>
        <v>18.3076337178548</v>
      </c>
      <c r="G53" s="16" t="n">
        <f aca="false">E53-F53</f>
        <v>-0.124789555867512</v>
      </c>
      <c r="H53" s="16" t="n">
        <f aca="false">AVERAGE(G53:G55)</f>
        <v>-0.0515836079915353</v>
      </c>
      <c r="I53" s="16" t="n">
        <f aca="false">STDEVA(G53:G55)</f>
        <v>0.0657760010517096</v>
      </c>
    </row>
    <row r="54" customFormat="false" ht="14.25" hidden="false" customHeight="false" outlineLevel="0" collapsed="false">
      <c r="A54" s="2" t="s">
        <v>60</v>
      </c>
      <c r="B54" s="5" t="s">
        <v>65</v>
      </c>
      <c r="C54" s="2" t="s">
        <v>141</v>
      </c>
      <c r="D54" s="6" t="n">
        <v>18.3101787567139</v>
      </c>
      <c r="E54" s="16" t="n">
        <f aca="false">IF(D54&gt;35,35,D54)</f>
        <v>18.3101787567139</v>
      </c>
      <c r="F54" s="16" t="n">
        <f aca="false">Rpl19!E54</f>
        <v>18.3076337178548</v>
      </c>
      <c r="G54" s="16" t="n">
        <f aca="false">E54-F54</f>
        <v>0.00254503885905066</v>
      </c>
      <c r="H54" s="16" t="n">
        <f aca="false">AVERAGE(G53:G55)</f>
        <v>-0.0515836079915353</v>
      </c>
      <c r="I54" s="16" t="n">
        <f aca="false">STDEVA(G53:G55)</f>
        <v>0.0657760010517096</v>
      </c>
    </row>
    <row r="55" customFormat="false" ht="14.25" hidden="false" customHeight="false" outlineLevel="0" collapsed="false">
      <c r="A55" s="2" t="s">
        <v>60</v>
      </c>
      <c r="B55" s="5" t="s">
        <v>65</v>
      </c>
      <c r="C55" s="2" t="s">
        <v>141</v>
      </c>
      <c r="D55" s="6" t="n">
        <v>18.2751274108887</v>
      </c>
      <c r="E55" s="16" t="n">
        <f aca="false">IF(D55&gt;35,35,D55)</f>
        <v>18.2751274108887</v>
      </c>
      <c r="F55" s="16" t="n">
        <f aca="false">Rpl19!E55</f>
        <v>18.3076337178548</v>
      </c>
      <c r="G55" s="16" t="n">
        <f aca="false">E55-F55</f>
        <v>-0.0325063069661447</v>
      </c>
      <c r="H55" s="16" t="n">
        <f aca="false">AVERAGE(G53:G55)</f>
        <v>-0.0515836079915353</v>
      </c>
      <c r="I55" s="16" t="n">
        <f aca="false">STDEVA(G53:G55)</f>
        <v>0.0657760010517096</v>
      </c>
    </row>
    <row r="56" customFormat="false" ht="14.25" hidden="false" customHeight="false" outlineLevel="0" collapsed="false">
      <c r="A56" s="2" t="s">
        <v>60</v>
      </c>
      <c r="B56" s="5" t="s">
        <v>68</v>
      </c>
      <c r="C56" s="2" t="s">
        <v>141</v>
      </c>
      <c r="D56" s="6" t="n">
        <v>17.7295894622803</v>
      </c>
      <c r="E56" s="16" t="n">
        <f aca="false">IF(D56&gt;35,35,D56)</f>
        <v>17.7295894622803</v>
      </c>
      <c r="F56" s="16" t="n">
        <f aca="false">Rpl19!E56</f>
        <v>18.4826844533285</v>
      </c>
      <c r="G56" s="16" t="n">
        <f aca="false">E56-F56</f>
        <v>-0.753094991048176</v>
      </c>
      <c r="H56" s="16" t="n">
        <f aca="false">AVERAGE(G56:G58)</f>
        <v>-0.591000239054361</v>
      </c>
      <c r="I56" s="16" t="n">
        <f aca="false">STDEVA(G56:G58)</f>
        <v>0.140438980094645</v>
      </c>
    </row>
    <row r="57" customFormat="false" ht="14.25" hidden="false" customHeight="false" outlineLevel="0" collapsed="false">
      <c r="A57" s="2" t="s">
        <v>60</v>
      </c>
      <c r="B57" s="5" t="s">
        <v>68</v>
      </c>
      <c r="C57" s="2" t="s">
        <v>141</v>
      </c>
      <c r="D57" s="6" t="n">
        <v>17.968599319458</v>
      </c>
      <c r="E57" s="16" t="n">
        <f aca="false">IF(D57&gt;35,35,D57)</f>
        <v>17.968599319458</v>
      </c>
      <c r="F57" s="16" t="n">
        <f aca="false">Rpl19!E57</f>
        <v>18.4826844533285</v>
      </c>
      <c r="G57" s="16" t="n">
        <f aca="false">E57-F57</f>
        <v>-0.514085133870442</v>
      </c>
      <c r="H57" s="16" t="n">
        <f aca="false">AVERAGE(G56:G58)</f>
        <v>-0.591000239054361</v>
      </c>
      <c r="I57" s="16" t="n">
        <f aca="false">STDEVA(G56:G58)</f>
        <v>0.140438980094645</v>
      </c>
    </row>
    <row r="58" customFormat="false" ht="14.25" hidden="false" customHeight="false" outlineLevel="0" collapsed="false">
      <c r="A58" s="2" t="s">
        <v>60</v>
      </c>
      <c r="B58" s="5" t="s">
        <v>68</v>
      </c>
      <c r="C58" s="2" t="s">
        <v>141</v>
      </c>
      <c r="D58" s="6" t="n">
        <v>17.976863861084</v>
      </c>
      <c r="E58" s="16" t="n">
        <f aca="false">IF(D58&gt;35,35,D58)</f>
        <v>17.976863861084</v>
      </c>
      <c r="F58" s="16" t="n">
        <f aca="false">Rpl19!E58</f>
        <v>18.4826844533285</v>
      </c>
      <c r="G58" s="16" t="n">
        <f aca="false">E58-F58</f>
        <v>-0.505820592244465</v>
      </c>
      <c r="H58" s="16" t="n">
        <f aca="false">AVERAGE(G56:G58)</f>
        <v>-0.591000239054361</v>
      </c>
      <c r="I58" s="16" t="n">
        <f aca="false">STDEVA(G56:G58)</f>
        <v>0.140438980094645</v>
      </c>
    </row>
    <row r="59" customFormat="false" ht="14.25" hidden="false" customHeight="false" outlineLevel="0" collapsed="false">
      <c r="A59" s="2" t="s">
        <v>60</v>
      </c>
      <c r="B59" s="5" t="s">
        <v>71</v>
      </c>
      <c r="C59" s="2" t="s">
        <v>141</v>
      </c>
      <c r="D59" s="6" t="n">
        <v>18.308910369873</v>
      </c>
      <c r="E59" s="16" t="n">
        <f aca="false">IF(D59&gt;35,35,D59)</f>
        <v>18.308910369873</v>
      </c>
      <c r="F59" s="16" t="n">
        <f aca="false">Rpl19!E59</f>
        <v>18.1632849375407</v>
      </c>
      <c r="G59" s="16" t="n">
        <f aca="false">E59-F59</f>
        <v>0.145625432332356</v>
      </c>
      <c r="H59" s="16" t="n">
        <f aca="false">AVERAGE(G59:G61)</f>
        <v>0.197459538777668</v>
      </c>
      <c r="I59" s="16" t="n">
        <f aca="false">STDEVA(G59:G61)</f>
        <v>0.0885943063926647</v>
      </c>
    </row>
    <row r="60" customFormat="false" ht="14.25" hidden="false" customHeight="false" outlineLevel="0" collapsed="false">
      <c r="A60" s="2" t="s">
        <v>60</v>
      </c>
      <c r="B60" s="5" t="s">
        <v>71</v>
      </c>
      <c r="C60" s="2" t="s">
        <v>141</v>
      </c>
      <c r="D60" s="6" t="n">
        <v>18.463041305542</v>
      </c>
      <c r="E60" s="16" t="n">
        <f aca="false">IF(D60&gt;35,35,D60)</f>
        <v>18.463041305542</v>
      </c>
      <c r="F60" s="16" t="n">
        <f aca="false">Rpl19!E60</f>
        <v>18.1632849375407</v>
      </c>
      <c r="G60" s="16" t="n">
        <f aca="false">E60-F60</f>
        <v>0.299756368001301</v>
      </c>
      <c r="H60" s="16" t="n">
        <f aca="false">AVERAGE(G59:G61)</f>
        <v>0.197459538777668</v>
      </c>
      <c r="I60" s="16" t="n">
        <f aca="false">STDEVA(G59:G61)</f>
        <v>0.0885943063926647</v>
      </c>
    </row>
    <row r="61" customFormat="false" ht="14.25" hidden="false" customHeight="false" outlineLevel="0" collapsed="false">
      <c r="A61" s="2" t="s">
        <v>60</v>
      </c>
      <c r="B61" s="5" t="s">
        <v>71</v>
      </c>
      <c r="C61" s="2" t="s">
        <v>141</v>
      </c>
      <c r="D61" s="6" t="n">
        <v>18.31028175354</v>
      </c>
      <c r="E61" s="16" t="n">
        <f aca="false">IF(D61&gt;35,35,D61)</f>
        <v>18.31028175354</v>
      </c>
      <c r="F61" s="16" t="n">
        <f aca="false">Rpl19!E61</f>
        <v>18.1632849375407</v>
      </c>
      <c r="G61" s="16" t="n">
        <f aca="false">E61-F61</f>
        <v>0.146996815999348</v>
      </c>
      <c r="H61" s="16" t="n">
        <f aca="false">AVERAGE(G59:G61)</f>
        <v>0.197459538777668</v>
      </c>
      <c r="I61" s="16" t="n">
        <f aca="false">STDEVA(G59:G61)</f>
        <v>0.0885943063926647</v>
      </c>
    </row>
    <row r="62" customFormat="false" ht="14.25" hidden="false" customHeight="false" outlineLevel="0" collapsed="false">
      <c r="A62" s="2" t="s">
        <v>60</v>
      </c>
      <c r="B62" s="5" t="s">
        <v>74</v>
      </c>
      <c r="C62" s="2" t="s">
        <v>142</v>
      </c>
      <c r="D62" s="6" t="n">
        <v>17.3539905548096</v>
      </c>
      <c r="E62" s="16" t="n">
        <f aca="false">IF(D62&gt;35,35,D62)</f>
        <v>17.3539905548096</v>
      </c>
      <c r="F62" s="16" t="n">
        <f aca="false">Rpl19!E62</f>
        <v>17.9486236572266</v>
      </c>
      <c r="G62" s="16" t="n">
        <f aca="false">E62-F62</f>
        <v>-0.594633102416992</v>
      </c>
      <c r="H62" s="16" t="n">
        <f aca="false">AVERAGE(G62:G64)</f>
        <v>-0.528357187906901</v>
      </c>
      <c r="I62" s="16" t="n">
        <f aca="false">STDEVA(G62:G64)</f>
        <v>0.0590449548355536</v>
      </c>
    </row>
    <row r="63" customFormat="false" ht="14.25" hidden="false" customHeight="false" outlineLevel="0" collapsed="false">
      <c r="A63" s="2" t="s">
        <v>60</v>
      </c>
      <c r="B63" s="5" t="s">
        <v>74</v>
      </c>
      <c r="C63" s="2" t="s">
        <v>142</v>
      </c>
      <c r="D63" s="6" t="n">
        <v>17.4672584533691</v>
      </c>
      <c r="E63" s="16" t="n">
        <f aca="false">IF(D63&gt;35,35,D63)</f>
        <v>17.4672584533691</v>
      </c>
      <c r="F63" s="16" t="n">
        <f aca="false">Rpl19!E63</f>
        <v>17.9486236572266</v>
      </c>
      <c r="G63" s="16" t="n">
        <f aca="false">E63-F63</f>
        <v>-0.481365203857422</v>
      </c>
      <c r="H63" s="16" t="n">
        <f aca="false">AVERAGE(G62:G64)</f>
        <v>-0.528357187906901</v>
      </c>
      <c r="I63" s="16" t="n">
        <f aca="false">STDEVA(G62:G64)</f>
        <v>0.0590449548355536</v>
      </c>
    </row>
    <row r="64" customFormat="false" ht="14.25" hidden="false" customHeight="false" outlineLevel="0" collapsed="false">
      <c r="A64" s="2" t="s">
        <v>60</v>
      </c>
      <c r="B64" s="5" t="s">
        <v>74</v>
      </c>
      <c r="C64" s="2" t="s">
        <v>142</v>
      </c>
      <c r="D64" s="6" t="n">
        <v>17.4395503997803</v>
      </c>
      <c r="E64" s="16" t="n">
        <f aca="false">IF(D64&gt;35,35,D64)</f>
        <v>17.4395503997803</v>
      </c>
      <c r="F64" s="16" t="n">
        <f aca="false">Rpl19!E64</f>
        <v>17.9486236572266</v>
      </c>
      <c r="G64" s="16" t="n">
        <f aca="false">E64-F64</f>
        <v>-0.509073257446289</v>
      </c>
      <c r="H64" s="16" t="n">
        <f aca="false">AVERAGE(G62:G64)</f>
        <v>-0.528357187906901</v>
      </c>
      <c r="I64" s="16" t="n">
        <f aca="false">STDEVA(G62:G64)</f>
        <v>0.0590449548355536</v>
      </c>
    </row>
    <row r="65" customFormat="false" ht="14.25" hidden="false" customHeight="false" outlineLevel="0" collapsed="false">
      <c r="A65" s="2" t="s">
        <v>60</v>
      </c>
      <c r="B65" s="5" t="s">
        <v>77</v>
      </c>
      <c r="C65" s="2" t="s">
        <v>142</v>
      </c>
      <c r="D65" s="6" t="n">
        <v>18.8941669464111</v>
      </c>
      <c r="E65" s="16" t="n">
        <f aca="false">IF(D65&gt;35,35,D65)</f>
        <v>18.8941669464111</v>
      </c>
      <c r="F65" s="16" t="n">
        <f aca="false">Rpl19!E65</f>
        <v>18.6015618642171</v>
      </c>
      <c r="G65" s="16" t="n">
        <f aca="false">E65-F65</f>
        <v>0.292605082194012</v>
      </c>
      <c r="H65" s="16" t="n">
        <f aca="false">AVERAGE(G65:G67)</f>
        <v>0.459150950113934</v>
      </c>
      <c r="I65" s="16" t="n">
        <f aca="false">STDEVA(G65:G67)</f>
        <v>0.201695632866391</v>
      </c>
    </row>
    <row r="66" customFormat="false" ht="14.25" hidden="false" customHeight="false" outlineLevel="0" collapsed="false">
      <c r="A66" s="2" t="s">
        <v>60</v>
      </c>
      <c r="B66" s="5" t="s">
        <v>77</v>
      </c>
      <c r="C66" s="2" t="s">
        <v>142</v>
      </c>
      <c r="D66" s="6" t="n">
        <v>19.2849750518799</v>
      </c>
      <c r="E66" s="16" t="n">
        <f aca="false">IF(D66&gt;35,35,D66)</f>
        <v>19.2849750518799</v>
      </c>
      <c r="F66" s="16" t="n">
        <f aca="false">Rpl19!E66</f>
        <v>18.6015618642171</v>
      </c>
      <c r="G66" s="16" t="n">
        <f aca="false">E66-F66</f>
        <v>0.683413187662762</v>
      </c>
      <c r="H66" s="16" t="n">
        <f aca="false">AVERAGE(G65:G67)</f>
        <v>0.459150950113934</v>
      </c>
      <c r="I66" s="16" t="n">
        <f aca="false">STDEVA(G65:G67)</f>
        <v>0.201695632866391</v>
      </c>
    </row>
    <row r="67" customFormat="false" ht="14.25" hidden="false" customHeight="false" outlineLevel="0" collapsed="false">
      <c r="A67" s="2" t="s">
        <v>60</v>
      </c>
      <c r="B67" s="5" t="s">
        <v>77</v>
      </c>
      <c r="C67" s="2" t="s">
        <v>142</v>
      </c>
      <c r="D67" s="6" t="n">
        <v>19.0029964447022</v>
      </c>
      <c r="E67" s="16" t="n">
        <f aca="false">IF(D67&gt;35,35,D67)</f>
        <v>19.0029964447022</v>
      </c>
      <c r="F67" s="16" t="n">
        <f aca="false">Rpl19!E67</f>
        <v>18.6015618642171</v>
      </c>
      <c r="G67" s="16" t="n">
        <f aca="false">E67-F67</f>
        <v>0.401434580485027</v>
      </c>
      <c r="H67" s="16" t="n">
        <f aca="false">AVERAGE(G65:G67)</f>
        <v>0.459150950113934</v>
      </c>
      <c r="I67" s="16" t="n">
        <f aca="false">STDEVA(G65:G67)</f>
        <v>0.201695632866391</v>
      </c>
    </row>
    <row r="68" customFormat="false" ht="14.25" hidden="false" customHeight="false" outlineLevel="0" collapsed="false">
      <c r="A68" s="2" t="s">
        <v>60</v>
      </c>
      <c r="B68" s="5" t="s">
        <v>82</v>
      </c>
      <c r="C68" s="2" t="s">
        <v>142</v>
      </c>
      <c r="D68" s="6" t="n">
        <v>17.6523361206055</v>
      </c>
      <c r="E68" s="16" t="n">
        <f aca="false">IF(D68&gt;35,35,D68)</f>
        <v>17.6523361206055</v>
      </c>
      <c r="F68" s="16" t="n">
        <f aca="false">Rpl19!E68</f>
        <v>17.9588222503662</v>
      </c>
      <c r="G68" s="16" t="n">
        <f aca="false">E68-F68</f>
        <v>-0.306486129760742</v>
      </c>
      <c r="H68" s="16" t="n">
        <f aca="false">AVERAGE(G68:G70)</f>
        <v>-0.358135223388672</v>
      </c>
      <c r="I68" s="16" t="n">
        <f aca="false">STDEVA(G68:G70)</f>
        <v>0.251380291753941</v>
      </c>
    </row>
    <row r="69" customFormat="false" ht="14.25" hidden="false" customHeight="false" outlineLevel="0" collapsed="false">
      <c r="A69" s="2" t="s">
        <v>60</v>
      </c>
      <c r="B69" s="5" t="s">
        <v>82</v>
      </c>
      <c r="C69" s="2" t="s">
        <v>142</v>
      </c>
      <c r="D69" s="6" t="n">
        <v>17.8222312927246</v>
      </c>
      <c r="E69" s="16" t="n">
        <f aca="false">IF(D69&gt;35,35,D69)</f>
        <v>17.8222312927246</v>
      </c>
      <c r="F69" s="16" t="n">
        <f aca="false">Rpl19!E69</f>
        <v>17.9588222503662</v>
      </c>
      <c r="G69" s="16" t="n">
        <f aca="false">E69-F69</f>
        <v>-0.136590957641602</v>
      </c>
      <c r="H69" s="16" t="n">
        <f aca="false">AVERAGE(G68:G70)</f>
        <v>-0.358135223388672</v>
      </c>
      <c r="I69" s="16" t="n">
        <f aca="false">STDEVA(G68:G70)</f>
        <v>0.251380291753941</v>
      </c>
    </row>
    <row r="70" customFormat="false" ht="14.25" hidden="false" customHeight="false" outlineLevel="0" collapsed="false">
      <c r="A70" s="2" t="s">
        <v>60</v>
      </c>
      <c r="B70" s="5" t="s">
        <v>82</v>
      </c>
      <c r="C70" s="2" t="s">
        <v>142</v>
      </c>
      <c r="D70" s="6" t="n">
        <v>17.3274936676025</v>
      </c>
      <c r="E70" s="16" t="n">
        <f aca="false">IF(D70&gt;35,35,D70)</f>
        <v>17.3274936676025</v>
      </c>
      <c r="F70" s="16" t="n">
        <f aca="false">Rpl19!E70</f>
        <v>17.9588222503662</v>
      </c>
      <c r="G70" s="16" t="n">
        <f aca="false">E70-F70</f>
        <v>-0.631328582763672</v>
      </c>
      <c r="H70" s="16" t="n">
        <f aca="false">AVERAGE(G68:G70)</f>
        <v>-0.358135223388672</v>
      </c>
      <c r="I70" s="16" t="n">
        <f aca="false">STDEVA(G68:G70)</f>
        <v>0.251380291753941</v>
      </c>
    </row>
    <row r="71" customFormat="false" ht="14.25" hidden="false" customHeight="false" outlineLevel="0" collapsed="false">
      <c r="A71" s="2" t="s">
        <v>60</v>
      </c>
      <c r="B71" s="5" t="s">
        <v>85</v>
      </c>
      <c r="C71" s="2" t="s">
        <v>142</v>
      </c>
      <c r="D71" s="6" t="n">
        <v>17.4548892974854</v>
      </c>
      <c r="E71" s="16" t="n">
        <f aca="false">IF(D71&gt;35,35,D71)</f>
        <v>17.4548892974854</v>
      </c>
      <c r="F71" s="16" t="n">
        <f aca="false">Rpl19!E71</f>
        <v>18.1386108398438</v>
      </c>
      <c r="G71" s="16" t="n">
        <f aca="false">E71-F71</f>
        <v>-0.683721542358398</v>
      </c>
      <c r="H71" s="16" t="n">
        <f aca="false">AVERAGE(G71:G73)</f>
        <v>-0.63220469156901</v>
      </c>
      <c r="I71" s="16" t="n">
        <f aca="false">STDEVA(G71:G73)</f>
        <v>0.049674566185889</v>
      </c>
    </row>
    <row r="72" customFormat="false" ht="14.25" hidden="false" customHeight="false" outlineLevel="0" collapsed="false">
      <c r="A72" s="2" t="s">
        <v>60</v>
      </c>
      <c r="B72" s="5" t="s">
        <v>85</v>
      </c>
      <c r="C72" s="2" t="s">
        <v>142</v>
      </c>
      <c r="D72" s="6" t="n">
        <v>17.5540065765381</v>
      </c>
      <c r="E72" s="16" t="n">
        <f aca="false">IF(D72&gt;35,35,D72)</f>
        <v>17.5540065765381</v>
      </c>
      <c r="F72" s="16" t="n">
        <f aca="false">Rpl19!E72</f>
        <v>18.1386108398438</v>
      </c>
      <c r="G72" s="16" t="n">
        <f aca="false">E72-F72</f>
        <v>-0.584604263305664</v>
      </c>
      <c r="H72" s="16" t="n">
        <f aca="false">AVERAGE(G71:G73)</f>
        <v>-0.63220469156901</v>
      </c>
      <c r="I72" s="16" t="n">
        <f aca="false">STDEVA(G71:G73)</f>
        <v>0.049674566185889</v>
      </c>
    </row>
    <row r="73" customFormat="false" ht="14.25" hidden="false" customHeight="false" outlineLevel="0" collapsed="false">
      <c r="A73" s="2" t="s">
        <v>60</v>
      </c>
      <c r="B73" s="5" t="s">
        <v>85</v>
      </c>
      <c r="C73" s="2" t="s">
        <v>142</v>
      </c>
      <c r="D73" s="6" t="n">
        <v>17.5103225708008</v>
      </c>
      <c r="E73" s="16" t="n">
        <f aca="false">IF(D73&gt;35,35,D73)</f>
        <v>17.5103225708008</v>
      </c>
      <c r="F73" s="16" t="n">
        <f aca="false">Rpl19!E73</f>
        <v>18.1386108398438</v>
      </c>
      <c r="G73" s="16" t="n">
        <f aca="false">E73-F73</f>
        <v>-0.628288269042969</v>
      </c>
      <c r="H73" s="16" t="n">
        <f aca="false">AVERAGE(G71:G73)</f>
        <v>-0.63220469156901</v>
      </c>
      <c r="I73" s="16" t="n">
        <f aca="false">STDEVA(G71:G73)</f>
        <v>0.049674566185889</v>
      </c>
    </row>
    <row r="74" customFormat="false" ht="14.25" hidden="false" customHeight="false" outlineLevel="0" collapsed="false">
      <c r="A74" s="2" t="s">
        <v>60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60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60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6">
      <formula>0.8</formula>
    </cfRule>
  </conditionalFormatting>
  <conditionalFormatting sqref="W3:W7">
    <cfRule type="cellIs" priority="3" operator="lessThan" aboveAverage="0" equalAverage="0" bottom="0" percent="0" rank="0" text="" dxfId="2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31</v>
      </c>
      <c r="B2" s="5" t="s">
        <v>56</v>
      </c>
      <c r="C2" s="2" t="s">
        <v>137</v>
      </c>
      <c r="D2" s="6" t="n">
        <v>14.9062147140503</v>
      </c>
      <c r="E2" s="16" t="n">
        <f aca="false">IF(D2&gt;35,35,D2)</f>
        <v>14.9062147140503</v>
      </c>
      <c r="F2" s="16" t="n">
        <f aca="false">Rpl19!E2</f>
        <v>18.570837020874</v>
      </c>
      <c r="G2" s="16" t="n">
        <f aca="false">E2-F2</f>
        <v>-3.66462230682373</v>
      </c>
      <c r="H2" s="16" t="n">
        <f aca="false">AVERAGE(G2:G4)</f>
        <v>-3.67001883188883</v>
      </c>
      <c r="I2" s="16" t="n">
        <f aca="false">STDEVA(G2:G4)</f>
        <v>0.155792732985031</v>
      </c>
      <c r="K2" s="18" t="str">
        <f aca="false">B2</f>
        <v>10728</v>
      </c>
      <c r="L2" s="2" t="s">
        <v>166</v>
      </c>
      <c r="M2" s="16" t="n">
        <f aca="false">H2</f>
        <v>-3.67001883188883</v>
      </c>
      <c r="N2" s="16" t="n">
        <f aca="false">2^-(M2)</f>
        <v>12.7287498908117</v>
      </c>
      <c r="O2" s="16" t="n">
        <f aca="false">AVERAGE(N2:N5)</f>
        <v>10.8455548296295</v>
      </c>
      <c r="P2" s="16" t="n">
        <f aca="false">N2/$O$2</f>
        <v>1.1736375031766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905424131288726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31</v>
      </c>
      <c r="B3" s="5" t="s">
        <v>56</v>
      </c>
      <c r="C3" s="2" t="s">
        <v>137</v>
      </c>
      <c r="D3" s="6" t="n">
        <v>14.7423973083496</v>
      </c>
      <c r="E3" s="16" t="n">
        <f aca="false">IF(D3&gt;35,35,D3)</f>
        <v>14.7423973083496</v>
      </c>
      <c r="F3" s="16" t="n">
        <f aca="false">Rpl19!E3</f>
        <v>18.570837020874</v>
      </c>
      <c r="G3" s="16" t="n">
        <f aca="false">E3-F3</f>
        <v>-3.82843971252441</v>
      </c>
      <c r="H3" s="16" t="n">
        <f aca="false">AVERAGE(G2:G4)</f>
        <v>-3.67001883188883</v>
      </c>
      <c r="I3" s="16" t="n">
        <f aca="false">STDEVA(G2:G4)</f>
        <v>0.155792732985031</v>
      </c>
      <c r="K3" s="18" t="str">
        <f aca="false">B5</f>
        <v>10758</v>
      </c>
      <c r="L3" s="2" t="s">
        <v>166</v>
      </c>
      <c r="M3" s="16" t="n">
        <f aca="false">H5</f>
        <v>-3.45968659718832</v>
      </c>
      <c r="N3" s="16" t="n">
        <f aca="false">2^-(M3)</f>
        <v>11.0019442861104</v>
      </c>
      <c r="P3" s="16" t="n">
        <f aca="false">N3/$O$2</f>
        <v>1.01441968243557</v>
      </c>
      <c r="R3" s="2" t="str">
        <f aca="false">L6</f>
        <v>0.2 mg/kg GenX</v>
      </c>
      <c r="S3" s="16" t="n">
        <f aca="false">AVERAGE(P6:P9)</f>
        <v>1.04081675764817</v>
      </c>
      <c r="T3" s="16" t="n">
        <f aca="false">IF(S3&lt;0.99,-1/S3,S3)</f>
        <v>1.04081675764817</v>
      </c>
      <c r="U3" s="16" t="n">
        <f aca="false">STDEVA(P6:P9)/SQRT(V2)</f>
        <v>0.11046115758175</v>
      </c>
      <c r="V3" s="18" t="n">
        <f aca="false">COUNT(P6:P9)</f>
        <v>4</v>
      </c>
      <c r="W3" s="23" t="n">
        <f aca="false">TTEST($G$2:$G$13,G14:G25,2,2)</f>
        <v>0.717833593814229</v>
      </c>
      <c r="Z3" s="28" t="str">
        <f aca="false">A2</f>
        <v>Lpl</v>
      </c>
      <c r="AA3" s="24" t="n">
        <f aca="false">T2</f>
        <v>1</v>
      </c>
      <c r="AB3" s="25" t="n">
        <f aca="false">U2</f>
        <v>0.0905424131288726</v>
      </c>
      <c r="AC3" s="22" t="n">
        <f aca="false">V2</f>
        <v>4</v>
      </c>
      <c r="AD3" s="25" t="n">
        <f aca="false">T3</f>
        <v>1.04081675764817</v>
      </c>
      <c r="AE3" s="25" t="n">
        <f aca="false">U3</f>
        <v>0.11046115758175</v>
      </c>
      <c r="AF3" s="21" t="n">
        <f aca="false">V3</f>
        <v>4</v>
      </c>
      <c r="AG3" s="24" t="n">
        <f aca="false">T4</f>
        <v>1.1807629352435</v>
      </c>
      <c r="AH3" s="25" t="n">
        <f aca="false">U4</f>
        <v>0.190325237568512</v>
      </c>
      <c r="AI3" s="22" t="n">
        <f aca="false">V4</f>
        <v>4</v>
      </c>
      <c r="AJ3" s="25" t="n">
        <f aca="false">T5</f>
        <v>-1.30893647460222</v>
      </c>
      <c r="AK3" s="25" t="n">
        <f aca="false">U5</f>
        <v>0.259443805960526</v>
      </c>
      <c r="AL3" s="21" t="n">
        <f aca="false">V5</f>
        <v>4</v>
      </c>
      <c r="AM3" s="24" t="n">
        <f aca="false">T6</f>
        <v>-1.18690887478226</v>
      </c>
      <c r="AN3" s="25" t="n">
        <f aca="false">U6</f>
        <v>0.179389984124077</v>
      </c>
      <c r="AO3" s="22" t="n">
        <f aca="false">V6</f>
        <v>4</v>
      </c>
      <c r="AP3" s="25" t="n">
        <f aca="false">T7</f>
        <v>1.17554746814749</v>
      </c>
      <c r="AQ3" s="25" t="n">
        <f aca="false">U7</f>
        <v>0.259777982981166</v>
      </c>
      <c r="AR3" s="22" t="n">
        <f aca="false">V7</f>
        <v>4</v>
      </c>
    </row>
    <row r="4" customFormat="false" ht="14.25" hidden="false" customHeight="false" outlineLevel="0" collapsed="false">
      <c r="A4" s="2" t="s">
        <v>131</v>
      </c>
      <c r="B4" s="5" t="s">
        <v>56</v>
      </c>
      <c r="C4" s="2" t="s">
        <v>137</v>
      </c>
      <c r="D4" s="6" t="n">
        <v>15.0538425445557</v>
      </c>
      <c r="E4" s="16" t="n">
        <f aca="false">IF(D4&gt;35,35,D4)</f>
        <v>15.0538425445557</v>
      </c>
      <c r="F4" s="16" t="n">
        <f aca="false">Rpl19!E4</f>
        <v>18.570837020874</v>
      </c>
      <c r="G4" s="16" t="n">
        <f aca="false">E4-F4</f>
        <v>-3.51699447631836</v>
      </c>
      <c r="H4" s="16" t="n">
        <f aca="false">AVERAGE(G2:G4)</f>
        <v>-3.67001883188883</v>
      </c>
      <c r="I4" s="16" t="n">
        <f aca="false">STDEVA(G2:G4)</f>
        <v>0.155792732985031</v>
      </c>
      <c r="K4" s="18" t="str">
        <f aca="false">B8</f>
        <v>10778</v>
      </c>
      <c r="L4" s="2" t="s">
        <v>166</v>
      </c>
      <c r="M4" s="16" t="n">
        <f aca="false">H8</f>
        <v>-3.01884841918945</v>
      </c>
      <c r="N4" s="16" t="n">
        <f aca="false">2^-(M4)</f>
        <v>8.10520356053392</v>
      </c>
      <c r="P4" s="16" t="n">
        <f aca="false">N4/$O$2</f>
        <v>0.747329545408863</v>
      </c>
      <c r="R4" s="2" t="str">
        <f aca="false">L10</f>
        <v>1.0 mg/kg GenX</v>
      </c>
      <c r="S4" s="16" t="n">
        <f aca="false">AVERAGE(P10:P13)</f>
        <v>1.1807629352435</v>
      </c>
      <c r="T4" s="16" t="n">
        <f aca="false">IF(S4&lt;0.99,-1/S4,S4)</f>
        <v>1.1807629352435</v>
      </c>
      <c r="U4" s="16" t="n">
        <f aca="false">STDEVA(P10:P13)/SQRT(V2)</f>
        <v>0.190325237568512</v>
      </c>
      <c r="V4" s="18" t="n">
        <f aca="false">COUNT(P10:P13)</f>
        <v>4</v>
      </c>
      <c r="W4" s="23" t="n">
        <f aca="false">TTEST($G$2:$G$13,G26:G37,2,2)</f>
        <v>0.163109108835323</v>
      </c>
    </row>
    <row r="5" customFormat="false" ht="14.25" hidden="false" customHeight="false" outlineLevel="0" collapsed="false">
      <c r="A5" s="2" t="s">
        <v>131</v>
      </c>
      <c r="B5" s="5" t="s">
        <v>63</v>
      </c>
      <c r="C5" s="2" t="s">
        <v>137</v>
      </c>
      <c r="D5" s="6" t="n">
        <v>15.7037582397461</v>
      </c>
      <c r="E5" s="16" t="n">
        <f aca="false">IF(D5&gt;35,35,D5)</f>
        <v>15.7037582397461</v>
      </c>
      <c r="F5" s="16" t="n">
        <f aca="false">Rpl19!E5</f>
        <v>19.3948485056559</v>
      </c>
      <c r="G5" s="16" t="n">
        <f aca="false">E5-F5</f>
        <v>-3.69109026590983</v>
      </c>
      <c r="H5" s="16" t="n">
        <f aca="false">AVERAGE(G5:G7)</f>
        <v>-3.45968659718832</v>
      </c>
      <c r="I5" s="16" t="n">
        <f aca="false">STDEVA(G5:G7)</f>
        <v>0.235021379027257</v>
      </c>
      <c r="K5" s="26" t="str">
        <f aca="false">B11</f>
        <v>10798</v>
      </c>
      <c r="L5" s="21" t="s">
        <v>166</v>
      </c>
      <c r="M5" s="25" t="n">
        <f aca="false">H11</f>
        <v>-3.52936140696208</v>
      </c>
      <c r="N5" s="25" t="n">
        <f aca="false">2^-(M5)</f>
        <v>11.5463215810621</v>
      </c>
      <c r="O5" s="27"/>
      <c r="P5" s="25" t="n">
        <f aca="false">N5/$O$2</f>
        <v>1.06461326897893</v>
      </c>
      <c r="R5" s="2" t="str">
        <f aca="false">L14</f>
        <v>2.0 mg/kg GenX</v>
      </c>
      <c r="S5" s="16" t="n">
        <f aca="false">AVERAGE(P14:P17)</f>
        <v>0.763979016096939</v>
      </c>
      <c r="T5" s="16" t="n">
        <f aca="false">IF(S5&lt;0.99,-1/S5,S5)</f>
        <v>-1.30893647460222</v>
      </c>
      <c r="U5" s="16" t="n">
        <f aca="false">STDEVA(P14:P17)/SQRT(V2)</f>
        <v>0.259443805960526</v>
      </c>
      <c r="V5" s="18" t="n">
        <f aca="false">COUNT(P14:P17)</f>
        <v>4</v>
      </c>
      <c r="W5" s="23" t="n">
        <f aca="false">TTEST($G$2:$G$13,G38:G49,2,2)</f>
        <v>0.0522290950540095</v>
      </c>
    </row>
    <row r="6" customFormat="false" ht="14.25" hidden="false" customHeight="false" outlineLevel="0" collapsed="false">
      <c r="A6" s="2" t="s">
        <v>131</v>
      </c>
      <c r="B6" s="5" t="s">
        <v>63</v>
      </c>
      <c r="C6" s="2" t="s">
        <v>137</v>
      </c>
      <c r="D6" s="6" t="n">
        <v>15.9280862808228</v>
      </c>
      <c r="E6" s="16" t="n">
        <f aca="false">IF(D6&gt;35,35,D6)</f>
        <v>15.9280862808228</v>
      </c>
      <c r="F6" s="16" t="n">
        <f aca="false">Rpl19!E6</f>
        <v>19.3948485056559</v>
      </c>
      <c r="G6" s="16" t="n">
        <f aca="false">E6-F6</f>
        <v>-3.46676222483317</v>
      </c>
      <c r="H6" s="16" t="n">
        <f aca="false">AVERAGE(G5:G7)</f>
        <v>-3.45968659718832</v>
      </c>
      <c r="I6" s="16" t="n">
        <f aca="false">STDEVA(G5:G7)</f>
        <v>0.235021379027257</v>
      </c>
      <c r="K6" s="18" t="str">
        <f aca="false">B14</f>
        <v>11008</v>
      </c>
      <c r="L6" s="2" t="s">
        <v>138</v>
      </c>
      <c r="M6" s="16" t="n">
        <f aca="false">H14</f>
        <v>-2.9742972056071</v>
      </c>
      <c r="N6" s="16" t="n">
        <f aca="false">2^-(M6)</f>
        <v>7.85873555169158</v>
      </c>
      <c r="P6" s="16" t="n">
        <f aca="false">N6/$O$2</f>
        <v>0.72460428951241</v>
      </c>
      <c r="R6" s="2" t="str">
        <f aca="false">L18</f>
        <v>0.1 mg/kg PFOA</v>
      </c>
      <c r="S6" s="16" t="n">
        <f aca="false">AVERAGE(P18:P21)</f>
        <v>0.842524663221054</v>
      </c>
      <c r="T6" s="16" t="n">
        <f aca="false">IF(S6&lt;0.99,-1/S6,S6)</f>
        <v>-1.18690887478226</v>
      </c>
      <c r="U6" s="16" t="n">
        <f aca="false">STDEVA(P18:P21)/SQRT(V2)</f>
        <v>0.179389984124077</v>
      </c>
      <c r="V6" s="18" t="n">
        <f aca="false">COUNT(P18:P21)</f>
        <v>4</v>
      </c>
      <c r="W6" s="23" t="n">
        <f aca="false">TTEST($G$2:$G$13,G50:G61,2,2)</f>
        <v>0.117063869204429</v>
      </c>
    </row>
    <row r="7" customFormat="false" ht="14.25" hidden="false" customHeight="false" outlineLevel="0" collapsed="false">
      <c r="A7" s="2" t="s">
        <v>131</v>
      </c>
      <c r="B7" s="5" t="s">
        <v>63</v>
      </c>
      <c r="C7" s="2" t="s">
        <v>137</v>
      </c>
      <c r="D7" s="6" t="n">
        <v>16.173641204834</v>
      </c>
      <c r="E7" s="16" t="n">
        <f aca="false">IF(D7&gt;35,35,D7)</f>
        <v>16.173641204834</v>
      </c>
      <c r="F7" s="16" t="n">
        <f aca="false">Rpl19!E7</f>
        <v>19.3948485056559</v>
      </c>
      <c r="G7" s="16" t="n">
        <f aca="false">E7-F7</f>
        <v>-3.22120730082194</v>
      </c>
      <c r="H7" s="16" t="n">
        <f aca="false">AVERAGE(G5:G7)</f>
        <v>-3.45968659718832</v>
      </c>
      <c r="I7" s="16" t="n">
        <f aca="false">STDEVA(G5:G7)</f>
        <v>0.235021379027257</v>
      </c>
      <c r="K7" s="18" t="str">
        <f aca="false">B17</f>
        <v>11028</v>
      </c>
      <c r="L7" s="2" t="s">
        <v>138</v>
      </c>
      <c r="M7" s="16" t="n">
        <f aca="false">H17</f>
        <v>-3.7482811609904</v>
      </c>
      <c r="N7" s="16" t="n">
        <f aca="false">2^-(M7)</f>
        <v>13.4383225721565</v>
      </c>
      <c r="P7" s="16" t="n">
        <f aca="false">N7/$O$2</f>
        <v>1.23906271124495</v>
      </c>
      <c r="R7" s="2" t="str">
        <f aca="false">L22</f>
        <v>1.0 mg/kg PFOA</v>
      </c>
      <c r="S7" s="16" t="n">
        <f aca="false">AVERAGE(P22:P25)</f>
        <v>1.17554746814749</v>
      </c>
      <c r="T7" s="16" t="n">
        <f aca="false">IF(S7&lt;0.99,-1/S7,S7)</f>
        <v>1.17554746814749</v>
      </c>
      <c r="U7" s="16" t="n">
        <f aca="false">STDEVA(P22:P25)/SQRT(V2)</f>
        <v>0.259777982981166</v>
      </c>
      <c r="V7" s="18" t="n">
        <f aca="false">COUNT(P22:P25)</f>
        <v>4</v>
      </c>
      <c r="W7" s="23" t="n">
        <f aca="false">TTEST($G$2:$G$13,G62:G73,2,2)</f>
        <v>0.468451192078616</v>
      </c>
    </row>
    <row r="8" customFormat="false" ht="14.25" hidden="false" customHeight="false" outlineLevel="0" collapsed="false">
      <c r="A8" s="2" t="s">
        <v>131</v>
      </c>
      <c r="B8" s="5" t="s">
        <v>66</v>
      </c>
      <c r="C8" s="2" t="s">
        <v>137</v>
      </c>
      <c r="D8" s="6" t="n">
        <v>15.2142610549927</v>
      </c>
      <c r="E8" s="16" t="n">
        <f aca="false">IF(D8&gt;35,35,D8)</f>
        <v>15.2142610549927</v>
      </c>
      <c r="F8" s="16" t="n">
        <f aca="false">Rpl19!E8</f>
        <v>18.2561257680257</v>
      </c>
      <c r="G8" s="16" t="n">
        <f aca="false">E8-F8</f>
        <v>-3.04186471303304</v>
      </c>
      <c r="H8" s="16" t="n">
        <f aca="false">AVERAGE(G8:G10)</f>
        <v>-3.01884841918945</v>
      </c>
      <c r="I8" s="16" t="n">
        <f aca="false">STDEVA(G8:G10)</f>
        <v>0.0782279879340625</v>
      </c>
      <c r="K8" s="18" t="str">
        <f aca="false">B20</f>
        <v>11038</v>
      </c>
      <c r="L8" s="2" t="s">
        <v>138</v>
      </c>
      <c r="M8" s="16" t="n">
        <f aca="false">H20</f>
        <v>-3.58832295735677</v>
      </c>
      <c r="N8" s="16" t="n">
        <f aca="false">2^-(M8)</f>
        <v>12.0279840713793</v>
      </c>
      <c r="P8" s="16" t="n">
        <f aca="false">N8/$O$2</f>
        <v>1.10902432013155</v>
      </c>
      <c r="R8" s="2"/>
    </row>
    <row r="9" customFormat="false" ht="14.25" hidden="false" customHeight="false" outlineLevel="0" collapsed="false">
      <c r="A9" s="2" t="s">
        <v>131</v>
      </c>
      <c r="B9" s="5" t="s">
        <v>66</v>
      </c>
      <c r="C9" s="2" t="s">
        <v>137</v>
      </c>
      <c r="D9" s="6" t="n">
        <v>15.1731395721436</v>
      </c>
      <c r="E9" s="16" t="n">
        <f aca="false">IF(D9&gt;35,35,D9)</f>
        <v>15.1731395721436</v>
      </c>
      <c r="F9" s="16" t="n">
        <f aca="false">Rpl19!E9</f>
        <v>18.2561257680257</v>
      </c>
      <c r="G9" s="16" t="n">
        <f aca="false">E9-F9</f>
        <v>-3.08298619588216</v>
      </c>
      <c r="H9" s="16" t="n">
        <f aca="false">AVERAGE(G8:G10)</f>
        <v>-3.01884841918945</v>
      </c>
      <c r="I9" s="16" t="n">
        <f aca="false">STDEVA(G8:G10)</f>
        <v>0.0782279879340625</v>
      </c>
      <c r="K9" s="26" t="str">
        <f aca="false">B23</f>
        <v>11048</v>
      </c>
      <c r="L9" s="21" t="s">
        <v>138</v>
      </c>
      <c r="M9" s="25" t="n">
        <f aca="false">H23</f>
        <v>-3.56412188212077</v>
      </c>
      <c r="N9" s="25" t="n">
        <f aca="false">2^-(M9)</f>
        <v>11.8278986554545</v>
      </c>
      <c r="O9" s="27"/>
      <c r="P9" s="25" t="n">
        <f aca="false">N9/$O$2</f>
        <v>1.09057570970379</v>
      </c>
    </row>
    <row r="10" customFormat="false" ht="14.25" hidden="false" customHeight="false" outlineLevel="0" collapsed="false">
      <c r="A10" s="2" t="s">
        <v>131</v>
      </c>
      <c r="B10" s="5" t="s">
        <v>66</v>
      </c>
      <c r="C10" s="2" t="s">
        <v>137</v>
      </c>
      <c r="D10" s="6" t="n">
        <v>15.3244314193726</v>
      </c>
      <c r="E10" s="16" t="n">
        <f aca="false">IF(D10&gt;35,35,D10)</f>
        <v>15.3244314193726</v>
      </c>
      <c r="F10" s="16" t="n">
        <f aca="false">Rpl19!E10</f>
        <v>18.2561257680257</v>
      </c>
      <c r="G10" s="16" t="n">
        <f aca="false">E10-F10</f>
        <v>-2.93169434865316</v>
      </c>
      <c r="H10" s="16" t="n">
        <f aca="false">AVERAGE(G8:G10)</f>
        <v>-3.01884841918945</v>
      </c>
      <c r="I10" s="16" t="n">
        <f aca="false">STDEVA(G8:G10)</f>
        <v>0.0782279879340625</v>
      </c>
      <c r="K10" s="18" t="str">
        <f aca="false">B26</f>
        <v>11108</v>
      </c>
      <c r="L10" s="2" t="s">
        <v>139</v>
      </c>
      <c r="M10" s="16" t="n">
        <f aca="false">H26</f>
        <v>-4.23887666066488</v>
      </c>
      <c r="N10" s="16" t="n">
        <f aca="false">2^-(M10)</f>
        <v>18.8811752290456</v>
      </c>
      <c r="P10" s="16" t="n">
        <f aca="false">N10/$O$2</f>
        <v>1.7409137223172</v>
      </c>
    </row>
    <row r="11" customFormat="false" ht="14.25" hidden="false" customHeight="false" outlineLevel="0" collapsed="false">
      <c r="A11" s="2" t="s">
        <v>131</v>
      </c>
      <c r="B11" s="5" t="s">
        <v>69</v>
      </c>
      <c r="C11" s="2" t="s">
        <v>137</v>
      </c>
      <c r="D11" s="6" t="n">
        <v>15.3570280075073</v>
      </c>
      <c r="E11" s="16" t="n">
        <f aca="false">IF(D11&gt;35,35,D11)</f>
        <v>15.3570280075073</v>
      </c>
      <c r="F11" s="16" t="n">
        <f aca="false">Rpl19!E11</f>
        <v>18.9648272196452</v>
      </c>
      <c r="G11" s="16" t="n">
        <f aca="false">E11-F11</f>
        <v>-3.60779921213786</v>
      </c>
      <c r="H11" s="16" t="n">
        <f aca="false">AVERAGE(G11:G13)</f>
        <v>-3.52936140696208</v>
      </c>
      <c r="I11" s="16" t="n">
        <f aca="false">STDEVA(G11:G13)</f>
        <v>0.0706865058481139</v>
      </c>
      <c r="K11" s="18" t="str">
        <f aca="false">B29</f>
        <v>11111</v>
      </c>
      <c r="L11" s="2" t="s">
        <v>139</v>
      </c>
      <c r="M11" s="16" t="n">
        <f aca="false">H29</f>
        <v>-3.52501519521078</v>
      </c>
      <c r="N11" s="16" t="n">
        <f aca="false">2^-(M11)</f>
        <v>11.5115898854701</v>
      </c>
      <c r="P11" s="16" t="n">
        <f aca="false">N11/$O$2</f>
        <v>1.06141087904705</v>
      </c>
    </row>
    <row r="12" customFormat="false" ht="14.25" hidden="false" customHeight="false" outlineLevel="0" collapsed="false">
      <c r="A12" s="2" t="s">
        <v>131</v>
      </c>
      <c r="B12" s="5" t="s">
        <v>69</v>
      </c>
      <c r="C12" s="2" t="s">
        <v>137</v>
      </c>
      <c r="D12" s="6" t="n">
        <v>15.4942350387573</v>
      </c>
      <c r="E12" s="16" t="n">
        <f aca="false">IF(D12&gt;35,35,D12)</f>
        <v>15.4942350387573</v>
      </c>
      <c r="F12" s="16" t="n">
        <f aca="false">Rpl19!E12</f>
        <v>18.9648272196452</v>
      </c>
      <c r="G12" s="16" t="n">
        <f aca="false">E12-F12</f>
        <v>-3.47059218088786</v>
      </c>
      <c r="H12" s="16" t="n">
        <f aca="false">AVERAGE(G11:G13)</f>
        <v>-3.52936140696208</v>
      </c>
      <c r="I12" s="16" t="n">
        <f aca="false">STDEVA(G11:G13)</f>
        <v>0.0706865058481139</v>
      </c>
      <c r="K12" s="18" t="str">
        <f aca="false">B32</f>
        <v>11159</v>
      </c>
      <c r="L12" s="2" t="s">
        <v>139</v>
      </c>
      <c r="M12" s="16" t="n">
        <f aca="false">H32</f>
        <v>-3.48076820373535</v>
      </c>
      <c r="N12" s="16" t="n">
        <f aca="false">2^-(M12)</f>
        <v>11.1638922782775</v>
      </c>
      <c r="P12" s="16" t="n">
        <f aca="false">N12/$O$2</f>
        <v>1.02935188228253</v>
      </c>
    </row>
    <row r="13" customFormat="false" ht="14.25" hidden="false" customHeight="false" outlineLevel="0" collapsed="false">
      <c r="A13" s="2" t="s">
        <v>131</v>
      </c>
      <c r="B13" s="5" t="s">
        <v>69</v>
      </c>
      <c r="C13" s="2" t="s">
        <v>137</v>
      </c>
      <c r="D13" s="6" t="n">
        <v>15.4551343917847</v>
      </c>
      <c r="E13" s="16" t="n">
        <f aca="false">IF(D13&gt;35,35,D13)</f>
        <v>15.4551343917847</v>
      </c>
      <c r="F13" s="16" t="n">
        <f aca="false">Rpl19!E13</f>
        <v>18.9648272196452</v>
      </c>
      <c r="G13" s="16" t="n">
        <f aca="false">E13-F13</f>
        <v>-3.50969282786052</v>
      </c>
      <c r="H13" s="16" t="n">
        <f aca="false">AVERAGE(G11:G13)</f>
        <v>-3.52936140696208</v>
      </c>
      <c r="I13" s="16" t="n">
        <f aca="false">STDEVA(G11:G13)</f>
        <v>0.0706865058481139</v>
      </c>
      <c r="K13" s="26" t="str">
        <f aca="false">B35</f>
        <v>11179</v>
      </c>
      <c r="L13" s="21" t="s">
        <v>139</v>
      </c>
      <c r="M13" s="25" t="n">
        <f aca="false">H35</f>
        <v>-3.27313677469889</v>
      </c>
      <c r="N13" s="25" t="n">
        <f aca="false">2^-(M13)</f>
        <v>9.66745922711757</v>
      </c>
      <c r="O13" s="27"/>
      <c r="P13" s="25" t="n">
        <f aca="false">N13/$O$2</f>
        <v>0.891375257327229</v>
      </c>
    </row>
    <row r="14" customFormat="false" ht="14.25" hidden="false" customHeight="false" outlineLevel="0" collapsed="false">
      <c r="A14" s="2" t="s">
        <v>131</v>
      </c>
      <c r="B14" s="5" t="s">
        <v>72</v>
      </c>
      <c r="C14" s="2" t="s">
        <v>138</v>
      </c>
      <c r="D14" s="6" t="n">
        <v>15.3995475769043</v>
      </c>
      <c r="E14" s="16" t="n">
        <f aca="false">IF(D14&gt;35,35,D14)</f>
        <v>15.3995475769043</v>
      </c>
      <c r="F14" s="16" t="n">
        <f aca="false">Rpl19!E14</f>
        <v>18.3986136118571</v>
      </c>
      <c r="G14" s="16" t="n">
        <f aca="false">E14-F14</f>
        <v>-2.9990660349528</v>
      </c>
      <c r="H14" s="16" t="n">
        <f aca="false">AVERAGE(G14:G16)</f>
        <v>-2.9742972056071</v>
      </c>
      <c r="I14" s="16" t="n">
        <f aca="false">STDEVA(G14:G16)</f>
        <v>0.191403707712446</v>
      </c>
      <c r="K14" s="18" t="str">
        <f aca="false">B38</f>
        <v>11227</v>
      </c>
      <c r="L14" s="2" t="s">
        <v>140</v>
      </c>
      <c r="M14" s="16" t="n">
        <f aca="false">H38</f>
        <v>-2.98751417795817</v>
      </c>
      <c r="N14" s="16" t="n">
        <f aca="false">2^-(M14)</f>
        <v>7.93106264113636</v>
      </c>
      <c r="P14" s="16" t="n">
        <f aca="false">N14/$O$2</f>
        <v>0.731273112876539</v>
      </c>
    </row>
    <row r="15" customFormat="false" ht="14.25" hidden="false" customHeight="false" outlineLevel="0" collapsed="false">
      <c r="A15" s="2" t="s">
        <v>131</v>
      </c>
      <c r="B15" s="5" t="s">
        <v>72</v>
      </c>
      <c r="C15" s="2" t="s">
        <v>138</v>
      </c>
      <c r="D15" s="6" t="n">
        <v>15.2465028762817</v>
      </c>
      <c r="E15" s="16" t="n">
        <f aca="false">IF(D15&gt;35,35,D15)</f>
        <v>15.2465028762817</v>
      </c>
      <c r="F15" s="16" t="n">
        <f aca="false">Rpl19!E15</f>
        <v>18.3986136118571</v>
      </c>
      <c r="G15" s="16" t="n">
        <f aca="false">E15-F15</f>
        <v>-3.15211073557536</v>
      </c>
      <c r="H15" s="16" t="n">
        <f aca="false">AVERAGE(G14:G16)</f>
        <v>-2.9742972056071</v>
      </c>
      <c r="I15" s="16" t="n">
        <f aca="false">STDEVA(G14:G16)</f>
        <v>0.191403707712446</v>
      </c>
      <c r="K15" s="18" t="str">
        <f aca="false">B41</f>
        <v>11258</v>
      </c>
      <c r="L15" s="2" t="s">
        <v>140</v>
      </c>
      <c r="M15" s="16" t="n">
        <f aca="false">H41</f>
        <v>-2.97472858428955</v>
      </c>
      <c r="N15" s="16" t="n">
        <f aca="false">2^-(M15)</f>
        <v>7.86108573504717</v>
      </c>
      <c r="P15" s="16" t="n">
        <f aca="false">N15/$O$2</f>
        <v>0.724820985051966</v>
      </c>
    </row>
    <row r="16" customFormat="false" ht="14.25" hidden="false" customHeight="false" outlineLevel="0" collapsed="false">
      <c r="A16" s="2" t="s">
        <v>131</v>
      </c>
      <c r="B16" s="5" t="s">
        <v>72</v>
      </c>
      <c r="C16" s="2" t="s">
        <v>138</v>
      </c>
      <c r="D16" s="6" t="n">
        <v>15.626898765564</v>
      </c>
      <c r="E16" s="16" t="n">
        <f aca="false">IF(D16&gt;35,35,D16)</f>
        <v>15.626898765564</v>
      </c>
      <c r="F16" s="16" t="n">
        <f aca="false">Rpl19!E16</f>
        <v>18.3986136118571</v>
      </c>
      <c r="G16" s="16" t="n">
        <f aca="false">E16-F16</f>
        <v>-2.77171484629313</v>
      </c>
      <c r="H16" s="16" t="n">
        <f aca="false">AVERAGE(G14:G16)</f>
        <v>-2.9742972056071</v>
      </c>
      <c r="I16" s="16" t="n">
        <f aca="false">STDEVA(G14:G16)</f>
        <v>0.191403707712446</v>
      </c>
      <c r="K16" s="18" t="str">
        <f aca="false">B44</f>
        <v>11268</v>
      </c>
      <c r="L16" s="2" t="s">
        <v>140</v>
      </c>
      <c r="M16" s="16" t="n">
        <f aca="false">H44</f>
        <v>-0.852185249328613</v>
      </c>
      <c r="N16" s="16" t="n">
        <f aca="false">2^-(M16)</f>
        <v>1.80523324110756</v>
      </c>
      <c r="P16" s="16" t="n">
        <f aca="false">N16/$O$2</f>
        <v>0.166449136947402</v>
      </c>
    </row>
    <row r="17" customFormat="false" ht="14.25" hidden="false" customHeight="false" outlineLevel="0" collapsed="false">
      <c r="A17" s="2" t="s">
        <v>131</v>
      </c>
      <c r="B17" s="5" t="s">
        <v>75</v>
      </c>
      <c r="C17" s="2" t="s">
        <v>138</v>
      </c>
      <c r="D17" s="6" t="n">
        <v>14.3226175308228</v>
      </c>
      <c r="E17" s="16" t="n">
        <f aca="false">IF(D17&gt;35,35,D17)</f>
        <v>14.3226175308228</v>
      </c>
      <c r="F17" s="16" t="n">
        <f aca="false">Rpl19!E17</f>
        <v>18.2442105611165</v>
      </c>
      <c r="G17" s="16" t="n">
        <f aca="false">E17-F17</f>
        <v>-3.92159303029378</v>
      </c>
      <c r="H17" s="16" t="n">
        <f aca="false">AVERAGE(G17:G19)</f>
        <v>-3.7482811609904</v>
      </c>
      <c r="I17" s="16" t="n">
        <f aca="false">STDEVA(G17:G19)</f>
        <v>0.439725447965345</v>
      </c>
      <c r="K17" s="26" t="str">
        <f aca="false">B47</f>
        <v>11292</v>
      </c>
      <c r="L17" s="21" t="s">
        <v>140</v>
      </c>
      <c r="M17" s="25" t="n">
        <f aca="false">H47</f>
        <v>-3.95844586690267</v>
      </c>
      <c r="N17" s="25" t="n">
        <f aca="false">2^-(M17)</f>
        <v>15.545723613772</v>
      </c>
      <c r="O17" s="27"/>
      <c r="P17" s="25" t="n">
        <f aca="false">N17/$O$2</f>
        <v>1.43337282951185</v>
      </c>
    </row>
    <row r="18" customFormat="false" ht="14.25" hidden="false" customHeight="false" outlineLevel="0" collapsed="false">
      <c r="A18" s="2" t="s">
        <v>131</v>
      </c>
      <c r="B18" s="5" t="s">
        <v>75</v>
      </c>
      <c r="C18" s="2" t="s">
        <v>138</v>
      </c>
      <c r="D18" s="6" t="n">
        <v>14.9959020614624</v>
      </c>
      <c r="E18" s="16" t="n">
        <f aca="false">IF(D18&gt;35,35,D18)</f>
        <v>14.9959020614624</v>
      </c>
      <c r="F18" s="16" t="n">
        <f aca="false">Rpl19!E18</f>
        <v>18.2442105611165</v>
      </c>
      <c r="G18" s="16" t="n">
        <f aca="false">E18-F18</f>
        <v>-3.24830849965413</v>
      </c>
      <c r="H18" s="16" t="n">
        <f aca="false">AVERAGE(G17:G19)</f>
        <v>-3.7482811609904</v>
      </c>
      <c r="I18" s="16" t="n">
        <f aca="false">STDEVA(G17:G19)</f>
        <v>0.439725447965345</v>
      </c>
      <c r="K18" s="18" t="str">
        <f aca="false">B50</f>
        <v>10818</v>
      </c>
      <c r="L18" s="2" t="s">
        <v>141</v>
      </c>
      <c r="M18" s="16" t="n">
        <f aca="false">H50</f>
        <v>-3.77817185719808</v>
      </c>
      <c r="N18" s="16" t="n">
        <f aca="false">2^-(M18)</f>
        <v>13.7196508056112</v>
      </c>
      <c r="P18" s="16" t="n">
        <f aca="false">N18/$O$2</f>
        <v>1.26500220792115</v>
      </c>
    </row>
    <row r="19" customFormat="false" ht="14.25" hidden="false" customHeight="false" outlineLevel="0" collapsed="false">
      <c r="A19" s="2" t="s">
        <v>131</v>
      </c>
      <c r="B19" s="5" t="s">
        <v>75</v>
      </c>
      <c r="C19" s="2" t="s">
        <v>138</v>
      </c>
      <c r="D19" s="6" t="n">
        <v>14.1692686080933</v>
      </c>
      <c r="E19" s="16" t="n">
        <f aca="false">IF(D19&gt;35,35,D19)</f>
        <v>14.1692686080933</v>
      </c>
      <c r="F19" s="16" t="n">
        <f aca="false">Rpl19!E19</f>
        <v>18.2442105611165</v>
      </c>
      <c r="G19" s="16" t="n">
        <f aca="false">E19-F19</f>
        <v>-4.07494195302327</v>
      </c>
      <c r="H19" s="16" t="n">
        <f aca="false">AVERAGE(G17:G19)</f>
        <v>-3.7482811609904</v>
      </c>
      <c r="I19" s="16" t="n">
        <f aca="false">STDEVA(G17:G19)</f>
        <v>0.439725447965345</v>
      </c>
      <c r="K19" s="18" t="str">
        <f aca="false">B53</f>
        <v>10828</v>
      </c>
      <c r="L19" s="2" t="s">
        <v>141</v>
      </c>
      <c r="M19" s="16" t="n">
        <f aca="false">H53</f>
        <v>-3.06934293111165</v>
      </c>
      <c r="N19" s="16" t="n">
        <f aca="false">2^-(M19)</f>
        <v>8.39390963034873</v>
      </c>
      <c r="P19" s="16" t="n">
        <f aca="false">N19/$O$2</f>
        <v>0.773949305702368</v>
      </c>
    </row>
    <row r="20" customFormat="false" ht="14.25" hidden="false" customHeight="false" outlineLevel="0" collapsed="false">
      <c r="A20" s="2" t="s">
        <v>131</v>
      </c>
      <c r="B20" s="5" t="s">
        <v>80</v>
      </c>
      <c r="C20" s="2" t="s">
        <v>138</v>
      </c>
      <c r="D20" s="6" t="n">
        <v>14.5470209121704</v>
      </c>
      <c r="E20" s="16" t="n">
        <f aca="false">IF(D20&gt;35,35,D20)</f>
        <v>14.5470209121704</v>
      </c>
      <c r="F20" s="16" t="n">
        <f aca="false">Rpl19!E20</f>
        <v>18.1559143066406</v>
      </c>
      <c r="G20" s="16" t="n">
        <f aca="false">E20-F20</f>
        <v>-3.60889339447022</v>
      </c>
      <c r="H20" s="16" t="n">
        <f aca="false">AVERAGE(G20:G22)</f>
        <v>-3.58832295735677</v>
      </c>
      <c r="I20" s="16" t="n">
        <f aca="false">STDEVA(G20:G22)</f>
        <v>0.0221602415961935</v>
      </c>
      <c r="K20" s="18" t="str">
        <f aca="false">B56</f>
        <v>10848</v>
      </c>
      <c r="L20" s="2" t="s">
        <v>141</v>
      </c>
      <c r="M20" s="16" t="n">
        <f aca="false">H56</f>
        <v>-3.33508650461833</v>
      </c>
      <c r="N20" s="16" t="n">
        <f aca="false">2^-(M20)</f>
        <v>10.091624350668</v>
      </c>
      <c r="P20" s="16" t="n">
        <f aca="false">N20/$O$2</f>
        <v>0.930484840028491</v>
      </c>
    </row>
    <row r="21" customFormat="false" ht="14.25" hidden="false" customHeight="false" outlineLevel="0" collapsed="false">
      <c r="A21" s="2" t="s">
        <v>131</v>
      </c>
      <c r="B21" s="5" t="s">
        <v>80</v>
      </c>
      <c r="C21" s="2" t="s">
        <v>138</v>
      </c>
      <c r="D21" s="6" t="n">
        <v>14.5646963119507</v>
      </c>
      <c r="E21" s="16" t="n">
        <f aca="false">IF(D21&gt;35,35,D21)</f>
        <v>14.5646963119507</v>
      </c>
      <c r="F21" s="16" t="n">
        <f aca="false">Rpl19!E21</f>
        <v>18.1559143066406</v>
      </c>
      <c r="G21" s="16" t="n">
        <f aca="false">E21-F21</f>
        <v>-3.59121799468994</v>
      </c>
      <c r="H21" s="16" t="n">
        <f aca="false">AVERAGE(G20:G22)</f>
        <v>-3.58832295735677</v>
      </c>
      <c r="I21" s="16" t="n">
        <f aca="false">STDEVA(G20:G22)</f>
        <v>0.0221602415961935</v>
      </c>
      <c r="K21" s="26" t="str">
        <f aca="false">B59</f>
        <v>10883</v>
      </c>
      <c r="L21" s="21" t="s">
        <v>141</v>
      </c>
      <c r="M21" s="25" t="n">
        <f aca="false">H59</f>
        <v>-2.11949062347412</v>
      </c>
      <c r="N21" s="25" t="n">
        <f aca="false">2^-(M21)</f>
        <v>4.34540493448836</v>
      </c>
      <c r="O21" s="27"/>
      <c r="P21" s="25" t="n">
        <f aca="false">N21/$O$2</f>
        <v>0.40066229923221</v>
      </c>
    </row>
    <row r="22" customFormat="false" ht="14.25" hidden="false" customHeight="false" outlineLevel="0" collapsed="false">
      <c r="A22" s="2" t="s">
        <v>131</v>
      </c>
      <c r="B22" s="5" t="s">
        <v>80</v>
      </c>
      <c r="C22" s="2" t="s">
        <v>138</v>
      </c>
      <c r="D22" s="6" t="n">
        <v>14.5910568237305</v>
      </c>
      <c r="E22" s="16" t="n">
        <f aca="false">IF(D22&gt;35,35,D22)</f>
        <v>14.5910568237305</v>
      </c>
      <c r="F22" s="16" t="n">
        <f aca="false">Rpl19!E22</f>
        <v>18.1559143066406</v>
      </c>
      <c r="G22" s="16" t="n">
        <f aca="false">E22-F22</f>
        <v>-3.56485748291016</v>
      </c>
      <c r="H22" s="16" t="n">
        <f aca="false">AVERAGE(G20:G22)</f>
        <v>-3.58832295735677</v>
      </c>
      <c r="I22" s="16" t="n">
        <f aca="false">STDEVA(G20:G22)</f>
        <v>0.0221602415961935</v>
      </c>
      <c r="K22" s="18" t="str">
        <f aca="false">B62</f>
        <v>10928</v>
      </c>
      <c r="L22" s="2" t="s">
        <v>142</v>
      </c>
      <c r="M22" s="16" t="n">
        <f aca="false">H62</f>
        <v>-2.80430539449056</v>
      </c>
      <c r="N22" s="16" t="n">
        <f aca="false">2^-(M22)</f>
        <v>6.98521922704529</v>
      </c>
      <c r="P22" s="16" t="n">
        <f aca="false">N22/$O$2</f>
        <v>0.644062875230875</v>
      </c>
    </row>
    <row r="23" customFormat="false" ht="14.25" hidden="false" customHeight="false" outlineLevel="0" collapsed="false">
      <c r="A23" s="2" t="s">
        <v>131</v>
      </c>
      <c r="B23" s="5" t="s">
        <v>83</v>
      </c>
      <c r="C23" s="2" t="s">
        <v>138</v>
      </c>
      <c r="D23" s="6" t="n">
        <v>14.7546396255493</v>
      </c>
      <c r="E23" s="16" t="n">
        <f aca="false">IF(D23&gt;35,35,D23)</f>
        <v>14.7546396255493</v>
      </c>
      <c r="F23" s="16" t="n">
        <f aca="false">Rpl19!E23</f>
        <v>18.2985502878825</v>
      </c>
      <c r="G23" s="16" t="n">
        <f aca="false">E23-F23</f>
        <v>-3.54391066233317</v>
      </c>
      <c r="H23" s="16" t="n">
        <f aca="false">AVERAGE(G23:G25)</f>
        <v>-3.56412188212077</v>
      </c>
      <c r="I23" s="16" t="n">
        <f aca="false">STDEVA(G23:G25)</f>
        <v>0.023672103593682</v>
      </c>
      <c r="K23" s="18" t="str">
        <f aca="false">B65</f>
        <v>10948</v>
      </c>
      <c r="L23" s="2" t="s">
        <v>142</v>
      </c>
      <c r="M23" s="16" t="n">
        <f aca="false">H65</f>
        <v>-3.83801110585531</v>
      </c>
      <c r="N23" s="16" t="n">
        <f aca="false">2^-(M23)</f>
        <v>14.300672683753</v>
      </c>
      <c r="P23" s="16" t="n">
        <f aca="false">N23/$O$2</f>
        <v>1.31857455966054</v>
      </c>
    </row>
    <row r="24" customFormat="false" ht="14.25" hidden="false" customHeight="false" outlineLevel="0" collapsed="false">
      <c r="A24" s="2" t="s">
        <v>131</v>
      </c>
      <c r="B24" s="5" t="s">
        <v>83</v>
      </c>
      <c r="C24" s="2" t="s">
        <v>138</v>
      </c>
      <c r="D24" s="6" t="n">
        <v>14.7083854675293</v>
      </c>
      <c r="E24" s="16" t="n">
        <f aca="false">IF(D24&gt;35,35,D24)</f>
        <v>14.7083854675293</v>
      </c>
      <c r="F24" s="16" t="n">
        <f aca="false">Rpl19!E24</f>
        <v>18.2985502878825</v>
      </c>
      <c r="G24" s="16" t="n">
        <f aca="false">E24-F24</f>
        <v>-3.59016482035319</v>
      </c>
      <c r="H24" s="16" t="n">
        <f aca="false">AVERAGE(G23:G25)</f>
        <v>-3.56412188212077</v>
      </c>
      <c r="I24" s="16" t="n">
        <f aca="false">STDEVA(G23:G25)</f>
        <v>0.023672103593682</v>
      </c>
      <c r="K24" s="18" t="str">
        <f aca="false">B68</f>
        <v>10958</v>
      </c>
      <c r="L24" s="2" t="s">
        <v>142</v>
      </c>
      <c r="M24" s="16" t="n">
        <f aca="false">H68</f>
        <v>-3.29553699493408</v>
      </c>
      <c r="N24" s="16" t="n">
        <f aca="false">2^-(M24)</f>
        <v>9.8187338329285</v>
      </c>
      <c r="P24" s="16" t="n">
        <f aca="false">N24/$O$2</f>
        <v>0.90532333173995</v>
      </c>
    </row>
    <row r="25" customFormat="false" ht="14.25" hidden="false" customHeight="false" outlineLevel="0" collapsed="false">
      <c r="A25" s="2" t="s">
        <v>131</v>
      </c>
      <c r="B25" s="5" t="s">
        <v>83</v>
      </c>
      <c r="C25" s="2" t="s">
        <v>138</v>
      </c>
      <c r="D25" s="6" t="n">
        <v>14.7402601242065</v>
      </c>
      <c r="E25" s="16" t="n">
        <f aca="false">IF(D25&gt;35,35,D25)</f>
        <v>14.7402601242065</v>
      </c>
      <c r="F25" s="16" t="n">
        <f aca="false">Rpl19!E25</f>
        <v>18.2985502878825</v>
      </c>
      <c r="G25" s="16" t="n">
        <f aca="false">E25-F25</f>
        <v>-3.55829016367595</v>
      </c>
      <c r="H25" s="16" t="n">
        <f aca="false">AVERAGE(G23:G25)</f>
        <v>-3.56412188212077</v>
      </c>
      <c r="I25" s="16" t="n">
        <f aca="false">STDEVA(G23:G25)</f>
        <v>0.023672103593682</v>
      </c>
      <c r="K25" s="26" t="str">
        <f aca="false">B71</f>
        <v>10988</v>
      </c>
      <c r="L25" s="21" t="s">
        <v>142</v>
      </c>
      <c r="M25" s="25" t="n">
        <f aca="false">H71</f>
        <v>-4.31420580546061</v>
      </c>
      <c r="N25" s="25" t="n">
        <f aca="false">2^-(M25)</f>
        <v>19.8932323387764</v>
      </c>
      <c r="O25" s="27"/>
      <c r="P25" s="25" t="n">
        <f aca="false">N25/$O$2</f>
        <v>1.8342291059586</v>
      </c>
    </row>
    <row r="26" customFormat="false" ht="14.25" hidden="false" customHeight="false" outlineLevel="0" collapsed="false">
      <c r="A26" s="2" t="s">
        <v>131</v>
      </c>
      <c r="B26" s="5" t="s">
        <v>58</v>
      </c>
      <c r="C26" s="2" t="s">
        <v>139</v>
      </c>
      <c r="D26" s="6" t="n">
        <v>13.9869031906128</v>
      </c>
      <c r="E26" s="16" t="n">
        <f aca="false">IF(D26&gt;35,35,D26)</f>
        <v>13.9869031906128</v>
      </c>
      <c r="F26" s="16" t="n">
        <f aca="false">Rpl19!E26</f>
        <v>18.2488924662272</v>
      </c>
      <c r="G26" s="16" t="n">
        <f aca="false">E26-F26</f>
        <v>-4.26198927561442</v>
      </c>
      <c r="H26" s="16" t="n">
        <f aca="false">AVERAGE(G26:G28)</f>
        <v>-4.23887666066488</v>
      </c>
      <c r="I26" s="16" t="n">
        <f aca="false">STDEVA(G26:G28)</f>
        <v>0.0387329863523134</v>
      </c>
    </row>
    <row r="27" customFormat="false" ht="14.25" hidden="false" customHeight="false" outlineLevel="0" collapsed="false">
      <c r="A27" s="2" t="s">
        <v>131</v>
      </c>
      <c r="B27" s="5" t="s">
        <v>58</v>
      </c>
      <c r="C27" s="2" t="s">
        <v>139</v>
      </c>
      <c r="D27" s="6" t="n">
        <v>14.0547323226929</v>
      </c>
      <c r="E27" s="16" t="n">
        <f aca="false">IF(D27&gt;35,35,D27)</f>
        <v>14.0547323226929</v>
      </c>
      <c r="F27" s="16" t="n">
        <f aca="false">Rpl19!E27</f>
        <v>18.2488924662272</v>
      </c>
      <c r="G27" s="16" t="n">
        <f aca="false">E27-F27</f>
        <v>-4.19416014353434</v>
      </c>
      <c r="H27" s="16" t="n">
        <f aca="false">AVERAGE(G26:G28)</f>
        <v>-4.23887666066488</v>
      </c>
      <c r="I27" s="16" t="n">
        <f aca="false">STDEVA(G26:G28)</f>
        <v>0.0387329863523134</v>
      </c>
    </row>
    <row r="28" customFormat="false" ht="14.25" hidden="false" customHeight="false" outlineLevel="0" collapsed="false">
      <c r="A28" s="2" t="s">
        <v>131</v>
      </c>
      <c r="B28" s="5" t="s">
        <v>58</v>
      </c>
      <c r="C28" s="2" t="s">
        <v>139</v>
      </c>
      <c r="D28" s="6" t="n">
        <v>13.9884119033813</v>
      </c>
      <c r="E28" s="16" t="n">
        <f aca="false">IF(D28&gt;35,35,D28)</f>
        <v>13.9884119033813</v>
      </c>
      <c r="F28" s="16" t="n">
        <f aca="false">Rpl19!E28</f>
        <v>18.2488924662272</v>
      </c>
      <c r="G28" s="16" t="n">
        <f aca="false">E28-F28</f>
        <v>-4.26048056284587</v>
      </c>
      <c r="H28" s="16" t="n">
        <f aca="false">AVERAGE(G26:G28)</f>
        <v>-4.23887666066488</v>
      </c>
      <c r="I28" s="16" t="n">
        <f aca="false">STDEVA(G26:G28)</f>
        <v>0.0387329863523134</v>
      </c>
    </row>
    <row r="29" customFormat="false" ht="14.25" hidden="false" customHeight="false" outlineLevel="0" collapsed="false">
      <c r="A29" s="2" t="s">
        <v>131</v>
      </c>
      <c r="B29" s="5" t="s">
        <v>64</v>
      </c>
      <c r="C29" s="2" t="s">
        <v>139</v>
      </c>
      <c r="D29" s="6" t="n">
        <v>14.5830450057983</v>
      </c>
      <c r="E29" s="16" t="n">
        <f aca="false">IF(D29&gt;35,35,D29)</f>
        <v>14.5830450057983</v>
      </c>
      <c r="F29" s="16" t="n">
        <f aca="false">Rpl19!E29</f>
        <v>18.0919977823893</v>
      </c>
      <c r="G29" s="16" t="n">
        <f aca="false">E29-F29</f>
        <v>-3.50895277659098</v>
      </c>
      <c r="H29" s="16" t="n">
        <f aca="false">AVERAGE(G29:G31)</f>
        <v>-3.52501519521078</v>
      </c>
      <c r="I29" s="16" t="n">
        <f aca="false">STDEVA(G29:G31)</f>
        <v>0.144244161496755</v>
      </c>
    </row>
    <row r="30" customFormat="false" ht="14.25" hidden="false" customHeight="false" outlineLevel="0" collapsed="false">
      <c r="A30" s="2" t="s">
        <v>131</v>
      </c>
      <c r="B30" s="5" t="s">
        <v>64</v>
      </c>
      <c r="C30" s="2" t="s">
        <v>139</v>
      </c>
      <c r="D30" s="6" t="n">
        <v>14.415379524231</v>
      </c>
      <c r="E30" s="16" t="n">
        <f aca="false">IF(D30&gt;35,35,D30)</f>
        <v>14.415379524231</v>
      </c>
      <c r="F30" s="16" t="n">
        <f aca="false">Rpl19!E30</f>
        <v>18.0919977823893</v>
      </c>
      <c r="G30" s="16" t="n">
        <f aca="false">E30-F30</f>
        <v>-3.67661825815837</v>
      </c>
      <c r="H30" s="16" t="n">
        <f aca="false">AVERAGE(G29:G31)</f>
        <v>-3.52501519521078</v>
      </c>
      <c r="I30" s="16" t="n">
        <f aca="false">STDEVA(G29:G31)</f>
        <v>0.144244161496755</v>
      </c>
    </row>
    <row r="31" customFormat="false" ht="14.25" hidden="false" customHeight="false" outlineLevel="0" collapsed="false">
      <c r="A31" s="2" t="s">
        <v>131</v>
      </c>
      <c r="B31" s="5" t="s">
        <v>64</v>
      </c>
      <c r="C31" s="2" t="s">
        <v>139</v>
      </c>
      <c r="D31" s="6" t="n">
        <v>14.7025232315063</v>
      </c>
      <c r="E31" s="16" t="n">
        <f aca="false">IF(D31&gt;35,35,D31)</f>
        <v>14.7025232315063</v>
      </c>
      <c r="F31" s="16" t="n">
        <f aca="false">Rpl19!E31</f>
        <v>18.0919977823893</v>
      </c>
      <c r="G31" s="16" t="n">
        <f aca="false">E31-F31</f>
        <v>-3.38947455088298</v>
      </c>
      <c r="H31" s="16" t="n">
        <f aca="false">AVERAGE(G29:G31)</f>
        <v>-3.52501519521078</v>
      </c>
      <c r="I31" s="16" t="n">
        <f aca="false">STDEVA(G29:G31)</f>
        <v>0.144244161496755</v>
      </c>
    </row>
    <row r="32" customFormat="false" ht="14.25" hidden="false" customHeight="false" outlineLevel="0" collapsed="false">
      <c r="A32" s="2" t="s">
        <v>131</v>
      </c>
      <c r="B32" s="5" t="s">
        <v>67</v>
      </c>
      <c r="C32" s="2" t="s">
        <v>139</v>
      </c>
      <c r="D32" s="6" t="n">
        <v>14.8365917205811</v>
      </c>
      <c r="E32" s="16" t="n">
        <f aca="false">IF(D32&gt;35,35,D32)</f>
        <v>14.8365917205811</v>
      </c>
      <c r="F32" s="16" t="n">
        <f aca="false">Rpl19!E32</f>
        <v>18.1100610097249</v>
      </c>
      <c r="G32" s="16" t="n">
        <f aca="false">E32-F32</f>
        <v>-3.27346928914388</v>
      </c>
      <c r="H32" s="16" t="n">
        <f aca="false">AVERAGE(G32:G34)</f>
        <v>-3.48076820373535</v>
      </c>
      <c r="I32" s="16" t="n">
        <f aca="false">STDEVA(G32:G34)</f>
        <v>0.226101013153819</v>
      </c>
    </row>
    <row r="33" customFormat="false" ht="14.25" hidden="false" customHeight="false" outlineLevel="0" collapsed="false">
      <c r="A33" s="2" t="s">
        <v>131</v>
      </c>
      <c r="B33" s="5" t="s">
        <v>67</v>
      </c>
      <c r="C33" s="2" t="s">
        <v>139</v>
      </c>
      <c r="D33" s="6" t="n">
        <v>14.6630916595459</v>
      </c>
      <c r="E33" s="16" t="n">
        <f aca="false">IF(D33&gt;35,35,D33)</f>
        <v>14.6630916595459</v>
      </c>
      <c r="F33" s="16" t="n">
        <f aca="false">Rpl19!E33</f>
        <v>18.1100610097249</v>
      </c>
      <c r="G33" s="16" t="n">
        <f aca="false">E33-F33</f>
        <v>-3.44696935017904</v>
      </c>
      <c r="H33" s="16" t="n">
        <f aca="false">AVERAGE(G32:G34)</f>
        <v>-3.48076820373535</v>
      </c>
      <c r="I33" s="16" t="n">
        <f aca="false">STDEVA(G32:G34)</f>
        <v>0.226101013153819</v>
      </c>
    </row>
    <row r="34" customFormat="false" ht="14.25" hidden="false" customHeight="false" outlineLevel="0" collapsed="false">
      <c r="A34" s="2" t="s">
        <v>131</v>
      </c>
      <c r="B34" s="5" t="s">
        <v>67</v>
      </c>
      <c r="C34" s="2" t="s">
        <v>139</v>
      </c>
      <c r="D34" s="6" t="n">
        <v>14.3881950378418</v>
      </c>
      <c r="E34" s="16" t="n">
        <f aca="false">IF(D34&gt;35,35,D34)</f>
        <v>14.3881950378418</v>
      </c>
      <c r="F34" s="16" t="n">
        <f aca="false">Rpl19!E34</f>
        <v>18.1100610097249</v>
      </c>
      <c r="G34" s="16" t="n">
        <f aca="false">E34-F34</f>
        <v>-3.72186597188314</v>
      </c>
      <c r="H34" s="16" t="n">
        <f aca="false">AVERAGE(G32:G34)</f>
        <v>-3.48076820373535</v>
      </c>
      <c r="I34" s="16" t="n">
        <f aca="false">STDEVA(G32:G34)</f>
        <v>0.226101013153819</v>
      </c>
    </row>
    <row r="35" customFormat="false" ht="14.25" hidden="false" customHeight="false" outlineLevel="0" collapsed="false">
      <c r="A35" s="2" t="s">
        <v>131</v>
      </c>
      <c r="B35" s="5" t="s">
        <v>70</v>
      </c>
      <c r="C35" s="2" t="s">
        <v>139</v>
      </c>
      <c r="D35" s="6" t="n">
        <v>15.1534757614136</v>
      </c>
      <c r="E35" s="16" t="n">
        <f aca="false">IF(D35&gt;35,35,D35)</f>
        <v>15.1534757614136</v>
      </c>
      <c r="F35" s="16" t="n">
        <f aca="false">Rpl19!E35</f>
        <v>18.4849840799967</v>
      </c>
      <c r="G35" s="16" t="n">
        <f aca="false">E35-F35</f>
        <v>-3.33150831858317</v>
      </c>
      <c r="H35" s="16" t="n">
        <f aca="false">AVERAGE(G35:G37)</f>
        <v>-3.27313677469889</v>
      </c>
      <c r="I35" s="16" t="n">
        <f aca="false">STDEVA(G35:G37)</f>
        <v>0.284367335968357</v>
      </c>
    </row>
    <row r="36" customFormat="false" ht="14.25" hidden="false" customHeight="false" outlineLevel="0" collapsed="false">
      <c r="A36" s="2" t="s">
        <v>131</v>
      </c>
      <c r="B36" s="5" t="s">
        <v>70</v>
      </c>
      <c r="C36" s="2" t="s">
        <v>139</v>
      </c>
      <c r="D36" s="6" t="n">
        <v>14.9611949920654</v>
      </c>
      <c r="E36" s="16" t="n">
        <f aca="false">IF(D36&gt;35,35,D36)</f>
        <v>14.9611949920654</v>
      </c>
      <c r="F36" s="16" t="n">
        <f aca="false">Rpl19!E36</f>
        <v>18.4849840799967</v>
      </c>
      <c r="G36" s="16" t="n">
        <f aca="false">E36-F36</f>
        <v>-3.52378908793132</v>
      </c>
      <c r="H36" s="16" t="n">
        <f aca="false">AVERAGE(G35:G37)</f>
        <v>-3.27313677469889</v>
      </c>
      <c r="I36" s="16" t="n">
        <f aca="false">STDEVA(G35:G37)</f>
        <v>0.284367335968357</v>
      </c>
    </row>
    <row r="37" customFormat="false" ht="14.25" hidden="false" customHeight="false" outlineLevel="0" collapsed="false">
      <c r="A37" s="2" t="s">
        <v>131</v>
      </c>
      <c r="B37" s="5" t="s">
        <v>70</v>
      </c>
      <c r="C37" s="2" t="s">
        <v>139</v>
      </c>
      <c r="D37" s="6" t="n">
        <v>15.5208711624146</v>
      </c>
      <c r="E37" s="16" t="n">
        <f aca="false">IF(D37&gt;35,35,D37)</f>
        <v>15.5208711624146</v>
      </c>
      <c r="F37" s="16" t="n">
        <f aca="false">Rpl19!E37</f>
        <v>18.4849840799967</v>
      </c>
      <c r="G37" s="16" t="n">
        <f aca="false">E37-F37</f>
        <v>-2.9641129175822</v>
      </c>
      <c r="H37" s="16" t="n">
        <f aca="false">AVERAGE(G35:G37)</f>
        <v>-3.27313677469889</v>
      </c>
      <c r="I37" s="16" t="n">
        <f aca="false">STDEVA(G35:G37)</f>
        <v>0.284367335968357</v>
      </c>
    </row>
    <row r="38" customFormat="false" ht="14.25" hidden="false" customHeight="false" outlineLevel="0" collapsed="false">
      <c r="A38" s="2" t="s">
        <v>131</v>
      </c>
      <c r="B38" s="5" t="s">
        <v>73</v>
      </c>
      <c r="C38" s="2" t="s">
        <v>140</v>
      </c>
      <c r="D38" s="6" t="n">
        <v>14.9678573608398</v>
      </c>
      <c r="E38" s="16" t="n">
        <f aca="false">IF(D38&gt;35,35,D38)</f>
        <v>14.9678573608398</v>
      </c>
      <c r="F38" s="16" t="n">
        <f aca="false">Rpl19!E38</f>
        <v>17.7045491536458</v>
      </c>
      <c r="G38" s="16" t="n">
        <f aca="false">E38-F38</f>
        <v>-2.73669179280599</v>
      </c>
      <c r="H38" s="16" t="n">
        <f aca="false">AVERAGE(G38:G40)</f>
        <v>-2.98751417795817</v>
      </c>
      <c r="I38" s="16" t="n">
        <f aca="false">STDEVA(G38:G40)</f>
        <v>0.24182160065591</v>
      </c>
    </row>
    <row r="39" customFormat="false" ht="14.25" hidden="false" customHeight="false" outlineLevel="0" collapsed="false">
      <c r="A39" s="2" t="s">
        <v>131</v>
      </c>
      <c r="B39" s="5" t="s">
        <v>73</v>
      </c>
      <c r="C39" s="2" t="s">
        <v>140</v>
      </c>
      <c r="D39" s="6" t="n">
        <v>14.6978960037231</v>
      </c>
      <c r="E39" s="16" t="n">
        <f aca="false">IF(D39&gt;35,35,D39)</f>
        <v>14.6978960037231</v>
      </c>
      <c r="F39" s="16" t="n">
        <f aca="false">Rpl19!E39</f>
        <v>17.7045491536458</v>
      </c>
      <c r="G39" s="16" t="n">
        <f aca="false">E39-F39</f>
        <v>-3.00665314992269</v>
      </c>
      <c r="H39" s="16" t="n">
        <f aca="false">AVERAGE(G38:G40)</f>
        <v>-2.98751417795817</v>
      </c>
      <c r="I39" s="16" t="n">
        <f aca="false">STDEVA(G38:G40)</f>
        <v>0.24182160065591</v>
      </c>
    </row>
    <row r="40" customFormat="false" ht="14.25" hidden="false" customHeight="false" outlineLevel="0" collapsed="false">
      <c r="A40" s="2" t="s">
        <v>131</v>
      </c>
      <c r="B40" s="5" t="s">
        <v>73</v>
      </c>
      <c r="C40" s="2" t="s">
        <v>140</v>
      </c>
      <c r="D40" s="6" t="n">
        <v>14.4853515625</v>
      </c>
      <c r="E40" s="16" t="n">
        <f aca="false">IF(D40&gt;35,35,D40)</f>
        <v>14.4853515625</v>
      </c>
      <c r="F40" s="16" t="n">
        <f aca="false">Rpl19!E40</f>
        <v>17.7045491536458</v>
      </c>
      <c r="G40" s="16" t="n">
        <f aca="false">E40-F40</f>
        <v>-3.21919759114583</v>
      </c>
      <c r="H40" s="16" t="n">
        <f aca="false">AVERAGE(G38:G40)</f>
        <v>-2.98751417795817</v>
      </c>
      <c r="I40" s="16" t="n">
        <f aca="false">STDEVA(G38:G40)</f>
        <v>0.24182160065591</v>
      </c>
    </row>
    <row r="41" customFormat="false" ht="14.25" hidden="false" customHeight="false" outlineLevel="0" collapsed="false">
      <c r="A41" s="2" t="s">
        <v>131</v>
      </c>
      <c r="B41" s="5" t="s">
        <v>76</v>
      </c>
      <c r="C41" s="2" t="s">
        <v>140</v>
      </c>
      <c r="D41" s="6" t="n">
        <v>15.1195917129517</v>
      </c>
      <c r="E41" s="16" t="n">
        <f aca="false">IF(D41&gt;35,35,D41)</f>
        <v>15.1195917129517</v>
      </c>
      <c r="F41" s="16" t="n">
        <f aca="false">Rpl19!E41</f>
        <v>17.9489161173503</v>
      </c>
      <c r="G41" s="16" t="n">
        <f aca="false">E41-F41</f>
        <v>-2.8293244043986</v>
      </c>
      <c r="H41" s="16" t="n">
        <f aca="false">AVERAGE(G41:G43)</f>
        <v>-2.97472858428955</v>
      </c>
      <c r="I41" s="16" t="n">
        <f aca="false">STDEVA(G41:G43)</f>
        <v>0.147520850648593</v>
      </c>
    </row>
    <row r="42" customFormat="false" ht="14.25" hidden="false" customHeight="false" outlineLevel="0" collapsed="false">
      <c r="A42" s="2" t="s">
        <v>131</v>
      </c>
      <c r="B42" s="5" t="s">
        <v>76</v>
      </c>
      <c r="C42" s="2" t="s">
        <v>140</v>
      </c>
      <c r="D42" s="6" t="n">
        <v>14.9783334732056</v>
      </c>
      <c r="E42" s="16" t="n">
        <f aca="false">IF(D42&gt;35,35,D42)</f>
        <v>14.9783334732056</v>
      </c>
      <c r="F42" s="16" t="n">
        <f aca="false">Rpl19!E42</f>
        <v>17.9489161173503</v>
      </c>
      <c r="G42" s="16" t="n">
        <f aca="false">E42-F42</f>
        <v>-2.9705826441447</v>
      </c>
      <c r="H42" s="16" t="n">
        <f aca="false">AVERAGE(G41:G43)</f>
        <v>-2.97472858428955</v>
      </c>
      <c r="I42" s="16" t="n">
        <f aca="false">STDEVA(G41:G43)</f>
        <v>0.147520850648593</v>
      </c>
    </row>
    <row r="43" customFormat="false" ht="14.25" hidden="false" customHeight="false" outlineLevel="0" collapsed="false">
      <c r="A43" s="2" t="s">
        <v>131</v>
      </c>
      <c r="B43" s="5" t="s">
        <v>76</v>
      </c>
      <c r="C43" s="2" t="s">
        <v>140</v>
      </c>
      <c r="D43" s="6" t="n">
        <v>14.8246374130249</v>
      </c>
      <c r="E43" s="16" t="n">
        <f aca="false">IF(D43&gt;35,35,D43)</f>
        <v>14.8246374130249</v>
      </c>
      <c r="F43" s="16" t="n">
        <f aca="false">Rpl19!E43</f>
        <v>17.9489161173503</v>
      </c>
      <c r="G43" s="16" t="n">
        <f aca="false">E43-F43</f>
        <v>-3.12427870432536</v>
      </c>
      <c r="H43" s="16" t="n">
        <f aca="false">AVERAGE(G41:G43)</f>
        <v>-2.97472858428955</v>
      </c>
      <c r="I43" s="16" t="n">
        <f aca="false">STDEVA(G41:G43)</f>
        <v>0.147520850648593</v>
      </c>
    </row>
    <row r="44" customFormat="false" ht="14.25" hidden="false" customHeight="false" outlineLevel="0" collapsed="false">
      <c r="A44" s="2" t="s">
        <v>131</v>
      </c>
      <c r="B44" s="5" t="s">
        <v>81</v>
      </c>
      <c r="C44" s="2" t="s">
        <v>140</v>
      </c>
      <c r="D44" s="6" t="n">
        <v>15.4691467285156</v>
      </c>
      <c r="E44" s="16" t="n">
        <f aca="false">IF(D44&gt;35,35,D44)</f>
        <v>15.4691467285156</v>
      </c>
      <c r="F44" s="16" t="n">
        <f aca="false">Rpl19!E44</f>
        <v>16.3495903015137</v>
      </c>
      <c r="G44" s="16" t="n">
        <f aca="false">E44-F44</f>
        <v>-0.880443572998047</v>
      </c>
      <c r="H44" s="16" t="n">
        <f aca="false">AVERAGE(G44:G46)</f>
        <v>-0.852185249328613</v>
      </c>
      <c r="I44" s="16" t="n">
        <f aca="false">STDEVA(G44:G46)</f>
        <v>0.0268494172315523</v>
      </c>
    </row>
    <row r="45" customFormat="false" ht="14.25" hidden="false" customHeight="false" outlineLevel="0" collapsed="false">
      <c r="A45" s="2" t="s">
        <v>131</v>
      </c>
      <c r="B45" s="5" t="s">
        <v>81</v>
      </c>
      <c r="C45" s="2" t="s">
        <v>140</v>
      </c>
      <c r="D45" s="6" t="n">
        <v>15.5225791931152</v>
      </c>
      <c r="E45" s="16" t="n">
        <f aca="false">IF(D45&gt;35,35,D45)</f>
        <v>15.5225791931152</v>
      </c>
      <c r="F45" s="16" t="n">
        <f aca="false">Rpl19!E45</f>
        <v>16.3495903015137</v>
      </c>
      <c r="G45" s="16" t="n">
        <f aca="false">E45-F45</f>
        <v>-0.827011108398438</v>
      </c>
      <c r="H45" s="16" t="n">
        <f aca="false">AVERAGE(G44:G46)</f>
        <v>-0.852185249328613</v>
      </c>
      <c r="I45" s="16" t="n">
        <f aca="false">STDEVA(G44:G46)</f>
        <v>0.0268494172315523</v>
      </c>
    </row>
    <row r="46" customFormat="false" ht="14.25" hidden="false" customHeight="false" outlineLevel="0" collapsed="false">
      <c r="A46" s="2" t="s">
        <v>131</v>
      </c>
      <c r="B46" s="5" t="s">
        <v>81</v>
      </c>
      <c r="C46" s="2" t="s">
        <v>140</v>
      </c>
      <c r="D46" s="6" t="n">
        <v>15.5004892349243</v>
      </c>
      <c r="E46" s="16" t="n">
        <f aca="false">IF(D46&gt;35,35,D46)</f>
        <v>15.5004892349243</v>
      </c>
      <c r="F46" s="16" t="n">
        <f aca="false">Rpl19!E46</f>
        <v>16.3495903015137</v>
      </c>
      <c r="G46" s="16" t="n">
        <f aca="false">E46-F46</f>
        <v>-0.849101066589356</v>
      </c>
      <c r="H46" s="16" t="n">
        <f aca="false">AVERAGE(G44:G46)</f>
        <v>-0.852185249328613</v>
      </c>
      <c r="I46" s="16" t="n">
        <f aca="false">STDEVA(G44:G46)</f>
        <v>0.0268494172315523</v>
      </c>
    </row>
    <row r="47" customFormat="false" ht="14.25" hidden="false" customHeight="false" outlineLevel="0" collapsed="false">
      <c r="A47" s="2" t="s">
        <v>131</v>
      </c>
      <c r="B47" s="5" t="s">
        <v>84</v>
      </c>
      <c r="C47" s="2" t="s">
        <v>140</v>
      </c>
      <c r="D47" s="6" t="n">
        <v>14.2469491958618</v>
      </c>
      <c r="E47" s="16" t="n">
        <f aca="false">IF(D47&gt;35,35,D47)</f>
        <v>14.2469491958618</v>
      </c>
      <c r="F47" s="16" t="n">
        <f aca="false">Rpl19!E47</f>
        <v>18.1365013122559</v>
      </c>
      <c r="G47" s="16" t="n">
        <f aca="false">E47-F47</f>
        <v>-3.88955211639404</v>
      </c>
      <c r="H47" s="16" t="n">
        <f aca="false">AVERAGE(G47:G49)</f>
        <v>-3.95844586690267</v>
      </c>
      <c r="I47" s="16" t="n">
        <f aca="false">STDEVA(G47:G49)</f>
        <v>0.0644621268340682</v>
      </c>
    </row>
    <row r="48" customFormat="false" ht="14.25" hidden="false" customHeight="false" outlineLevel="0" collapsed="false">
      <c r="A48" s="2" t="s">
        <v>131</v>
      </c>
      <c r="B48" s="5" t="s">
        <v>84</v>
      </c>
      <c r="C48" s="2" t="s">
        <v>140</v>
      </c>
      <c r="D48" s="6" t="n">
        <v>14.1192035675049</v>
      </c>
      <c r="E48" s="16" t="n">
        <f aca="false">IF(D48&gt;35,35,D48)</f>
        <v>14.1192035675049</v>
      </c>
      <c r="F48" s="16" t="n">
        <f aca="false">Rpl19!E48</f>
        <v>18.1365013122559</v>
      </c>
      <c r="G48" s="16" t="n">
        <f aca="false">E48-F48</f>
        <v>-4.01729774475098</v>
      </c>
      <c r="H48" s="16" t="n">
        <f aca="false">AVERAGE(G47:G49)</f>
        <v>-3.95844586690267</v>
      </c>
      <c r="I48" s="16" t="n">
        <f aca="false">STDEVA(G47:G49)</f>
        <v>0.0644621268340682</v>
      </c>
    </row>
    <row r="49" customFormat="false" ht="14.25" hidden="false" customHeight="false" outlineLevel="0" collapsed="false">
      <c r="A49" s="2" t="s">
        <v>131</v>
      </c>
      <c r="B49" s="5" t="s">
        <v>84</v>
      </c>
      <c r="C49" s="2" t="s">
        <v>140</v>
      </c>
      <c r="D49" s="6" t="n">
        <v>14.1680135726929</v>
      </c>
      <c r="E49" s="16" t="n">
        <f aca="false">IF(D49&gt;35,35,D49)</f>
        <v>14.1680135726929</v>
      </c>
      <c r="F49" s="16" t="n">
        <f aca="false">Rpl19!E49</f>
        <v>18.1365013122559</v>
      </c>
      <c r="G49" s="16" t="n">
        <f aca="false">E49-F49</f>
        <v>-3.96848773956299</v>
      </c>
      <c r="H49" s="16" t="n">
        <f aca="false">AVERAGE(G47:G49)</f>
        <v>-3.95844586690267</v>
      </c>
      <c r="I49" s="16" t="n">
        <f aca="false">STDEVA(G47:G49)</f>
        <v>0.0644621268340682</v>
      </c>
    </row>
    <row r="50" customFormat="false" ht="14.25" hidden="false" customHeight="false" outlineLevel="0" collapsed="false">
      <c r="A50" s="2" t="s">
        <v>131</v>
      </c>
      <c r="B50" s="5" t="s">
        <v>59</v>
      </c>
      <c r="C50" s="2" t="s">
        <v>141</v>
      </c>
      <c r="D50" s="6" t="n">
        <v>14.5615549087524</v>
      </c>
      <c r="E50" s="16" t="n">
        <f aca="false">IF(D50&gt;35,35,D50)</f>
        <v>14.5615549087524</v>
      </c>
      <c r="F50" s="16" t="n">
        <f aca="false">Rpl19!E50</f>
        <v>18.4887555440267</v>
      </c>
      <c r="G50" s="16" t="n">
        <f aca="false">E50-F50</f>
        <v>-3.92720063527425</v>
      </c>
      <c r="H50" s="16" t="n">
        <f aca="false">AVERAGE(G50:G52)</f>
        <v>-3.77817185719808</v>
      </c>
      <c r="I50" s="16" t="n">
        <f aca="false">STDEVA(G50:G52)</f>
        <v>0.132069290913629</v>
      </c>
    </row>
    <row r="51" customFormat="false" ht="14.25" hidden="false" customHeight="false" outlineLevel="0" collapsed="false">
      <c r="A51" s="2" t="s">
        <v>131</v>
      </c>
      <c r="B51" s="5" t="s">
        <v>59</v>
      </c>
      <c r="C51" s="2" t="s">
        <v>141</v>
      </c>
      <c r="D51" s="6" t="n">
        <v>14.7570781707764</v>
      </c>
      <c r="E51" s="16" t="n">
        <f aca="false">IF(D51&gt;35,35,D51)</f>
        <v>14.7570781707764</v>
      </c>
      <c r="F51" s="16" t="n">
        <f aca="false">Rpl19!E51</f>
        <v>18.4887555440267</v>
      </c>
      <c r="G51" s="16" t="n">
        <f aca="false">E51-F51</f>
        <v>-3.73167737325032</v>
      </c>
      <c r="H51" s="16" t="n">
        <f aca="false">AVERAGE(G50:G52)</f>
        <v>-3.77817185719808</v>
      </c>
      <c r="I51" s="16" t="n">
        <f aca="false">STDEVA(G50:G52)</f>
        <v>0.132069290913629</v>
      </c>
    </row>
    <row r="52" customFormat="false" ht="14.25" hidden="false" customHeight="false" outlineLevel="0" collapsed="false">
      <c r="A52" s="2" t="s">
        <v>131</v>
      </c>
      <c r="B52" s="5" t="s">
        <v>59</v>
      </c>
      <c r="C52" s="2" t="s">
        <v>141</v>
      </c>
      <c r="D52" s="6" t="n">
        <v>14.813117980957</v>
      </c>
      <c r="E52" s="16" t="n">
        <f aca="false">IF(D52&gt;35,35,D52)</f>
        <v>14.813117980957</v>
      </c>
      <c r="F52" s="16" t="n">
        <f aca="false">Rpl19!E52</f>
        <v>18.4887555440267</v>
      </c>
      <c r="G52" s="16" t="n">
        <f aca="false">E52-F52</f>
        <v>-3.67563756306966</v>
      </c>
      <c r="H52" s="16" t="n">
        <f aca="false">AVERAGE(G50:G52)</f>
        <v>-3.77817185719808</v>
      </c>
      <c r="I52" s="16" t="n">
        <f aca="false">STDEVA(G50:G52)</f>
        <v>0.132069290913629</v>
      </c>
    </row>
    <row r="53" customFormat="false" ht="14.25" hidden="false" customHeight="false" outlineLevel="0" collapsed="false">
      <c r="A53" s="2" t="s">
        <v>131</v>
      </c>
      <c r="B53" s="5" t="s">
        <v>65</v>
      </c>
      <c r="C53" s="2" t="s">
        <v>141</v>
      </c>
      <c r="D53" s="6" t="n">
        <v>15.0642013549805</v>
      </c>
      <c r="E53" s="16" t="n">
        <f aca="false">IF(D53&gt;35,35,D53)</f>
        <v>15.0642013549805</v>
      </c>
      <c r="F53" s="16" t="n">
        <f aca="false">Rpl19!E53</f>
        <v>18.3076337178548</v>
      </c>
      <c r="G53" s="16" t="n">
        <f aca="false">E53-F53</f>
        <v>-3.24343236287435</v>
      </c>
      <c r="H53" s="16" t="n">
        <f aca="false">AVERAGE(G53:G55)</f>
        <v>-3.06934293111165</v>
      </c>
      <c r="I53" s="16" t="n">
        <f aca="false">STDEVA(G53:G55)</f>
        <v>0.421636182830843</v>
      </c>
    </row>
    <row r="54" customFormat="false" ht="14.25" hidden="false" customHeight="false" outlineLevel="0" collapsed="false">
      <c r="A54" s="2" t="s">
        <v>131</v>
      </c>
      <c r="B54" s="5" t="s">
        <v>65</v>
      </c>
      <c r="C54" s="2" t="s">
        <v>141</v>
      </c>
      <c r="D54" s="6" t="n">
        <v>14.9315757751465</v>
      </c>
      <c r="E54" s="16" t="n">
        <f aca="false">IF(D54&gt;35,35,D54)</f>
        <v>14.9315757751465</v>
      </c>
      <c r="F54" s="16" t="n">
        <f aca="false">Rpl19!E54</f>
        <v>18.3076337178548</v>
      </c>
      <c r="G54" s="16" t="n">
        <f aca="false">E54-F54</f>
        <v>-3.37605794270833</v>
      </c>
      <c r="H54" s="16" t="n">
        <f aca="false">AVERAGE(G53:G55)</f>
        <v>-3.06934293111165</v>
      </c>
      <c r="I54" s="16" t="n">
        <f aca="false">STDEVA(G53:G55)</f>
        <v>0.421636182830843</v>
      </c>
    </row>
    <row r="55" customFormat="false" ht="14.25" hidden="false" customHeight="false" outlineLevel="0" collapsed="false">
      <c r="A55" s="2" t="s">
        <v>131</v>
      </c>
      <c r="B55" s="5" t="s">
        <v>65</v>
      </c>
      <c r="C55" s="2" t="s">
        <v>141</v>
      </c>
      <c r="D55" s="6" t="n">
        <v>15.7190952301025</v>
      </c>
      <c r="E55" s="16" t="n">
        <f aca="false">IF(D55&gt;35,35,D55)</f>
        <v>15.7190952301025</v>
      </c>
      <c r="F55" s="16" t="n">
        <f aca="false">Rpl19!E55</f>
        <v>18.3076337178548</v>
      </c>
      <c r="G55" s="16" t="n">
        <f aca="false">E55-F55</f>
        <v>-2.58853848775228</v>
      </c>
      <c r="H55" s="16" t="n">
        <f aca="false">AVERAGE(G53:G55)</f>
        <v>-3.06934293111165</v>
      </c>
      <c r="I55" s="16" t="n">
        <f aca="false">STDEVA(G53:G55)</f>
        <v>0.421636182830843</v>
      </c>
    </row>
    <row r="56" customFormat="false" ht="14.25" hidden="false" customHeight="false" outlineLevel="0" collapsed="false">
      <c r="A56" s="2" t="s">
        <v>131</v>
      </c>
      <c r="B56" s="5" t="s">
        <v>68</v>
      </c>
      <c r="C56" s="2" t="s">
        <v>141</v>
      </c>
      <c r="D56" s="6" t="n">
        <v>15.2218971252441</v>
      </c>
      <c r="E56" s="16" t="n">
        <f aca="false">IF(D56&gt;35,35,D56)</f>
        <v>15.2218971252441</v>
      </c>
      <c r="F56" s="16" t="n">
        <f aca="false">Rpl19!E56</f>
        <v>18.4826844533285</v>
      </c>
      <c r="G56" s="16" t="n">
        <f aca="false">E56-F56</f>
        <v>-3.26078732808431</v>
      </c>
      <c r="H56" s="16" t="n">
        <f aca="false">AVERAGE(G56:G58)</f>
        <v>-3.33508650461833</v>
      </c>
      <c r="I56" s="16" t="n">
        <f aca="false">STDEVA(G56:G58)</f>
        <v>0.126824691919708</v>
      </c>
    </row>
    <row r="57" customFormat="false" ht="14.25" hidden="false" customHeight="false" outlineLevel="0" collapsed="false">
      <c r="A57" s="2" t="s">
        <v>131</v>
      </c>
      <c r="B57" s="5" t="s">
        <v>68</v>
      </c>
      <c r="C57" s="2" t="s">
        <v>141</v>
      </c>
      <c r="D57" s="6" t="n">
        <v>15.0011587142944</v>
      </c>
      <c r="E57" s="16" t="n">
        <f aca="false">IF(D57&gt;35,35,D57)</f>
        <v>15.0011587142944</v>
      </c>
      <c r="F57" s="16" t="n">
        <f aca="false">Rpl19!E57</f>
        <v>18.4826844533285</v>
      </c>
      <c r="G57" s="16" t="n">
        <f aca="false">E57-F57</f>
        <v>-3.48152573903402</v>
      </c>
      <c r="H57" s="16" t="n">
        <f aca="false">AVERAGE(G56:G58)</f>
        <v>-3.33508650461833</v>
      </c>
      <c r="I57" s="16" t="n">
        <f aca="false">STDEVA(G56:G58)</f>
        <v>0.126824691919708</v>
      </c>
    </row>
    <row r="58" customFormat="false" ht="14.25" hidden="false" customHeight="false" outlineLevel="0" collapsed="false">
      <c r="A58" s="2" t="s">
        <v>131</v>
      </c>
      <c r="B58" s="5" t="s">
        <v>68</v>
      </c>
      <c r="C58" s="2" t="s">
        <v>141</v>
      </c>
      <c r="D58" s="6" t="n">
        <v>15.2197380065918</v>
      </c>
      <c r="E58" s="16" t="n">
        <f aca="false">IF(D58&gt;35,35,D58)</f>
        <v>15.2197380065918</v>
      </c>
      <c r="F58" s="16" t="n">
        <f aca="false">Rpl19!E58</f>
        <v>18.4826844533285</v>
      </c>
      <c r="G58" s="16" t="n">
        <f aca="false">E58-F58</f>
        <v>-3.26294644673665</v>
      </c>
      <c r="H58" s="16" t="n">
        <f aca="false">AVERAGE(G56:G58)</f>
        <v>-3.33508650461833</v>
      </c>
      <c r="I58" s="16" t="n">
        <f aca="false">STDEVA(G56:G58)</f>
        <v>0.126824691919708</v>
      </c>
    </row>
    <row r="59" customFormat="false" ht="14.25" hidden="false" customHeight="false" outlineLevel="0" collapsed="false">
      <c r="A59" s="2" t="s">
        <v>131</v>
      </c>
      <c r="B59" s="5" t="s">
        <v>71</v>
      </c>
      <c r="C59" s="2" t="s">
        <v>141</v>
      </c>
      <c r="D59" s="6" t="n">
        <v>16.3352680206299</v>
      </c>
      <c r="E59" s="16" t="n">
        <f aca="false">IF(D59&gt;35,35,D59)</f>
        <v>16.3352680206299</v>
      </c>
      <c r="F59" s="16" t="n">
        <f aca="false">Rpl19!E59</f>
        <v>18.1632849375407</v>
      </c>
      <c r="G59" s="16" t="n">
        <f aca="false">E59-F59</f>
        <v>-1.82801691691081</v>
      </c>
      <c r="H59" s="16" t="n">
        <f aca="false">AVERAGE(G59:G61)</f>
        <v>-2.11949062347412</v>
      </c>
      <c r="I59" s="16" t="n">
        <f aca="false">STDEVA(G59:G61)</f>
        <v>0.253244974281061</v>
      </c>
    </row>
    <row r="60" customFormat="false" ht="14.25" hidden="false" customHeight="false" outlineLevel="0" collapsed="false">
      <c r="A60" s="2" t="s">
        <v>131</v>
      </c>
      <c r="B60" s="5" t="s">
        <v>71</v>
      </c>
      <c r="C60" s="2" t="s">
        <v>141</v>
      </c>
      <c r="D60" s="6" t="n">
        <v>15.8776779174805</v>
      </c>
      <c r="E60" s="16" t="n">
        <f aca="false">IF(D60&gt;35,35,D60)</f>
        <v>15.8776779174805</v>
      </c>
      <c r="F60" s="16" t="n">
        <f aca="false">Rpl19!E60</f>
        <v>18.1632849375407</v>
      </c>
      <c r="G60" s="16" t="n">
        <f aca="false">E60-F60</f>
        <v>-2.28560702006022</v>
      </c>
      <c r="H60" s="16" t="n">
        <f aca="false">AVERAGE(G59:G61)</f>
        <v>-2.11949062347412</v>
      </c>
      <c r="I60" s="16" t="n">
        <f aca="false">STDEVA(G59:G61)</f>
        <v>0.253244974281061</v>
      </c>
    </row>
    <row r="61" customFormat="false" ht="14.25" hidden="false" customHeight="false" outlineLevel="0" collapsed="false">
      <c r="A61" s="2" t="s">
        <v>131</v>
      </c>
      <c r="B61" s="5" t="s">
        <v>71</v>
      </c>
      <c r="C61" s="2" t="s">
        <v>141</v>
      </c>
      <c r="D61" s="6" t="n">
        <v>15.9184370040894</v>
      </c>
      <c r="E61" s="16" t="n">
        <f aca="false">IF(D61&gt;35,35,D61)</f>
        <v>15.9184370040894</v>
      </c>
      <c r="F61" s="16" t="n">
        <f aca="false">Rpl19!E61</f>
        <v>18.1632849375407</v>
      </c>
      <c r="G61" s="16" t="n">
        <f aca="false">E61-F61</f>
        <v>-2.24484793345134</v>
      </c>
      <c r="H61" s="16" t="n">
        <f aca="false">AVERAGE(G59:G61)</f>
        <v>-2.11949062347412</v>
      </c>
      <c r="I61" s="16" t="n">
        <f aca="false">STDEVA(G59:G61)</f>
        <v>0.253244974281061</v>
      </c>
    </row>
    <row r="62" customFormat="false" ht="14.25" hidden="false" customHeight="false" outlineLevel="0" collapsed="false">
      <c r="A62" s="2" t="s">
        <v>131</v>
      </c>
      <c r="B62" s="5" t="s">
        <v>74</v>
      </c>
      <c r="C62" s="2" t="s">
        <v>142</v>
      </c>
      <c r="D62" s="6" t="n">
        <v>15.0867710113525</v>
      </c>
      <c r="E62" s="16" t="n">
        <f aca="false">IF(D62&gt;35,35,D62)</f>
        <v>15.0867710113525</v>
      </c>
      <c r="F62" s="16" t="n">
        <f aca="false">Rpl19!E62</f>
        <v>17.9486236572266</v>
      </c>
      <c r="G62" s="16" t="n">
        <f aca="false">E62-F62</f>
        <v>-2.86185264587402</v>
      </c>
      <c r="H62" s="16" t="n">
        <f aca="false">AVERAGE(G62:G64)</f>
        <v>-2.80430539449056</v>
      </c>
      <c r="I62" s="16" t="n">
        <f aca="false">STDEVA(G62:G64)</f>
        <v>0.290990255746016</v>
      </c>
    </row>
    <row r="63" customFormat="false" ht="14.25" hidden="false" customHeight="false" outlineLevel="0" collapsed="false">
      <c r="A63" s="2" t="s">
        <v>131</v>
      </c>
      <c r="B63" s="5" t="s">
        <v>74</v>
      </c>
      <c r="C63" s="2" t="s">
        <v>142</v>
      </c>
      <c r="D63" s="6" t="n">
        <v>15.4597826004028</v>
      </c>
      <c r="E63" s="16" t="n">
        <f aca="false">IF(D63&gt;35,35,D63)</f>
        <v>15.4597826004028</v>
      </c>
      <c r="F63" s="16" t="n">
        <f aca="false">Rpl19!E63</f>
        <v>17.9486236572266</v>
      </c>
      <c r="G63" s="16" t="n">
        <f aca="false">E63-F63</f>
        <v>-2.48884105682373</v>
      </c>
      <c r="H63" s="16" t="n">
        <f aca="false">AVERAGE(G62:G64)</f>
        <v>-2.80430539449056</v>
      </c>
      <c r="I63" s="16" t="n">
        <f aca="false">STDEVA(G62:G64)</f>
        <v>0.290990255746016</v>
      </c>
    </row>
    <row r="64" customFormat="false" ht="14.25" hidden="false" customHeight="false" outlineLevel="0" collapsed="false">
      <c r="A64" s="2" t="s">
        <v>131</v>
      </c>
      <c r="B64" s="5" t="s">
        <v>74</v>
      </c>
      <c r="C64" s="2" t="s">
        <v>142</v>
      </c>
      <c r="D64" s="6" t="n">
        <v>14.8864011764526</v>
      </c>
      <c r="E64" s="16" t="n">
        <f aca="false">IF(D64&gt;35,35,D64)</f>
        <v>14.8864011764526</v>
      </c>
      <c r="F64" s="16" t="n">
        <f aca="false">Rpl19!E64</f>
        <v>17.9486236572266</v>
      </c>
      <c r="G64" s="16" t="n">
        <f aca="false">E64-F64</f>
        <v>-3.06222248077393</v>
      </c>
      <c r="H64" s="16" t="n">
        <f aca="false">AVERAGE(G62:G64)</f>
        <v>-2.80430539449056</v>
      </c>
      <c r="I64" s="16" t="n">
        <f aca="false">STDEVA(G62:G64)</f>
        <v>0.290990255746016</v>
      </c>
    </row>
    <row r="65" customFormat="false" ht="14.25" hidden="false" customHeight="false" outlineLevel="0" collapsed="false">
      <c r="A65" s="2" t="s">
        <v>131</v>
      </c>
      <c r="B65" s="5" t="s">
        <v>77</v>
      </c>
      <c r="C65" s="2" t="s">
        <v>142</v>
      </c>
      <c r="D65" s="6" t="n">
        <v>14.8328371047974</v>
      </c>
      <c r="E65" s="16" t="n">
        <f aca="false">IF(D65&gt;35,35,D65)</f>
        <v>14.8328371047974</v>
      </c>
      <c r="F65" s="16" t="n">
        <f aca="false">Rpl19!E65</f>
        <v>18.6015618642171</v>
      </c>
      <c r="G65" s="16" t="n">
        <f aca="false">E65-F65</f>
        <v>-3.76872475941976</v>
      </c>
      <c r="H65" s="16" t="n">
        <f aca="false">AVERAGE(G65:G67)</f>
        <v>-3.83801110585531</v>
      </c>
      <c r="I65" s="16" t="n">
        <f aca="false">STDEVA(G65:G67)</f>
        <v>0.178689798952676</v>
      </c>
    </row>
    <row r="66" customFormat="false" ht="14.25" hidden="false" customHeight="false" outlineLevel="0" collapsed="false">
      <c r="A66" s="2" t="s">
        <v>131</v>
      </c>
      <c r="B66" s="5" t="s">
        <v>77</v>
      </c>
      <c r="C66" s="2" t="s">
        <v>142</v>
      </c>
      <c r="D66" s="6" t="n">
        <v>14.8972215652466</v>
      </c>
      <c r="E66" s="16" t="n">
        <f aca="false">IF(D66&gt;35,35,D66)</f>
        <v>14.8972215652466</v>
      </c>
      <c r="F66" s="16" t="n">
        <f aca="false">Rpl19!E66</f>
        <v>18.6015618642171</v>
      </c>
      <c r="G66" s="16" t="n">
        <f aca="false">E66-F66</f>
        <v>-3.70434029897054</v>
      </c>
      <c r="H66" s="16" t="n">
        <f aca="false">AVERAGE(G65:G67)</f>
        <v>-3.83801110585531</v>
      </c>
      <c r="I66" s="16" t="n">
        <f aca="false">STDEVA(G65:G67)</f>
        <v>0.178689798952676</v>
      </c>
    </row>
    <row r="67" customFormat="false" ht="14.25" hidden="false" customHeight="false" outlineLevel="0" collapsed="false">
      <c r="A67" s="2" t="s">
        <v>131</v>
      </c>
      <c r="B67" s="5" t="s">
        <v>77</v>
      </c>
      <c r="C67" s="2" t="s">
        <v>142</v>
      </c>
      <c r="D67" s="6" t="n">
        <v>14.5605936050415</v>
      </c>
      <c r="E67" s="16" t="n">
        <f aca="false">IF(D67&gt;35,35,D67)</f>
        <v>14.5605936050415</v>
      </c>
      <c r="F67" s="16" t="n">
        <f aca="false">Rpl19!E67</f>
        <v>18.6015618642171</v>
      </c>
      <c r="G67" s="16" t="n">
        <f aca="false">E67-F67</f>
        <v>-4.04096825917562</v>
      </c>
      <c r="H67" s="16" t="n">
        <f aca="false">AVERAGE(G65:G67)</f>
        <v>-3.83801110585531</v>
      </c>
      <c r="I67" s="16" t="n">
        <f aca="false">STDEVA(G65:G67)</f>
        <v>0.178689798952676</v>
      </c>
    </row>
    <row r="68" customFormat="false" ht="14.25" hidden="false" customHeight="false" outlineLevel="0" collapsed="false">
      <c r="A68" s="2" t="s">
        <v>131</v>
      </c>
      <c r="B68" s="5" t="s">
        <v>82</v>
      </c>
      <c r="C68" s="2" t="s">
        <v>142</v>
      </c>
      <c r="D68" s="6" t="n">
        <v>14.6733303070068</v>
      </c>
      <c r="E68" s="16" t="n">
        <f aca="false">IF(D68&gt;35,35,D68)</f>
        <v>14.6733303070068</v>
      </c>
      <c r="F68" s="16" t="n">
        <f aca="false">Rpl19!E68</f>
        <v>17.9588222503662</v>
      </c>
      <c r="G68" s="16" t="n">
        <f aca="false">E68-F68</f>
        <v>-3.28549194335938</v>
      </c>
      <c r="H68" s="16" t="n">
        <f aca="false">AVERAGE(G68:G70)</f>
        <v>-3.29553699493408</v>
      </c>
      <c r="I68" s="16" t="n">
        <f aca="false">STDEVA(G68:G70)</f>
        <v>0.0215636597900613</v>
      </c>
    </row>
    <row r="69" customFormat="false" ht="14.25" hidden="false" customHeight="false" outlineLevel="0" collapsed="false">
      <c r="A69" s="2" t="s">
        <v>131</v>
      </c>
      <c r="B69" s="5" t="s">
        <v>82</v>
      </c>
      <c r="C69" s="2" t="s">
        <v>142</v>
      </c>
      <c r="D69" s="6" t="n">
        <v>14.6385316848755</v>
      </c>
      <c r="E69" s="16" t="n">
        <f aca="false">IF(D69&gt;35,35,D69)</f>
        <v>14.6385316848755</v>
      </c>
      <c r="F69" s="16" t="n">
        <f aca="false">Rpl19!E69</f>
        <v>17.9588222503662</v>
      </c>
      <c r="G69" s="16" t="n">
        <f aca="false">E69-F69</f>
        <v>-3.32029056549072</v>
      </c>
      <c r="H69" s="16" t="n">
        <f aca="false">AVERAGE(G68:G70)</f>
        <v>-3.29553699493408</v>
      </c>
      <c r="I69" s="16" t="n">
        <f aca="false">STDEVA(G68:G70)</f>
        <v>0.0215636597900613</v>
      </c>
    </row>
    <row r="70" customFormat="false" ht="14.25" hidden="false" customHeight="false" outlineLevel="0" collapsed="false">
      <c r="A70" s="2" t="s">
        <v>131</v>
      </c>
      <c r="B70" s="5" t="s">
        <v>82</v>
      </c>
      <c r="C70" s="2" t="s">
        <v>142</v>
      </c>
      <c r="D70" s="6" t="n">
        <v>14.6779937744141</v>
      </c>
      <c r="E70" s="16" t="n">
        <f aca="false">IF(D70&gt;35,35,D70)</f>
        <v>14.6779937744141</v>
      </c>
      <c r="F70" s="16" t="n">
        <f aca="false">Rpl19!E70</f>
        <v>17.9588222503662</v>
      </c>
      <c r="G70" s="16" t="n">
        <f aca="false">E70-F70</f>
        <v>-3.28082847595215</v>
      </c>
      <c r="H70" s="16" t="n">
        <f aca="false">AVERAGE(G68:G70)</f>
        <v>-3.29553699493408</v>
      </c>
      <c r="I70" s="16" t="n">
        <f aca="false">STDEVA(G68:G70)</f>
        <v>0.0215636597900613</v>
      </c>
    </row>
    <row r="71" customFormat="false" ht="14.25" hidden="false" customHeight="false" outlineLevel="0" collapsed="false">
      <c r="A71" s="2" t="s">
        <v>131</v>
      </c>
      <c r="B71" s="5" t="s">
        <v>85</v>
      </c>
      <c r="C71" s="2" t="s">
        <v>142</v>
      </c>
      <c r="D71" s="6" t="n">
        <v>13.7522678375244</v>
      </c>
      <c r="E71" s="16" t="n">
        <f aca="false">IF(D71&gt;35,35,D71)</f>
        <v>13.7522678375244</v>
      </c>
      <c r="F71" s="16" t="n">
        <f aca="false">Rpl19!E71</f>
        <v>18.1386108398438</v>
      </c>
      <c r="G71" s="16" t="n">
        <f aca="false">E71-F71</f>
        <v>-4.38634300231934</v>
      </c>
      <c r="H71" s="16" t="n">
        <f aca="false">AVERAGE(G71:G73)</f>
        <v>-4.31420580546061</v>
      </c>
      <c r="I71" s="16" t="n">
        <f aca="false">STDEVA(G71:G73)</f>
        <v>0.0662984587125446</v>
      </c>
    </row>
    <row r="72" customFormat="false" ht="14.25" hidden="false" customHeight="false" outlineLevel="0" collapsed="false">
      <c r="A72" s="2" t="s">
        <v>131</v>
      </c>
      <c r="B72" s="5" t="s">
        <v>85</v>
      </c>
      <c r="C72" s="2" t="s">
        <v>142</v>
      </c>
      <c r="D72" s="6" t="n">
        <v>13.8382778167725</v>
      </c>
      <c r="E72" s="16" t="n">
        <f aca="false">IF(D72&gt;35,35,D72)</f>
        <v>13.8382778167725</v>
      </c>
      <c r="F72" s="16" t="n">
        <f aca="false">Rpl19!E72</f>
        <v>18.1386108398438</v>
      </c>
      <c r="G72" s="16" t="n">
        <f aca="false">E72-F72</f>
        <v>-4.30033302307129</v>
      </c>
      <c r="H72" s="16" t="n">
        <f aca="false">AVERAGE(G71:G73)</f>
        <v>-4.31420580546061</v>
      </c>
      <c r="I72" s="16" t="n">
        <f aca="false">STDEVA(G71:G73)</f>
        <v>0.0662984587125446</v>
      </c>
    </row>
    <row r="73" customFormat="false" ht="14.25" hidden="false" customHeight="false" outlineLevel="0" collapsed="false">
      <c r="A73" s="2" t="s">
        <v>131</v>
      </c>
      <c r="B73" s="5" t="s">
        <v>85</v>
      </c>
      <c r="C73" s="2" t="s">
        <v>142</v>
      </c>
      <c r="D73" s="6" t="n">
        <v>13.8826694488525</v>
      </c>
      <c r="E73" s="16" t="n">
        <f aca="false">IF(D73&gt;35,35,D73)</f>
        <v>13.8826694488525</v>
      </c>
      <c r="F73" s="16" t="n">
        <f aca="false">Rpl19!E73</f>
        <v>18.1386108398438</v>
      </c>
      <c r="G73" s="16" t="n">
        <f aca="false">E73-F73</f>
        <v>-4.25594139099121</v>
      </c>
      <c r="H73" s="16" t="n">
        <f aca="false">AVERAGE(G71:G73)</f>
        <v>-4.31420580546061</v>
      </c>
      <c r="I73" s="16" t="n">
        <f aca="false">STDEVA(G71:G73)</f>
        <v>0.0662984587125446</v>
      </c>
    </row>
    <row r="74" customFormat="false" ht="14.25" hidden="false" customHeight="false" outlineLevel="0" collapsed="false">
      <c r="A74" s="2" t="s">
        <v>131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31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31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8">
      <formula>0.8</formula>
    </cfRule>
  </conditionalFormatting>
  <conditionalFormatting sqref="W3:W7">
    <cfRule type="cellIs" priority="3" operator="lessThan" aboveAverage="0" equalAverage="0" bottom="0" percent="0" rank="0" text="" dxfId="2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6.42"/>
    <col collapsed="false" customWidth="true" hidden="false" outlineLevel="0" max="3" min="3" style="2" width="14.14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53</v>
      </c>
      <c r="B1" s="4" t="s">
        <v>52</v>
      </c>
      <c r="C1" s="4" t="s">
        <v>54</v>
      </c>
    </row>
    <row r="2" customFormat="false" ht="14.25" hidden="false" customHeight="false" outlineLevel="0" collapsed="false">
      <c r="A2" s="5" t="s">
        <v>98</v>
      </c>
      <c r="B2" s="5" t="s">
        <v>56</v>
      </c>
      <c r="C2" s="6" t="n">
        <v>21.7846527099609</v>
      </c>
    </row>
    <row r="3" customFormat="false" ht="14.25" hidden="false" customHeight="false" outlineLevel="0" collapsed="false">
      <c r="A3" s="5" t="s">
        <v>98</v>
      </c>
      <c r="B3" s="5" t="s">
        <v>56</v>
      </c>
      <c r="C3" s="6" t="n">
        <v>21.824577331543</v>
      </c>
    </row>
    <row r="4" customFormat="false" ht="14.25" hidden="false" customHeight="false" outlineLevel="0" collapsed="false">
      <c r="A4" s="5" t="s">
        <v>98</v>
      </c>
      <c r="B4" s="5" t="s">
        <v>56</v>
      </c>
      <c r="C4" s="6" t="n">
        <v>21.5825443267822</v>
      </c>
    </row>
    <row r="5" customFormat="false" ht="14.25" hidden="false" customHeight="false" outlineLevel="0" collapsed="false">
      <c r="A5" s="5" t="s">
        <v>98</v>
      </c>
      <c r="B5" s="5" t="s">
        <v>63</v>
      </c>
      <c r="C5" s="6" t="n">
        <v>22.6962471008301</v>
      </c>
    </row>
    <row r="6" customFormat="false" ht="14.25" hidden="false" customHeight="false" outlineLevel="0" collapsed="false">
      <c r="A6" s="5" t="s">
        <v>98</v>
      </c>
      <c r="B6" s="5" t="s">
        <v>63</v>
      </c>
      <c r="C6" s="6" t="n">
        <v>22.4074630737305</v>
      </c>
    </row>
    <row r="7" customFormat="false" ht="14.25" hidden="false" customHeight="false" outlineLevel="0" collapsed="false">
      <c r="A7" s="5" t="s">
        <v>98</v>
      </c>
      <c r="B7" s="5" t="s">
        <v>63</v>
      </c>
      <c r="C7" s="6" t="n">
        <v>22.5459613800049</v>
      </c>
    </row>
    <row r="8" customFormat="false" ht="14.25" hidden="false" customHeight="false" outlineLevel="0" collapsed="false">
      <c r="A8" s="5" t="s">
        <v>98</v>
      </c>
      <c r="B8" s="5" t="s">
        <v>66</v>
      </c>
      <c r="C8" s="6" t="n">
        <v>21.0589599609375</v>
      </c>
    </row>
    <row r="9" customFormat="false" ht="14.25" hidden="false" customHeight="false" outlineLevel="0" collapsed="false">
      <c r="A9" s="5" t="s">
        <v>98</v>
      </c>
      <c r="B9" s="5" t="s">
        <v>66</v>
      </c>
      <c r="C9" s="6" t="n">
        <v>20.815896987915</v>
      </c>
    </row>
    <row r="10" customFormat="false" ht="14.25" hidden="false" customHeight="false" outlineLevel="0" collapsed="false">
      <c r="A10" s="5" t="s">
        <v>98</v>
      </c>
      <c r="B10" s="5" t="s">
        <v>66</v>
      </c>
      <c r="C10" s="6" t="n">
        <v>20.7982368469238</v>
      </c>
    </row>
    <row r="11" customFormat="false" ht="14.25" hidden="false" customHeight="false" outlineLevel="0" collapsed="false">
      <c r="A11" s="5" t="s">
        <v>98</v>
      </c>
      <c r="B11" s="5" t="s">
        <v>69</v>
      </c>
      <c r="C11" s="6" t="n">
        <v>21.0511741638184</v>
      </c>
    </row>
    <row r="12" customFormat="false" ht="14.25" hidden="false" customHeight="false" outlineLevel="0" collapsed="false">
      <c r="A12" s="5" t="s">
        <v>98</v>
      </c>
      <c r="B12" s="5" t="s">
        <v>69</v>
      </c>
      <c r="C12" s="6" t="n">
        <v>20.828332901001</v>
      </c>
    </row>
    <row r="13" customFormat="false" ht="14.25" hidden="false" customHeight="false" outlineLevel="0" collapsed="false">
      <c r="A13" s="5" t="s">
        <v>98</v>
      </c>
      <c r="B13" s="5" t="s">
        <v>69</v>
      </c>
      <c r="C13" s="6" t="n">
        <v>20.7398052215576</v>
      </c>
    </row>
    <row r="14" customFormat="false" ht="14.25" hidden="false" customHeight="false" outlineLevel="0" collapsed="false">
      <c r="A14" s="5" t="s">
        <v>98</v>
      </c>
      <c r="B14" s="5" t="s">
        <v>72</v>
      </c>
      <c r="C14" s="6" t="n">
        <v>20.614315032959</v>
      </c>
    </row>
    <row r="15" customFormat="false" ht="14.25" hidden="false" customHeight="false" outlineLevel="0" collapsed="false">
      <c r="A15" s="5" t="s">
        <v>98</v>
      </c>
      <c r="B15" s="5" t="s">
        <v>72</v>
      </c>
      <c r="C15" s="6" t="n">
        <v>20.401216506958</v>
      </c>
    </row>
    <row r="16" customFormat="false" ht="14.25" hidden="false" customHeight="false" outlineLevel="0" collapsed="false">
      <c r="A16" s="5" t="s">
        <v>98</v>
      </c>
      <c r="B16" s="5" t="s">
        <v>72</v>
      </c>
      <c r="C16" s="6" t="n">
        <v>20.4160232543945</v>
      </c>
    </row>
    <row r="17" customFormat="false" ht="14.25" hidden="false" customHeight="false" outlineLevel="0" collapsed="false">
      <c r="A17" s="5" t="s">
        <v>98</v>
      </c>
      <c r="B17" s="5" t="s">
        <v>75</v>
      </c>
      <c r="C17" s="6" t="n">
        <v>20.7999420166016</v>
      </c>
    </row>
    <row r="18" customFormat="false" ht="14.25" hidden="false" customHeight="false" outlineLevel="0" collapsed="false">
      <c r="A18" s="5" t="s">
        <v>98</v>
      </c>
      <c r="B18" s="5" t="s">
        <v>75</v>
      </c>
      <c r="C18" s="6" t="n">
        <v>20.3267078399658</v>
      </c>
    </row>
    <row r="19" customFormat="false" ht="14.25" hidden="false" customHeight="false" outlineLevel="0" collapsed="false">
      <c r="A19" s="5" t="s">
        <v>98</v>
      </c>
      <c r="B19" s="5" t="s">
        <v>75</v>
      </c>
      <c r="C19" s="6" t="n">
        <v>20.2061519622803</v>
      </c>
    </row>
    <row r="20" customFormat="false" ht="14.25" hidden="false" customHeight="false" outlineLevel="0" collapsed="false">
      <c r="A20" s="5" t="s">
        <v>98</v>
      </c>
      <c r="B20" s="5" t="s">
        <v>80</v>
      </c>
      <c r="C20" s="6" t="n">
        <v>21.6758232116699</v>
      </c>
    </row>
    <row r="21" customFormat="false" ht="14.25" hidden="false" customHeight="false" outlineLevel="0" collapsed="false">
      <c r="A21" s="5" t="s">
        <v>98</v>
      </c>
      <c r="B21" s="5" t="s">
        <v>80</v>
      </c>
      <c r="C21" s="6" t="n">
        <v>21.5298366546631</v>
      </c>
    </row>
    <row r="22" customFormat="false" ht="14.25" hidden="false" customHeight="false" outlineLevel="0" collapsed="false">
      <c r="A22" s="5" t="s">
        <v>98</v>
      </c>
      <c r="B22" s="5" t="s">
        <v>80</v>
      </c>
      <c r="C22" s="6" t="n">
        <v>21.3836078643799</v>
      </c>
    </row>
    <row r="23" customFormat="false" ht="14.25" hidden="false" customHeight="false" outlineLevel="0" collapsed="false">
      <c r="A23" s="5" t="s">
        <v>98</v>
      </c>
      <c r="B23" s="5" t="s">
        <v>83</v>
      </c>
      <c r="C23" s="6" t="n">
        <v>21.1119480133057</v>
      </c>
    </row>
    <row r="24" customFormat="false" ht="14.25" hidden="false" customHeight="false" outlineLevel="0" collapsed="false">
      <c r="A24" s="5" t="s">
        <v>98</v>
      </c>
      <c r="B24" s="5" t="s">
        <v>83</v>
      </c>
      <c r="C24" s="6" t="n">
        <v>20.9669952392578</v>
      </c>
    </row>
    <row r="25" customFormat="false" ht="14.25" hidden="false" customHeight="false" outlineLevel="0" collapsed="false">
      <c r="A25" s="5" t="s">
        <v>98</v>
      </c>
      <c r="B25" s="5" t="s">
        <v>83</v>
      </c>
      <c r="C25" s="6" t="n">
        <v>20.8385944366455</v>
      </c>
    </row>
    <row r="26" customFormat="false" ht="14.25" hidden="false" customHeight="false" outlineLevel="0" collapsed="false">
      <c r="A26" s="5" t="s">
        <v>98</v>
      </c>
      <c r="B26" s="5" t="s">
        <v>58</v>
      </c>
      <c r="C26" s="6" t="n">
        <v>21.4304714202881</v>
      </c>
    </row>
    <row r="27" customFormat="false" ht="14.25" hidden="false" customHeight="false" outlineLevel="0" collapsed="false">
      <c r="A27" s="5" t="s">
        <v>98</v>
      </c>
      <c r="B27" s="5" t="s">
        <v>58</v>
      </c>
      <c r="C27" s="6" t="n">
        <v>21.4384784698486</v>
      </c>
    </row>
    <row r="28" customFormat="false" ht="14.25" hidden="false" customHeight="false" outlineLevel="0" collapsed="false">
      <c r="A28" s="5" t="s">
        <v>98</v>
      </c>
      <c r="B28" s="5" t="s">
        <v>58</v>
      </c>
      <c r="C28" s="6" t="n">
        <v>21.2417659759522</v>
      </c>
    </row>
    <row r="29" customFormat="false" ht="14.25" hidden="false" customHeight="false" outlineLevel="0" collapsed="false">
      <c r="A29" s="5" t="s">
        <v>98</v>
      </c>
      <c r="B29" s="5" t="s">
        <v>64</v>
      </c>
      <c r="C29" s="6" t="n">
        <v>20.7702922821045</v>
      </c>
    </row>
    <row r="30" customFormat="false" ht="14.25" hidden="false" customHeight="false" outlineLevel="0" collapsed="false">
      <c r="A30" s="5" t="s">
        <v>98</v>
      </c>
      <c r="B30" s="5" t="s">
        <v>64</v>
      </c>
      <c r="C30" s="6" t="n">
        <v>21.0654010772705</v>
      </c>
    </row>
    <row r="31" customFormat="false" ht="14.25" hidden="false" customHeight="false" outlineLevel="0" collapsed="false">
      <c r="A31" s="5" t="s">
        <v>98</v>
      </c>
      <c r="B31" s="5" t="s">
        <v>64</v>
      </c>
      <c r="C31" s="6" t="n">
        <v>20.6392021179199</v>
      </c>
    </row>
    <row r="32" customFormat="false" ht="14.25" hidden="false" customHeight="false" outlineLevel="0" collapsed="false">
      <c r="A32" s="5" t="s">
        <v>98</v>
      </c>
      <c r="B32" s="5" t="s">
        <v>67</v>
      </c>
      <c r="C32" s="6" t="n">
        <v>21.6520366668701</v>
      </c>
    </row>
    <row r="33" customFormat="false" ht="14.25" hidden="false" customHeight="false" outlineLevel="0" collapsed="false">
      <c r="A33" s="5" t="s">
        <v>98</v>
      </c>
      <c r="B33" s="5" t="s">
        <v>67</v>
      </c>
      <c r="C33" s="6" t="n">
        <v>21.3220157623291</v>
      </c>
    </row>
    <row r="34" customFormat="false" ht="14.25" hidden="false" customHeight="false" outlineLevel="0" collapsed="false">
      <c r="A34" s="5" t="s">
        <v>98</v>
      </c>
      <c r="B34" s="5" t="s">
        <v>67</v>
      </c>
      <c r="C34" s="6" t="n">
        <v>21.5672588348389</v>
      </c>
    </row>
    <row r="35" customFormat="false" ht="14.25" hidden="false" customHeight="false" outlineLevel="0" collapsed="false">
      <c r="A35" s="5" t="s">
        <v>98</v>
      </c>
      <c r="B35" s="5" t="s">
        <v>70</v>
      </c>
      <c r="C35" s="6" t="n">
        <v>21.9706707000732</v>
      </c>
    </row>
    <row r="36" customFormat="false" ht="14.25" hidden="false" customHeight="false" outlineLevel="0" collapsed="false">
      <c r="A36" s="5" t="s">
        <v>98</v>
      </c>
      <c r="B36" s="5" t="s">
        <v>70</v>
      </c>
      <c r="C36" s="6" t="n">
        <v>21.8314075469971</v>
      </c>
    </row>
    <row r="37" customFormat="false" ht="14.25" hidden="false" customHeight="false" outlineLevel="0" collapsed="false">
      <c r="A37" s="5" t="s">
        <v>98</v>
      </c>
      <c r="B37" s="5" t="s">
        <v>70</v>
      </c>
      <c r="C37" s="6" t="n">
        <v>21.7338771820068</v>
      </c>
    </row>
    <row r="38" customFormat="false" ht="14.25" hidden="false" customHeight="false" outlineLevel="0" collapsed="false">
      <c r="A38" s="5" t="s">
        <v>98</v>
      </c>
      <c r="B38" s="5" t="s">
        <v>73</v>
      </c>
      <c r="C38" s="6" t="n">
        <v>22.2480869293213</v>
      </c>
    </row>
    <row r="39" customFormat="false" ht="14.25" hidden="false" customHeight="false" outlineLevel="0" collapsed="false">
      <c r="A39" s="5" t="s">
        <v>98</v>
      </c>
      <c r="B39" s="5" t="s">
        <v>73</v>
      </c>
      <c r="C39" s="6" t="n">
        <v>22.0557537078857</v>
      </c>
    </row>
    <row r="40" customFormat="false" ht="14.25" hidden="false" customHeight="false" outlineLevel="0" collapsed="false">
      <c r="A40" s="5" t="s">
        <v>98</v>
      </c>
      <c r="B40" s="5" t="s">
        <v>73</v>
      </c>
      <c r="C40" s="6" t="n">
        <v>22.1112213134766</v>
      </c>
    </row>
    <row r="41" customFormat="false" ht="14.25" hidden="false" customHeight="false" outlineLevel="0" collapsed="false">
      <c r="A41" s="5" t="s">
        <v>98</v>
      </c>
      <c r="B41" s="5" t="s">
        <v>76</v>
      </c>
      <c r="C41" s="6" t="n">
        <v>22.3795909881592</v>
      </c>
    </row>
    <row r="42" customFormat="false" ht="14.25" hidden="false" customHeight="false" outlineLevel="0" collapsed="false">
      <c r="A42" s="5" t="s">
        <v>98</v>
      </c>
      <c r="B42" s="5" t="s">
        <v>76</v>
      </c>
      <c r="C42" s="6" t="n">
        <v>22.249454498291</v>
      </c>
    </row>
    <row r="43" customFormat="false" ht="14.25" hidden="false" customHeight="false" outlineLevel="0" collapsed="false">
      <c r="A43" s="5" t="s">
        <v>98</v>
      </c>
      <c r="B43" s="5" t="s">
        <v>76</v>
      </c>
      <c r="C43" s="6" t="n">
        <v>22.2110996246338</v>
      </c>
    </row>
    <row r="44" customFormat="false" ht="14.25" hidden="false" customHeight="false" outlineLevel="0" collapsed="false">
      <c r="A44" s="5" t="s">
        <v>98</v>
      </c>
      <c r="B44" s="5" t="s">
        <v>81</v>
      </c>
      <c r="C44" s="6" t="n">
        <v>22.3974304199219</v>
      </c>
    </row>
    <row r="45" customFormat="false" ht="14.25" hidden="false" customHeight="false" outlineLevel="0" collapsed="false">
      <c r="A45" s="5" t="s">
        <v>98</v>
      </c>
      <c r="B45" s="5" t="s">
        <v>81</v>
      </c>
      <c r="C45" s="6" t="n">
        <v>21.9806518554688</v>
      </c>
    </row>
    <row r="46" customFormat="false" ht="14.25" hidden="false" customHeight="false" outlineLevel="0" collapsed="false">
      <c r="A46" s="5" t="s">
        <v>98</v>
      </c>
      <c r="B46" s="5" t="s">
        <v>81</v>
      </c>
      <c r="C46" s="6" t="n">
        <v>22.7069721221924</v>
      </c>
    </row>
    <row r="47" customFormat="false" ht="14.25" hidden="false" customHeight="false" outlineLevel="0" collapsed="false">
      <c r="A47" s="5" t="s">
        <v>98</v>
      </c>
      <c r="B47" s="5" t="s">
        <v>84</v>
      </c>
      <c r="C47" s="6" t="n">
        <v>22.1209392547607</v>
      </c>
    </row>
    <row r="48" customFormat="false" ht="14.25" hidden="false" customHeight="false" outlineLevel="0" collapsed="false">
      <c r="A48" s="5" t="s">
        <v>98</v>
      </c>
      <c r="B48" s="5" t="s">
        <v>84</v>
      </c>
      <c r="C48" s="6" t="n">
        <v>22.0017929077148</v>
      </c>
    </row>
    <row r="49" customFormat="false" ht="14.25" hidden="false" customHeight="false" outlineLevel="0" collapsed="false">
      <c r="A49" s="5" t="s">
        <v>98</v>
      </c>
      <c r="B49" s="5" t="s">
        <v>84</v>
      </c>
      <c r="C49" s="6" t="n">
        <v>22.3053321838379</v>
      </c>
    </row>
    <row r="50" customFormat="false" ht="14.25" hidden="false" customHeight="false" outlineLevel="0" collapsed="false">
      <c r="A50" s="5" t="s">
        <v>98</v>
      </c>
      <c r="B50" s="5" t="s">
        <v>59</v>
      </c>
      <c r="C50" s="6" t="n">
        <v>22.4939231872559</v>
      </c>
    </row>
    <row r="51" customFormat="false" ht="14.25" hidden="false" customHeight="false" outlineLevel="0" collapsed="false">
      <c r="A51" s="5" t="s">
        <v>98</v>
      </c>
      <c r="B51" s="5" t="s">
        <v>59</v>
      </c>
      <c r="C51" s="6" t="n">
        <v>22.2679405212402</v>
      </c>
    </row>
    <row r="52" customFormat="false" ht="14.25" hidden="false" customHeight="false" outlineLevel="0" collapsed="false">
      <c r="A52" s="5" t="s">
        <v>98</v>
      </c>
      <c r="B52" s="5" t="s">
        <v>59</v>
      </c>
      <c r="C52" s="6" t="n">
        <v>22.2855567932129</v>
      </c>
    </row>
    <row r="53" customFormat="false" ht="14.25" hidden="false" customHeight="false" outlineLevel="0" collapsed="false">
      <c r="A53" s="5" t="s">
        <v>98</v>
      </c>
      <c r="B53" s="5" t="s">
        <v>65</v>
      </c>
      <c r="C53" s="6" t="n">
        <v>23.0378131866455</v>
      </c>
    </row>
    <row r="54" customFormat="false" ht="14.25" hidden="false" customHeight="false" outlineLevel="0" collapsed="false">
      <c r="A54" s="5" t="s">
        <v>98</v>
      </c>
      <c r="B54" s="5" t="s">
        <v>65</v>
      </c>
      <c r="C54" s="6" t="n">
        <v>22.7712440490723</v>
      </c>
    </row>
    <row r="55" customFormat="false" ht="14.25" hidden="false" customHeight="false" outlineLevel="0" collapsed="false">
      <c r="A55" s="5" t="s">
        <v>98</v>
      </c>
      <c r="B55" s="5" t="s">
        <v>65</v>
      </c>
      <c r="C55" s="6" t="n">
        <v>22.7922267913818</v>
      </c>
    </row>
    <row r="56" customFormat="false" ht="14.25" hidden="false" customHeight="false" outlineLevel="0" collapsed="false">
      <c r="A56" s="5" t="s">
        <v>98</v>
      </c>
      <c r="B56" s="5" t="s">
        <v>68</v>
      </c>
      <c r="C56" s="6" t="n">
        <v>22.4650249481201</v>
      </c>
    </row>
    <row r="57" customFormat="false" ht="14.25" hidden="false" customHeight="false" outlineLevel="0" collapsed="false">
      <c r="A57" s="5" t="s">
        <v>98</v>
      </c>
      <c r="B57" s="5" t="s">
        <v>68</v>
      </c>
      <c r="C57" s="6" t="n">
        <v>22.501033782959</v>
      </c>
    </row>
    <row r="58" customFormat="false" ht="14.25" hidden="false" customHeight="false" outlineLevel="0" collapsed="false">
      <c r="A58" s="5" t="s">
        <v>98</v>
      </c>
      <c r="B58" s="5" t="s">
        <v>68</v>
      </c>
      <c r="C58" s="6" t="n">
        <v>22.4790935516357</v>
      </c>
    </row>
    <row r="59" customFormat="false" ht="14.25" hidden="false" customHeight="false" outlineLevel="0" collapsed="false">
      <c r="A59" s="5" t="s">
        <v>98</v>
      </c>
      <c r="B59" s="5" t="s">
        <v>71</v>
      </c>
      <c r="C59" s="6" t="n">
        <v>23.0158576965332</v>
      </c>
    </row>
    <row r="60" customFormat="false" ht="14.25" hidden="false" customHeight="false" outlineLevel="0" collapsed="false">
      <c r="A60" s="5" t="s">
        <v>98</v>
      </c>
      <c r="B60" s="5" t="s">
        <v>71</v>
      </c>
      <c r="C60" s="6" t="n">
        <v>22.9748764038086</v>
      </c>
    </row>
    <row r="61" customFormat="false" ht="14.25" hidden="false" customHeight="false" outlineLevel="0" collapsed="false">
      <c r="A61" s="5" t="s">
        <v>98</v>
      </c>
      <c r="B61" s="5" t="s">
        <v>71</v>
      </c>
      <c r="C61" s="6" t="n">
        <v>22.9619445800781</v>
      </c>
    </row>
    <row r="62" customFormat="false" ht="14.25" hidden="false" customHeight="false" outlineLevel="0" collapsed="false">
      <c r="A62" s="5" t="s">
        <v>98</v>
      </c>
      <c r="B62" s="5" t="s">
        <v>74</v>
      </c>
      <c r="C62" s="6" t="n">
        <v>22.9859275817871</v>
      </c>
    </row>
    <row r="63" customFormat="false" ht="14.25" hidden="false" customHeight="false" outlineLevel="0" collapsed="false">
      <c r="A63" s="5" t="s">
        <v>98</v>
      </c>
      <c r="B63" s="5" t="s">
        <v>74</v>
      </c>
      <c r="C63" s="6" t="n">
        <v>22.8672542572022</v>
      </c>
    </row>
    <row r="64" customFormat="false" ht="14.25" hidden="false" customHeight="false" outlineLevel="0" collapsed="false">
      <c r="A64" s="5" t="s">
        <v>98</v>
      </c>
      <c r="B64" s="5" t="s">
        <v>74</v>
      </c>
      <c r="C64" s="6" t="n">
        <v>22.9506778717041</v>
      </c>
    </row>
    <row r="65" customFormat="false" ht="14.25" hidden="false" customHeight="false" outlineLevel="0" collapsed="false">
      <c r="A65" s="5" t="s">
        <v>98</v>
      </c>
      <c r="B65" s="5" t="s">
        <v>77</v>
      </c>
      <c r="C65" s="6" t="n">
        <v>22.2003078460693</v>
      </c>
    </row>
    <row r="66" customFormat="false" ht="14.25" hidden="false" customHeight="false" outlineLevel="0" collapsed="false">
      <c r="A66" s="5" t="s">
        <v>98</v>
      </c>
      <c r="B66" s="5" t="s">
        <v>77</v>
      </c>
      <c r="C66" s="6" t="n">
        <v>21.9926795959473</v>
      </c>
    </row>
    <row r="67" customFormat="false" ht="14.25" hidden="false" customHeight="false" outlineLevel="0" collapsed="false">
      <c r="A67" s="5" t="s">
        <v>98</v>
      </c>
      <c r="B67" s="5" t="s">
        <v>77</v>
      </c>
      <c r="C67" s="6" t="n">
        <v>22.035852432251</v>
      </c>
    </row>
    <row r="68" customFormat="false" ht="14.25" hidden="false" customHeight="false" outlineLevel="0" collapsed="false">
      <c r="A68" s="5" t="s">
        <v>98</v>
      </c>
      <c r="B68" s="5" t="s">
        <v>82</v>
      </c>
      <c r="C68" s="6" t="n">
        <v>22.4599571228027</v>
      </c>
    </row>
    <row r="69" customFormat="false" ht="14.25" hidden="false" customHeight="false" outlineLevel="0" collapsed="false">
      <c r="A69" s="5" t="s">
        <v>98</v>
      </c>
      <c r="B69" s="5" t="s">
        <v>82</v>
      </c>
      <c r="C69" s="6" t="n">
        <v>22.3329963684082</v>
      </c>
    </row>
    <row r="70" customFormat="false" ht="14.25" hidden="false" customHeight="false" outlineLevel="0" collapsed="false">
      <c r="A70" s="5" t="s">
        <v>98</v>
      </c>
      <c r="B70" s="5" t="s">
        <v>82</v>
      </c>
      <c r="C70" s="6" t="n">
        <v>22.2376365661621</v>
      </c>
    </row>
    <row r="71" customFormat="false" ht="14.25" hidden="false" customHeight="false" outlineLevel="0" collapsed="false">
      <c r="A71" s="5" t="s">
        <v>98</v>
      </c>
      <c r="B71" s="5" t="s">
        <v>85</v>
      </c>
      <c r="C71" s="6" t="n">
        <v>20.3678798675537</v>
      </c>
    </row>
    <row r="72" customFormat="false" ht="14.25" hidden="false" customHeight="false" outlineLevel="0" collapsed="false">
      <c r="A72" s="5" t="s">
        <v>98</v>
      </c>
      <c r="B72" s="5" t="s">
        <v>85</v>
      </c>
      <c r="C72" s="6" t="n">
        <v>20.3889427185059</v>
      </c>
    </row>
    <row r="73" customFormat="false" ht="14.25" hidden="false" customHeight="false" outlineLevel="0" collapsed="false">
      <c r="A73" s="5" t="s">
        <v>98</v>
      </c>
      <c r="B73" s="5" t="s">
        <v>85</v>
      </c>
      <c r="C73" s="6" t="n">
        <v>20.1945838928223</v>
      </c>
    </row>
    <row r="74" customFormat="false" ht="14.25" hidden="false" customHeight="false" outlineLevel="0" collapsed="false">
      <c r="A74" s="5" t="s">
        <v>98</v>
      </c>
      <c r="B74" s="5" t="s">
        <v>78</v>
      </c>
      <c r="C74" s="5" t="s">
        <v>79</v>
      </c>
    </row>
    <row r="75" customFormat="false" ht="14.25" hidden="false" customHeight="false" outlineLevel="0" collapsed="false">
      <c r="A75" s="5" t="s">
        <v>98</v>
      </c>
      <c r="B75" s="5" t="s">
        <v>78</v>
      </c>
      <c r="C75" s="5" t="s">
        <v>79</v>
      </c>
    </row>
    <row r="76" customFormat="false" ht="14.25" hidden="false" customHeight="false" outlineLevel="0" collapsed="false">
      <c r="A76" s="5" t="s">
        <v>98</v>
      </c>
      <c r="B76" s="5" t="s">
        <v>78</v>
      </c>
      <c r="C76" s="5" t="s">
        <v>79</v>
      </c>
    </row>
    <row r="77" customFormat="false" ht="14.25" hidden="false" customHeight="false" outlineLevel="0" collapsed="false">
      <c r="A77" s="5" t="s">
        <v>99</v>
      </c>
      <c r="B77" s="5" t="s">
        <v>56</v>
      </c>
      <c r="C77" s="6" t="n">
        <v>23.1994361877441</v>
      </c>
    </row>
    <row r="78" customFormat="false" ht="14.25" hidden="false" customHeight="false" outlineLevel="0" collapsed="false">
      <c r="A78" s="5" t="s">
        <v>99</v>
      </c>
      <c r="B78" s="5" t="s">
        <v>56</v>
      </c>
      <c r="C78" s="6" t="n">
        <v>22.9621067047119</v>
      </c>
    </row>
    <row r="79" customFormat="false" ht="14.25" hidden="false" customHeight="false" outlineLevel="0" collapsed="false">
      <c r="A79" s="5" t="s">
        <v>99</v>
      </c>
      <c r="B79" s="5" t="s">
        <v>56</v>
      </c>
      <c r="C79" s="6" t="n">
        <v>23.0925521850586</v>
      </c>
    </row>
    <row r="80" customFormat="false" ht="14.25" hidden="false" customHeight="false" outlineLevel="0" collapsed="false">
      <c r="A80" s="5" t="s">
        <v>99</v>
      </c>
      <c r="B80" s="5" t="s">
        <v>63</v>
      </c>
      <c r="C80" s="6" t="n">
        <v>23.8081893920898</v>
      </c>
    </row>
    <row r="81" customFormat="false" ht="14.25" hidden="false" customHeight="false" outlineLevel="0" collapsed="false">
      <c r="A81" s="5" t="s">
        <v>99</v>
      </c>
      <c r="B81" s="5" t="s">
        <v>63</v>
      </c>
      <c r="C81" s="6" t="n">
        <v>23.9272594451904</v>
      </c>
    </row>
    <row r="82" customFormat="false" ht="14.25" hidden="false" customHeight="false" outlineLevel="0" collapsed="false">
      <c r="A82" s="5" t="s">
        <v>99</v>
      </c>
      <c r="B82" s="5" t="s">
        <v>63</v>
      </c>
      <c r="C82" s="6" t="n">
        <v>23.7318592071533</v>
      </c>
    </row>
    <row r="83" customFormat="false" ht="14.25" hidden="false" customHeight="false" outlineLevel="0" collapsed="false">
      <c r="A83" s="5" t="s">
        <v>99</v>
      </c>
      <c r="B83" s="5" t="s">
        <v>66</v>
      </c>
      <c r="C83" s="6" t="n">
        <v>22.0689373016357</v>
      </c>
    </row>
    <row r="84" customFormat="false" ht="14.25" hidden="false" customHeight="false" outlineLevel="0" collapsed="false">
      <c r="A84" s="5" t="s">
        <v>99</v>
      </c>
      <c r="B84" s="5" t="s">
        <v>66</v>
      </c>
      <c r="C84" s="6" t="n">
        <v>21.9621257781982</v>
      </c>
    </row>
    <row r="85" customFormat="false" ht="14.25" hidden="false" customHeight="false" outlineLevel="0" collapsed="false">
      <c r="A85" s="5" t="s">
        <v>99</v>
      </c>
      <c r="B85" s="5" t="s">
        <v>66</v>
      </c>
      <c r="C85" s="6" t="n">
        <v>22.0928001403809</v>
      </c>
    </row>
    <row r="86" customFormat="false" ht="14.25" hidden="false" customHeight="false" outlineLevel="0" collapsed="false">
      <c r="A86" s="5" t="s">
        <v>99</v>
      </c>
      <c r="B86" s="5" t="s">
        <v>69</v>
      </c>
      <c r="C86" s="6" t="n">
        <v>23.1984920501709</v>
      </c>
    </row>
    <row r="87" customFormat="false" ht="14.25" hidden="false" customHeight="false" outlineLevel="0" collapsed="false">
      <c r="A87" s="5" t="s">
        <v>99</v>
      </c>
      <c r="B87" s="5" t="s">
        <v>69</v>
      </c>
      <c r="C87" s="6" t="n">
        <v>23.1210975646973</v>
      </c>
    </row>
    <row r="88" customFormat="false" ht="14.25" hidden="false" customHeight="false" outlineLevel="0" collapsed="false">
      <c r="A88" s="5" t="s">
        <v>99</v>
      </c>
      <c r="B88" s="5" t="s">
        <v>69</v>
      </c>
      <c r="C88" s="6" t="n">
        <v>23.2252140045166</v>
      </c>
    </row>
    <row r="89" customFormat="false" ht="14.25" hidden="false" customHeight="false" outlineLevel="0" collapsed="false">
      <c r="A89" s="5" t="s">
        <v>99</v>
      </c>
      <c r="B89" s="5" t="s">
        <v>72</v>
      </c>
      <c r="C89" s="6" t="n">
        <v>22.3576679229736</v>
      </c>
    </row>
    <row r="90" customFormat="false" ht="14.25" hidden="false" customHeight="false" outlineLevel="0" collapsed="false">
      <c r="A90" s="5" t="s">
        <v>99</v>
      </c>
      <c r="B90" s="5" t="s">
        <v>72</v>
      </c>
      <c r="C90" s="6" t="n">
        <v>22.2649269104004</v>
      </c>
    </row>
    <row r="91" customFormat="false" ht="14.25" hidden="false" customHeight="false" outlineLevel="0" collapsed="false">
      <c r="A91" s="5" t="s">
        <v>99</v>
      </c>
      <c r="B91" s="5" t="s">
        <v>72</v>
      </c>
      <c r="C91" s="6" t="n">
        <v>22.3827285766602</v>
      </c>
    </row>
    <row r="92" customFormat="false" ht="14.25" hidden="false" customHeight="false" outlineLevel="0" collapsed="false">
      <c r="A92" s="5" t="s">
        <v>99</v>
      </c>
      <c r="B92" s="5" t="s">
        <v>75</v>
      </c>
      <c r="C92" s="6" t="n">
        <v>21.4871940612793</v>
      </c>
    </row>
    <row r="93" customFormat="false" ht="14.25" hidden="false" customHeight="false" outlineLevel="0" collapsed="false">
      <c r="A93" s="5" t="s">
        <v>99</v>
      </c>
      <c r="B93" s="5" t="s">
        <v>75</v>
      </c>
      <c r="C93" s="6" t="n">
        <v>21.2980346679688</v>
      </c>
    </row>
    <row r="94" customFormat="false" ht="14.25" hidden="false" customHeight="false" outlineLevel="0" collapsed="false">
      <c r="A94" s="5" t="s">
        <v>99</v>
      </c>
      <c r="B94" s="5" t="s">
        <v>75</v>
      </c>
      <c r="C94" s="6" t="n">
        <v>21.4174957275391</v>
      </c>
    </row>
    <row r="95" customFormat="false" ht="14.25" hidden="false" customHeight="false" outlineLevel="0" collapsed="false">
      <c r="A95" s="5" t="s">
        <v>99</v>
      </c>
      <c r="B95" s="5" t="s">
        <v>80</v>
      </c>
      <c r="C95" s="6" t="n">
        <v>23.349889755249</v>
      </c>
    </row>
    <row r="96" customFormat="false" ht="14.25" hidden="false" customHeight="false" outlineLevel="0" collapsed="false">
      <c r="A96" s="5" t="s">
        <v>99</v>
      </c>
      <c r="B96" s="5" t="s">
        <v>80</v>
      </c>
      <c r="C96" s="6" t="n">
        <v>23.2130165100098</v>
      </c>
    </row>
    <row r="97" customFormat="false" ht="14.25" hidden="false" customHeight="false" outlineLevel="0" collapsed="false">
      <c r="A97" s="5" t="s">
        <v>99</v>
      </c>
      <c r="B97" s="5" t="s">
        <v>80</v>
      </c>
      <c r="C97" s="6" t="n">
        <v>23.1239490509033</v>
      </c>
    </row>
    <row r="98" customFormat="false" ht="14.25" hidden="false" customHeight="false" outlineLevel="0" collapsed="false">
      <c r="A98" s="5" t="s">
        <v>99</v>
      </c>
      <c r="B98" s="5" t="s">
        <v>83</v>
      </c>
      <c r="C98" s="6" t="n">
        <v>22.3118591308594</v>
      </c>
    </row>
    <row r="99" customFormat="false" ht="14.25" hidden="false" customHeight="false" outlineLevel="0" collapsed="false">
      <c r="A99" s="5" t="s">
        <v>99</v>
      </c>
      <c r="B99" s="5" t="s">
        <v>83</v>
      </c>
      <c r="C99" s="6" t="n">
        <v>22.3487224578857</v>
      </c>
    </row>
    <row r="100" customFormat="false" ht="14.25" hidden="false" customHeight="false" outlineLevel="0" collapsed="false">
      <c r="A100" s="5" t="s">
        <v>99</v>
      </c>
      <c r="B100" s="5" t="s">
        <v>83</v>
      </c>
      <c r="C100" s="6" t="n">
        <v>22.264310836792</v>
      </c>
    </row>
    <row r="101" customFormat="false" ht="14.25" hidden="false" customHeight="false" outlineLevel="0" collapsed="false">
      <c r="A101" s="5" t="s">
        <v>99</v>
      </c>
      <c r="B101" s="5" t="s">
        <v>58</v>
      </c>
      <c r="C101" s="6" t="n">
        <v>22.533411026001</v>
      </c>
    </row>
    <row r="102" customFormat="false" ht="14.25" hidden="false" customHeight="false" outlineLevel="0" collapsed="false">
      <c r="A102" s="5" t="s">
        <v>99</v>
      </c>
      <c r="B102" s="5" t="s">
        <v>58</v>
      </c>
      <c r="C102" s="6" t="n">
        <v>22.3809242248535</v>
      </c>
    </row>
    <row r="103" customFormat="false" ht="14.25" hidden="false" customHeight="false" outlineLevel="0" collapsed="false">
      <c r="A103" s="5" t="s">
        <v>99</v>
      </c>
      <c r="B103" s="5" t="s">
        <v>58</v>
      </c>
      <c r="C103" s="6" t="n">
        <v>22.646448135376</v>
      </c>
    </row>
    <row r="104" customFormat="false" ht="14.25" hidden="false" customHeight="false" outlineLevel="0" collapsed="false">
      <c r="A104" s="5" t="s">
        <v>99</v>
      </c>
      <c r="B104" s="5" t="s">
        <v>64</v>
      </c>
      <c r="C104" s="6" t="n">
        <v>22.5859527587891</v>
      </c>
    </row>
    <row r="105" customFormat="false" ht="14.25" hidden="false" customHeight="false" outlineLevel="0" collapsed="false">
      <c r="A105" s="5" t="s">
        <v>99</v>
      </c>
      <c r="B105" s="5" t="s">
        <v>64</v>
      </c>
      <c r="C105" s="6" t="n">
        <v>22.4915199279785</v>
      </c>
    </row>
    <row r="106" customFormat="false" ht="14.25" hidden="false" customHeight="false" outlineLevel="0" collapsed="false">
      <c r="A106" s="5" t="s">
        <v>99</v>
      </c>
      <c r="B106" s="5" t="s">
        <v>64</v>
      </c>
      <c r="C106" s="6" t="n">
        <v>22.6180953979492</v>
      </c>
    </row>
    <row r="107" customFormat="false" ht="14.25" hidden="false" customHeight="false" outlineLevel="0" collapsed="false">
      <c r="A107" s="5" t="s">
        <v>99</v>
      </c>
      <c r="B107" s="5" t="s">
        <v>67</v>
      </c>
      <c r="C107" s="6" t="n">
        <v>23.2876377105713</v>
      </c>
    </row>
    <row r="108" customFormat="false" ht="14.25" hidden="false" customHeight="false" outlineLevel="0" collapsed="false">
      <c r="A108" s="5" t="s">
        <v>99</v>
      </c>
      <c r="B108" s="5" t="s">
        <v>67</v>
      </c>
      <c r="C108" s="6" t="n">
        <v>23.0177345275879</v>
      </c>
    </row>
    <row r="109" customFormat="false" ht="14.25" hidden="false" customHeight="false" outlineLevel="0" collapsed="false">
      <c r="A109" s="5" t="s">
        <v>99</v>
      </c>
      <c r="B109" s="5" t="s">
        <v>67</v>
      </c>
      <c r="C109" s="6" t="n">
        <v>23.2201843261719</v>
      </c>
    </row>
    <row r="110" customFormat="false" ht="14.25" hidden="false" customHeight="false" outlineLevel="0" collapsed="false">
      <c r="A110" s="5" t="s">
        <v>99</v>
      </c>
      <c r="B110" s="5" t="s">
        <v>70</v>
      </c>
      <c r="C110" s="6" t="n">
        <v>22.1408100128174</v>
      </c>
    </row>
    <row r="111" customFormat="false" ht="14.25" hidden="false" customHeight="false" outlineLevel="0" collapsed="false">
      <c r="A111" s="5" t="s">
        <v>99</v>
      </c>
      <c r="B111" s="5" t="s">
        <v>70</v>
      </c>
      <c r="C111" s="6" t="n">
        <v>22.0281715393066</v>
      </c>
    </row>
    <row r="112" customFormat="false" ht="14.25" hidden="false" customHeight="false" outlineLevel="0" collapsed="false">
      <c r="A112" s="5" t="s">
        <v>99</v>
      </c>
      <c r="B112" s="5" t="s">
        <v>70</v>
      </c>
      <c r="C112" s="6" t="n">
        <v>22.1229076385498</v>
      </c>
    </row>
    <row r="113" customFormat="false" ht="14.25" hidden="false" customHeight="false" outlineLevel="0" collapsed="false">
      <c r="A113" s="5" t="s">
        <v>99</v>
      </c>
      <c r="B113" s="5" t="s">
        <v>73</v>
      </c>
      <c r="C113" s="6" t="n">
        <v>23.6362991333008</v>
      </c>
    </row>
    <row r="114" customFormat="false" ht="14.25" hidden="false" customHeight="false" outlineLevel="0" collapsed="false">
      <c r="A114" s="5" t="s">
        <v>99</v>
      </c>
      <c r="B114" s="5" t="s">
        <v>73</v>
      </c>
      <c r="C114" s="6" t="n">
        <v>23.3676700592041</v>
      </c>
    </row>
    <row r="115" customFormat="false" ht="14.25" hidden="false" customHeight="false" outlineLevel="0" collapsed="false">
      <c r="A115" s="5" t="s">
        <v>99</v>
      </c>
      <c r="B115" s="5" t="s">
        <v>73</v>
      </c>
      <c r="C115" s="6" t="n">
        <v>23.5366077423096</v>
      </c>
    </row>
    <row r="116" customFormat="false" ht="14.25" hidden="false" customHeight="false" outlineLevel="0" collapsed="false">
      <c r="A116" s="5" t="s">
        <v>99</v>
      </c>
      <c r="B116" s="5" t="s">
        <v>76</v>
      </c>
      <c r="C116" s="6" t="n">
        <v>23.5594921112061</v>
      </c>
    </row>
    <row r="117" customFormat="false" ht="14.25" hidden="false" customHeight="false" outlineLevel="0" collapsed="false">
      <c r="A117" s="5" t="s">
        <v>99</v>
      </c>
      <c r="B117" s="5" t="s">
        <v>76</v>
      </c>
      <c r="C117" s="6" t="n">
        <v>23.5415802001953</v>
      </c>
    </row>
    <row r="118" customFormat="false" ht="14.25" hidden="false" customHeight="false" outlineLevel="0" collapsed="false">
      <c r="A118" s="5" t="s">
        <v>99</v>
      </c>
      <c r="B118" s="5" t="s">
        <v>76</v>
      </c>
      <c r="C118" s="6" t="n">
        <v>23.5913715362549</v>
      </c>
    </row>
    <row r="119" customFormat="false" ht="14.25" hidden="false" customHeight="false" outlineLevel="0" collapsed="false">
      <c r="A119" s="5" t="s">
        <v>99</v>
      </c>
      <c r="B119" s="5" t="s">
        <v>81</v>
      </c>
      <c r="C119" s="6" t="n">
        <v>24.2464962005615</v>
      </c>
    </row>
    <row r="120" customFormat="false" ht="14.25" hidden="false" customHeight="false" outlineLevel="0" collapsed="false">
      <c r="A120" s="5" t="s">
        <v>99</v>
      </c>
      <c r="B120" s="5" t="s">
        <v>81</v>
      </c>
      <c r="C120" s="6" t="n">
        <v>24.22878074646</v>
      </c>
    </row>
    <row r="121" customFormat="false" ht="14.25" hidden="false" customHeight="false" outlineLevel="0" collapsed="false">
      <c r="A121" s="5" t="s">
        <v>99</v>
      </c>
      <c r="B121" s="5" t="s">
        <v>81</v>
      </c>
      <c r="C121" s="6" t="n">
        <v>24.2480449676514</v>
      </c>
    </row>
    <row r="122" customFormat="false" ht="14.25" hidden="false" customHeight="false" outlineLevel="0" collapsed="false">
      <c r="A122" s="5" t="s">
        <v>99</v>
      </c>
      <c r="B122" s="5" t="s">
        <v>84</v>
      </c>
      <c r="C122" s="6" t="n">
        <v>23.1572647094727</v>
      </c>
    </row>
    <row r="123" customFormat="false" ht="14.25" hidden="false" customHeight="false" outlineLevel="0" collapsed="false">
      <c r="A123" s="5" t="s">
        <v>99</v>
      </c>
      <c r="B123" s="5" t="s">
        <v>84</v>
      </c>
      <c r="C123" s="6" t="n">
        <v>23.131290435791</v>
      </c>
    </row>
    <row r="124" customFormat="false" ht="14.25" hidden="false" customHeight="false" outlineLevel="0" collapsed="false">
      <c r="A124" s="5" t="s">
        <v>99</v>
      </c>
      <c r="B124" s="5" t="s">
        <v>84</v>
      </c>
      <c r="C124" s="6" t="n">
        <v>23.0910167694092</v>
      </c>
    </row>
    <row r="125" customFormat="false" ht="14.25" hidden="false" customHeight="false" outlineLevel="0" collapsed="false">
      <c r="A125" s="5" t="s">
        <v>99</v>
      </c>
      <c r="B125" s="5" t="s">
        <v>59</v>
      </c>
      <c r="C125" s="6" t="n">
        <v>23.1677665710449</v>
      </c>
    </row>
    <row r="126" customFormat="false" ht="14.25" hidden="false" customHeight="false" outlineLevel="0" collapsed="false">
      <c r="A126" s="5" t="s">
        <v>99</v>
      </c>
      <c r="B126" s="5" t="s">
        <v>59</v>
      </c>
      <c r="C126" s="6" t="n">
        <v>23.2530612945557</v>
      </c>
    </row>
    <row r="127" customFormat="false" ht="14.25" hidden="false" customHeight="false" outlineLevel="0" collapsed="false">
      <c r="A127" s="5" t="s">
        <v>99</v>
      </c>
      <c r="B127" s="5" t="s">
        <v>59</v>
      </c>
      <c r="C127" s="6" t="n">
        <v>23.3431358337402</v>
      </c>
    </row>
    <row r="128" customFormat="false" ht="14.25" hidden="false" customHeight="false" outlineLevel="0" collapsed="false">
      <c r="A128" s="5" t="s">
        <v>99</v>
      </c>
      <c r="B128" s="5" t="s">
        <v>65</v>
      </c>
      <c r="C128" s="6" t="n">
        <v>22.4854907989502</v>
      </c>
    </row>
    <row r="129" customFormat="false" ht="14.25" hidden="false" customHeight="false" outlineLevel="0" collapsed="false">
      <c r="A129" s="5" t="s">
        <v>99</v>
      </c>
      <c r="B129" s="5" t="s">
        <v>65</v>
      </c>
      <c r="C129" s="6" t="n">
        <v>22.3958549499512</v>
      </c>
    </row>
    <row r="130" customFormat="false" ht="14.25" hidden="false" customHeight="false" outlineLevel="0" collapsed="false">
      <c r="A130" s="5" t="s">
        <v>99</v>
      </c>
      <c r="B130" s="5" t="s">
        <v>65</v>
      </c>
      <c r="C130" s="6" t="n">
        <v>22.4972038269043</v>
      </c>
    </row>
    <row r="131" customFormat="false" ht="14.25" hidden="false" customHeight="false" outlineLevel="0" collapsed="false">
      <c r="A131" s="5" t="s">
        <v>99</v>
      </c>
      <c r="B131" s="5" t="s">
        <v>68</v>
      </c>
      <c r="C131" s="6" t="n">
        <v>23.9618988037109</v>
      </c>
    </row>
    <row r="132" customFormat="false" ht="14.25" hidden="false" customHeight="false" outlineLevel="0" collapsed="false">
      <c r="A132" s="5" t="s">
        <v>99</v>
      </c>
      <c r="B132" s="5" t="s">
        <v>68</v>
      </c>
      <c r="C132" s="6" t="n">
        <v>23.8517646789551</v>
      </c>
    </row>
    <row r="133" customFormat="false" ht="14.25" hidden="false" customHeight="false" outlineLevel="0" collapsed="false">
      <c r="A133" s="5" t="s">
        <v>99</v>
      </c>
      <c r="B133" s="5" t="s">
        <v>68</v>
      </c>
      <c r="C133" s="6" t="n">
        <v>23.6279697418213</v>
      </c>
    </row>
    <row r="134" customFormat="false" ht="14.25" hidden="false" customHeight="false" outlineLevel="0" collapsed="false">
      <c r="A134" s="5" t="s">
        <v>99</v>
      </c>
      <c r="B134" s="5" t="s">
        <v>71</v>
      </c>
      <c r="C134" s="6" t="n">
        <v>23.5075206756592</v>
      </c>
    </row>
    <row r="135" customFormat="false" ht="14.25" hidden="false" customHeight="false" outlineLevel="0" collapsed="false">
      <c r="A135" s="5" t="s">
        <v>99</v>
      </c>
      <c r="B135" s="5" t="s">
        <v>71</v>
      </c>
      <c r="C135" s="6" t="n">
        <v>23.8883438110352</v>
      </c>
    </row>
    <row r="136" customFormat="false" ht="14.25" hidden="false" customHeight="false" outlineLevel="0" collapsed="false">
      <c r="A136" s="5" t="s">
        <v>99</v>
      </c>
      <c r="B136" s="5" t="s">
        <v>71</v>
      </c>
      <c r="C136" s="6" t="n">
        <v>23.4729251861572</v>
      </c>
    </row>
    <row r="137" customFormat="false" ht="14.25" hidden="false" customHeight="false" outlineLevel="0" collapsed="false">
      <c r="A137" s="5" t="s">
        <v>99</v>
      </c>
      <c r="B137" s="5" t="s">
        <v>74</v>
      </c>
      <c r="C137" s="6" t="n">
        <v>23.8487129211426</v>
      </c>
    </row>
    <row r="138" customFormat="false" ht="14.25" hidden="false" customHeight="false" outlineLevel="0" collapsed="false">
      <c r="A138" s="5" t="s">
        <v>99</v>
      </c>
      <c r="B138" s="5" t="s">
        <v>74</v>
      </c>
      <c r="C138" s="6" t="n">
        <v>23.9054164886475</v>
      </c>
    </row>
    <row r="139" customFormat="false" ht="14.25" hidden="false" customHeight="false" outlineLevel="0" collapsed="false">
      <c r="A139" s="5" t="s">
        <v>99</v>
      </c>
      <c r="B139" s="5" t="s">
        <v>74</v>
      </c>
      <c r="C139" s="6" t="n">
        <v>23.676851272583</v>
      </c>
    </row>
    <row r="140" customFormat="false" ht="14.25" hidden="false" customHeight="false" outlineLevel="0" collapsed="false">
      <c r="A140" s="5" t="s">
        <v>99</v>
      </c>
      <c r="B140" s="5" t="s">
        <v>77</v>
      </c>
      <c r="C140" s="6" t="n">
        <v>22.6011371612549</v>
      </c>
    </row>
    <row r="141" customFormat="false" ht="14.25" hidden="false" customHeight="false" outlineLevel="0" collapsed="false">
      <c r="A141" s="5" t="s">
        <v>99</v>
      </c>
      <c r="B141" s="5" t="s">
        <v>77</v>
      </c>
      <c r="C141" s="6" t="n">
        <v>22.6490669250488</v>
      </c>
    </row>
    <row r="142" customFormat="false" ht="14.25" hidden="false" customHeight="false" outlineLevel="0" collapsed="false">
      <c r="A142" s="5" t="s">
        <v>99</v>
      </c>
      <c r="B142" s="5" t="s">
        <v>77</v>
      </c>
      <c r="C142" s="6" t="n">
        <v>22.8148059844971</v>
      </c>
    </row>
    <row r="143" customFormat="false" ht="14.25" hidden="false" customHeight="false" outlineLevel="0" collapsed="false">
      <c r="A143" s="5" t="s">
        <v>99</v>
      </c>
      <c r="B143" s="5" t="s">
        <v>82</v>
      </c>
      <c r="C143" s="6" t="n">
        <v>22.6789226531982</v>
      </c>
    </row>
    <row r="144" customFormat="false" ht="14.25" hidden="false" customHeight="false" outlineLevel="0" collapsed="false">
      <c r="A144" s="5" t="s">
        <v>99</v>
      </c>
      <c r="B144" s="5" t="s">
        <v>82</v>
      </c>
      <c r="C144" s="6" t="n">
        <v>22.7480049133301</v>
      </c>
    </row>
    <row r="145" customFormat="false" ht="14.25" hidden="false" customHeight="false" outlineLevel="0" collapsed="false">
      <c r="A145" s="5" t="s">
        <v>99</v>
      </c>
      <c r="B145" s="5" t="s">
        <v>82</v>
      </c>
      <c r="C145" s="6" t="n">
        <v>22.7169990539551</v>
      </c>
    </row>
    <row r="146" customFormat="false" ht="14.25" hidden="false" customHeight="false" outlineLevel="0" collapsed="false">
      <c r="A146" s="5" t="s">
        <v>99</v>
      </c>
      <c r="B146" s="5" t="s">
        <v>85</v>
      </c>
      <c r="C146" s="6" t="n">
        <v>22.8360557556152</v>
      </c>
    </row>
    <row r="147" customFormat="false" ht="14.25" hidden="false" customHeight="false" outlineLevel="0" collapsed="false">
      <c r="A147" s="5" t="s">
        <v>99</v>
      </c>
      <c r="B147" s="5" t="s">
        <v>85</v>
      </c>
      <c r="C147" s="6" t="n">
        <v>22.6067981719971</v>
      </c>
    </row>
    <row r="148" customFormat="false" ht="14.25" hidden="false" customHeight="false" outlineLevel="0" collapsed="false">
      <c r="A148" s="5" t="s">
        <v>99</v>
      </c>
      <c r="B148" s="5" t="s">
        <v>85</v>
      </c>
      <c r="C148" s="6" t="n">
        <v>22.973705291748</v>
      </c>
    </row>
    <row r="149" customFormat="false" ht="14.25" hidden="false" customHeight="false" outlineLevel="0" collapsed="false">
      <c r="A149" s="5" t="s">
        <v>99</v>
      </c>
      <c r="B149" s="5" t="s">
        <v>78</v>
      </c>
      <c r="C149" s="5" t="s">
        <v>79</v>
      </c>
    </row>
    <row r="150" customFormat="false" ht="14.25" hidden="false" customHeight="false" outlineLevel="0" collapsed="false">
      <c r="A150" s="5" t="s">
        <v>99</v>
      </c>
      <c r="B150" s="5" t="s">
        <v>78</v>
      </c>
      <c r="C150" s="5" t="s">
        <v>79</v>
      </c>
    </row>
    <row r="151" customFormat="false" ht="14.25" hidden="false" customHeight="false" outlineLevel="0" collapsed="false">
      <c r="A151" s="5" t="s">
        <v>99</v>
      </c>
      <c r="B151" s="5" t="s">
        <v>78</v>
      </c>
      <c r="C151" s="5" t="s">
        <v>79</v>
      </c>
    </row>
    <row r="152" customFormat="false" ht="14.25" hidden="false" customHeight="false" outlineLevel="0" collapsed="false">
      <c r="A152" s="5" t="s">
        <v>57</v>
      </c>
      <c r="B152" s="5" t="s">
        <v>56</v>
      </c>
      <c r="C152" s="6" t="n">
        <v>15.5521945953369</v>
      </c>
    </row>
    <row r="153" customFormat="false" ht="14.25" hidden="false" customHeight="false" outlineLevel="0" collapsed="false">
      <c r="A153" s="5" t="s">
        <v>57</v>
      </c>
      <c r="B153" s="5" t="s">
        <v>56</v>
      </c>
      <c r="C153" s="6" t="n">
        <v>15.6718835830688</v>
      </c>
    </row>
    <row r="154" customFormat="false" ht="14.25" hidden="false" customHeight="false" outlineLevel="0" collapsed="false">
      <c r="A154" s="5" t="s">
        <v>57</v>
      </c>
      <c r="B154" s="5" t="s">
        <v>56</v>
      </c>
      <c r="C154" s="6" t="n">
        <v>15.9559164047241</v>
      </c>
    </row>
    <row r="155" customFormat="false" ht="14.25" hidden="false" customHeight="false" outlineLevel="0" collapsed="false">
      <c r="A155" s="5" t="s">
        <v>57</v>
      </c>
      <c r="B155" s="5" t="s">
        <v>63</v>
      </c>
      <c r="C155" s="6" t="n">
        <v>17.2506618499756</v>
      </c>
    </row>
    <row r="156" customFormat="false" ht="14.25" hidden="false" customHeight="false" outlineLevel="0" collapsed="false">
      <c r="A156" s="5" t="s">
        <v>57</v>
      </c>
      <c r="B156" s="5" t="s">
        <v>63</v>
      </c>
      <c r="C156" s="6" t="n">
        <v>16.3928031921387</v>
      </c>
    </row>
    <row r="157" customFormat="false" ht="14.25" hidden="false" customHeight="false" outlineLevel="0" collapsed="false">
      <c r="A157" s="5" t="s">
        <v>57</v>
      </c>
      <c r="B157" s="5" t="s">
        <v>63</v>
      </c>
      <c r="C157" s="6" t="n">
        <v>17.3907737731934</v>
      </c>
    </row>
    <row r="158" customFormat="false" ht="14.25" hidden="false" customHeight="false" outlineLevel="0" collapsed="false">
      <c r="A158" s="5" t="s">
        <v>57</v>
      </c>
      <c r="B158" s="5" t="s">
        <v>66</v>
      </c>
      <c r="C158" s="6" t="n">
        <v>15.9635982513428</v>
      </c>
    </row>
    <row r="159" customFormat="false" ht="14.25" hidden="false" customHeight="false" outlineLevel="0" collapsed="false">
      <c r="A159" s="5" t="s">
        <v>57</v>
      </c>
      <c r="B159" s="5" t="s">
        <v>66</v>
      </c>
      <c r="C159" s="6" t="n">
        <v>15.353235244751</v>
      </c>
    </row>
    <row r="160" customFormat="false" ht="14.25" hidden="false" customHeight="false" outlineLevel="0" collapsed="false">
      <c r="A160" s="5" t="s">
        <v>57</v>
      </c>
      <c r="B160" s="5" t="s">
        <v>66</v>
      </c>
      <c r="C160" s="6" t="n">
        <v>16.4733581542969</v>
      </c>
    </row>
    <row r="161" customFormat="false" ht="14.25" hidden="false" customHeight="false" outlineLevel="0" collapsed="false">
      <c r="A161" s="5" t="s">
        <v>57</v>
      </c>
      <c r="B161" s="5" t="s">
        <v>69</v>
      </c>
      <c r="C161" s="6" t="n">
        <v>16.9399070739746</v>
      </c>
    </row>
    <row r="162" customFormat="false" ht="14.25" hidden="false" customHeight="false" outlineLevel="0" collapsed="false">
      <c r="A162" s="5" t="s">
        <v>57</v>
      </c>
      <c r="B162" s="5" t="s">
        <v>69</v>
      </c>
      <c r="C162" s="6" t="n">
        <v>16.3780040740967</v>
      </c>
    </row>
    <row r="163" customFormat="false" ht="14.25" hidden="false" customHeight="false" outlineLevel="0" collapsed="false">
      <c r="A163" s="5" t="s">
        <v>57</v>
      </c>
      <c r="B163" s="5" t="s">
        <v>69</v>
      </c>
      <c r="C163" s="6" t="n">
        <v>16.3477573394775</v>
      </c>
    </row>
    <row r="164" customFormat="false" ht="14.25" hidden="false" customHeight="false" outlineLevel="0" collapsed="false">
      <c r="A164" s="5" t="s">
        <v>57</v>
      </c>
      <c r="B164" s="5" t="s">
        <v>72</v>
      </c>
      <c r="C164" s="6" t="n">
        <v>16.7171115875244</v>
      </c>
    </row>
    <row r="165" customFormat="false" ht="14.25" hidden="false" customHeight="false" outlineLevel="0" collapsed="false">
      <c r="A165" s="5" t="s">
        <v>57</v>
      </c>
      <c r="B165" s="5" t="s">
        <v>72</v>
      </c>
      <c r="C165" s="6" t="n">
        <v>15.9685096740723</v>
      </c>
    </row>
    <row r="166" customFormat="false" ht="14.25" hidden="false" customHeight="false" outlineLevel="0" collapsed="false">
      <c r="A166" s="5" t="s">
        <v>57</v>
      </c>
      <c r="B166" s="5" t="s">
        <v>72</v>
      </c>
      <c r="C166" s="6" t="n">
        <v>15.8345508575439</v>
      </c>
    </row>
    <row r="167" customFormat="false" ht="14.25" hidden="false" customHeight="false" outlineLevel="0" collapsed="false">
      <c r="A167" s="5" t="s">
        <v>57</v>
      </c>
      <c r="B167" s="5" t="s">
        <v>75</v>
      </c>
      <c r="C167" s="6" t="n">
        <v>15.6836833953857</v>
      </c>
    </row>
    <row r="168" customFormat="false" ht="14.25" hidden="false" customHeight="false" outlineLevel="0" collapsed="false">
      <c r="A168" s="5" t="s">
        <v>57</v>
      </c>
      <c r="B168" s="5" t="s">
        <v>75</v>
      </c>
      <c r="C168" s="6" t="n">
        <v>14.9741897583008</v>
      </c>
    </row>
    <row r="169" customFormat="false" ht="14.25" hidden="false" customHeight="false" outlineLevel="0" collapsed="false">
      <c r="A169" s="5" t="s">
        <v>57</v>
      </c>
      <c r="B169" s="5" t="s">
        <v>75</v>
      </c>
      <c r="C169" s="6" t="n">
        <v>15.8131809234619</v>
      </c>
    </row>
    <row r="170" customFormat="false" ht="14.25" hidden="false" customHeight="false" outlineLevel="0" collapsed="false">
      <c r="A170" s="5" t="s">
        <v>57</v>
      </c>
      <c r="B170" s="5" t="s">
        <v>80</v>
      </c>
      <c r="C170" s="6" t="n">
        <v>16.1078605651855</v>
      </c>
    </row>
    <row r="171" customFormat="false" ht="14.25" hidden="false" customHeight="false" outlineLevel="0" collapsed="false">
      <c r="A171" s="5" t="s">
        <v>57</v>
      </c>
      <c r="B171" s="5" t="s">
        <v>80</v>
      </c>
      <c r="C171" s="6" t="n">
        <v>16.1677532196045</v>
      </c>
    </row>
    <row r="172" customFormat="false" ht="14.25" hidden="false" customHeight="false" outlineLevel="0" collapsed="false">
      <c r="A172" s="5" t="s">
        <v>57</v>
      </c>
      <c r="B172" s="5" t="s">
        <v>80</v>
      </c>
      <c r="C172" s="6" t="n">
        <v>15.7114477157593</v>
      </c>
    </row>
    <row r="173" customFormat="false" ht="14.25" hidden="false" customHeight="false" outlineLevel="0" collapsed="false">
      <c r="A173" s="5" t="s">
        <v>57</v>
      </c>
      <c r="B173" s="5" t="s">
        <v>83</v>
      </c>
      <c r="C173" s="6" t="n">
        <v>15.7653293609619</v>
      </c>
    </row>
    <row r="174" customFormat="false" ht="14.25" hidden="false" customHeight="false" outlineLevel="0" collapsed="false">
      <c r="A174" s="5" t="s">
        <v>57</v>
      </c>
      <c r="B174" s="5" t="s">
        <v>83</v>
      </c>
      <c r="C174" s="6" t="n">
        <v>15.6430826187134</v>
      </c>
    </row>
    <row r="175" customFormat="false" ht="14.25" hidden="false" customHeight="false" outlineLevel="0" collapsed="false">
      <c r="A175" s="5" t="s">
        <v>57</v>
      </c>
      <c r="B175" s="5" t="s">
        <v>83</v>
      </c>
      <c r="C175" s="6" t="n">
        <v>15.878978729248</v>
      </c>
    </row>
    <row r="176" customFormat="false" ht="14.25" hidden="false" customHeight="false" outlineLevel="0" collapsed="false">
      <c r="A176" s="5" t="s">
        <v>57</v>
      </c>
      <c r="B176" s="5" t="s">
        <v>58</v>
      </c>
      <c r="C176" s="6" t="n">
        <v>15.3313407897949</v>
      </c>
    </row>
    <row r="177" customFormat="false" ht="14.25" hidden="false" customHeight="false" outlineLevel="0" collapsed="false">
      <c r="A177" s="5" t="s">
        <v>57</v>
      </c>
      <c r="B177" s="5" t="s">
        <v>58</v>
      </c>
      <c r="C177" s="6" t="n">
        <v>15.1237382888794</v>
      </c>
    </row>
    <row r="178" customFormat="false" ht="14.25" hidden="false" customHeight="false" outlineLevel="0" collapsed="false">
      <c r="A178" s="5" t="s">
        <v>57</v>
      </c>
      <c r="B178" s="5" t="s">
        <v>58</v>
      </c>
      <c r="C178" s="6" t="n">
        <v>15.2908811569214</v>
      </c>
    </row>
    <row r="179" customFormat="false" ht="14.25" hidden="false" customHeight="false" outlineLevel="0" collapsed="false">
      <c r="A179" s="5" t="s">
        <v>57</v>
      </c>
      <c r="B179" s="5" t="s">
        <v>64</v>
      </c>
      <c r="C179" s="6" t="n">
        <v>15.6895313262939</v>
      </c>
    </row>
    <row r="180" customFormat="false" ht="14.25" hidden="false" customHeight="false" outlineLevel="0" collapsed="false">
      <c r="A180" s="5" t="s">
        <v>57</v>
      </c>
      <c r="B180" s="5" t="s">
        <v>64</v>
      </c>
      <c r="C180" s="6" t="n">
        <v>15.3297758102417</v>
      </c>
    </row>
    <row r="181" customFormat="false" ht="14.25" hidden="false" customHeight="false" outlineLevel="0" collapsed="false">
      <c r="A181" s="5" t="s">
        <v>57</v>
      </c>
      <c r="B181" s="5" t="s">
        <v>64</v>
      </c>
      <c r="C181" s="6" t="n">
        <v>15.2451629638672</v>
      </c>
    </row>
    <row r="182" customFormat="false" ht="14.25" hidden="false" customHeight="false" outlineLevel="0" collapsed="false">
      <c r="A182" s="5" t="s">
        <v>57</v>
      </c>
      <c r="B182" s="5" t="s">
        <v>67</v>
      </c>
      <c r="C182" s="6" t="n">
        <v>15.3329191207886</v>
      </c>
    </row>
    <row r="183" customFormat="false" ht="14.25" hidden="false" customHeight="false" outlineLevel="0" collapsed="false">
      <c r="A183" s="5" t="s">
        <v>57</v>
      </c>
      <c r="B183" s="5" t="s">
        <v>67</v>
      </c>
      <c r="C183" s="6" t="n">
        <v>15.3634624481201</v>
      </c>
    </row>
    <row r="184" customFormat="false" ht="14.25" hidden="false" customHeight="false" outlineLevel="0" collapsed="false">
      <c r="A184" s="5" t="s">
        <v>57</v>
      </c>
      <c r="B184" s="5" t="s">
        <v>67</v>
      </c>
      <c r="C184" s="6" t="n">
        <v>15.2922677993774</v>
      </c>
    </row>
    <row r="185" customFormat="false" ht="14.25" hidden="false" customHeight="false" outlineLevel="0" collapsed="false">
      <c r="A185" s="5" t="s">
        <v>57</v>
      </c>
      <c r="B185" s="5" t="s">
        <v>70</v>
      </c>
      <c r="C185" s="6" t="n">
        <v>15.5341176986694</v>
      </c>
    </row>
    <row r="186" customFormat="false" ht="14.25" hidden="false" customHeight="false" outlineLevel="0" collapsed="false">
      <c r="A186" s="5" t="s">
        <v>57</v>
      </c>
      <c r="B186" s="5" t="s">
        <v>70</v>
      </c>
      <c r="C186" s="6" t="n">
        <v>15.7150411605835</v>
      </c>
    </row>
    <row r="187" customFormat="false" ht="14.25" hidden="false" customHeight="false" outlineLevel="0" collapsed="false">
      <c r="A187" s="5" t="s">
        <v>57</v>
      </c>
      <c r="B187" s="5" t="s">
        <v>70</v>
      </c>
      <c r="C187" s="6" t="n">
        <v>15.5701885223389</v>
      </c>
    </row>
    <row r="188" customFormat="false" ht="14.25" hidden="false" customHeight="false" outlineLevel="0" collapsed="false">
      <c r="A188" s="5" t="s">
        <v>57</v>
      </c>
      <c r="B188" s="5" t="s">
        <v>73</v>
      </c>
      <c r="C188" s="6" t="n">
        <v>17.0054454803467</v>
      </c>
    </row>
    <row r="189" customFormat="false" ht="14.25" hidden="false" customHeight="false" outlineLevel="0" collapsed="false">
      <c r="A189" s="5" t="s">
        <v>57</v>
      </c>
      <c r="B189" s="5" t="s">
        <v>73</v>
      </c>
      <c r="C189" s="6" t="n">
        <v>16.9143238067627</v>
      </c>
    </row>
    <row r="190" customFormat="false" ht="14.25" hidden="false" customHeight="false" outlineLevel="0" collapsed="false">
      <c r="A190" s="5" t="s">
        <v>57</v>
      </c>
      <c r="B190" s="5" t="s">
        <v>73</v>
      </c>
      <c r="C190" s="6" t="n">
        <v>16.9854736328125</v>
      </c>
    </row>
    <row r="191" customFormat="false" ht="14.25" hidden="false" customHeight="false" outlineLevel="0" collapsed="false">
      <c r="A191" s="5" t="s">
        <v>57</v>
      </c>
      <c r="B191" s="5" t="s">
        <v>76</v>
      </c>
      <c r="C191" s="6" t="n">
        <v>16.3160362243652</v>
      </c>
    </row>
    <row r="192" customFormat="false" ht="14.25" hidden="false" customHeight="false" outlineLevel="0" collapsed="false">
      <c r="A192" s="5" t="s">
        <v>57</v>
      </c>
      <c r="B192" s="5" t="s">
        <v>76</v>
      </c>
      <c r="C192" s="6" t="n">
        <v>16.2606658935547</v>
      </c>
    </row>
    <row r="193" customFormat="false" ht="14.25" hidden="false" customHeight="false" outlineLevel="0" collapsed="false">
      <c r="A193" s="5" t="s">
        <v>57</v>
      </c>
      <c r="B193" s="5" t="s">
        <v>76</v>
      </c>
      <c r="C193" s="6" t="n">
        <v>16.1006660461426</v>
      </c>
    </row>
    <row r="194" customFormat="false" ht="14.25" hidden="false" customHeight="false" outlineLevel="0" collapsed="false">
      <c r="A194" s="5" t="s">
        <v>57</v>
      </c>
      <c r="B194" s="5" t="s">
        <v>81</v>
      </c>
      <c r="C194" s="6" t="n">
        <v>17.4153690338135</v>
      </c>
    </row>
    <row r="195" customFormat="false" ht="14.25" hidden="false" customHeight="false" outlineLevel="0" collapsed="false">
      <c r="A195" s="5" t="s">
        <v>57</v>
      </c>
      <c r="B195" s="5" t="s">
        <v>81</v>
      </c>
      <c r="C195" s="6" t="n">
        <v>17.3201923370361</v>
      </c>
    </row>
    <row r="196" customFormat="false" ht="14.25" hidden="false" customHeight="false" outlineLevel="0" collapsed="false">
      <c r="A196" s="5" t="s">
        <v>57</v>
      </c>
      <c r="B196" s="5" t="s">
        <v>81</v>
      </c>
      <c r="C196" s="6" t="n">
        <v>18.0109386444092</v>
      </c>
    </row>
    <row r="197" customFormat="false" ht="14.25" hidden="false" customHeight="false" outlineLevel="0" collapsed="false">
      <c r="A197" s="5" t="s">
        <v>57</v>
      </c>
      <c r="B197" s="5" t="s">
        <v>84</v>
      </c>
      <c r="C197" s="6" t="n">
        <v>16.4881134033203</v>
      </c>
    </row>
    <row r="198" customFormat="false" ht="14.25" hidden="false" customHeight="false" outlineLevel="0" collapsed="false">
      <c r="A198" s="5" t="s">
        <v>57</v>
      </c>
      <c r="B198" s="5" t="s">
        <v>84</v>
      </c>
      <c r="C198" s="6" t="n">
        <v>15.5314960479736</v>
      </c>
    </row>
    <row r="199" customFormat="false" ht="14.25" hidden="false" customHeight="false" outlineLevel="0" collapsed="false">
      <c r="A199" s="5" t="s">
        <v>57</v>
      </c>
      <c r="B199" s="5" t="s">
        <v>84</v>
      </c>
      <c r="C199" s="6" t="n">
        <v>15.6228809356689</v>
      </c>
    </row>
    <row r="200" customFormat="false" ht="14.25" hidden="false" customHeight="false" outlineLevel="0" collapsed="false">
      <c r="A200" s="5" t="s">
        <v>57</v>
      </c>
      <c r="B200" s="5" t="s">
        <v>59</v>
      </c>
      <c r="C200" s="6" t="n">
        <v>15.925235748291</v>
      </c>
    </row>
    <row r="201" customFormat="false" ht="14.25" hidden="false" customHeight="false" outlineLevel="0" collapsed="false">
      <c r="A201" s="5" t="s">
        <v>57</v>
      </c>
      <c r="B201" s="5" t="s">
        <v>59</v>
      </c>
      <c r="C201" s="6" t="n">
        <v>15.8822689056396</v>
      </c>
    </row>
    <row r="202" customFormat="false" ht="14.25" hidden="false" customHeight="false" outlineLevel="0" collapsed="false">
      <c r="A202" s="5" t="s">
        <v>57</v>
      </c>
      <c r="B202" s="5" t="s">
        <v>59</v>
      </c>
      <c r="C202" s="6" t="n">
        <v>15.7310829162598</v>
      </c>
    </row>
    <row r="203" customFormat="false" ht="14.25" hidden="false" customHeight="false" outlineLevel="0" collapsed="false">
      <c r="A203" s="5" t="s">
        <v>57</v>
      </c>
      <c r="B203" s="5" t="s">
        <v>65</v>
      </c>
      <c r="C203" s="6" t="n">
        <v>15.7457103729248</v>
      </c>
    </row>
    <row r="204" customFormat="false" ht="14.25" hidden="false" customHeight="false" outlineLevel="0" collapsed="false">
      <c r="A204" s="5" t="s">
        <v>57</v>
      </c>
      <c r="B204" s="5" t="s">
        <v>65</v>
      </c>
      <c r="C204" s="6" t="n">
        <v>15.6141529083252</v>
      </c>
    </row>
    <row r="205" customFormat="false" ht="14.25" hidden="false" customHeight="false" outlineLevel="0" collapsed="false">
      <c r="A205" s="5" t="s">
        <v>57</v>
      </c>
      <c r="B205" s="5" t="s">
        <v>65</v>
      </c>
      <c r="C205" s="6" t="n">
        <v>15.6967067718506</v>
      </c>
    </row>
    <row r="206" customFormat="false" ht="14.25" hidden="false" customHeight="false" outlineLevel="0" collapsed="false">
      <c r="A206" s="5" t="s">
        <v>57</v>
      </c>
      <c r="B206" s="5" t="s">
        <v>68</v>
      </c>
      <c r="C206" s="6" t="n">
        <v>16.3616847991943</v>
      </c>
    </row>
    <row r="207" customFormat="false" ht="14.25" hidden="false" customHeight="false" outlineLevel="0" collapsed="false">
      <c r="A207" s="5" t="s">
        <v>57</v>
      </c>
      <c r="B207" s="5" t="s">
        <v>68</v>
      </c>
      <c r="C207" s="6" t="n">
        <v>16.532958984375</v>
      </c>
    </row>
    <row r="208" customFormat="false" ht="14.25" hidden="false" customHeight="false" outlineLevel="0" collapsed="false">
      <c r="A208" s="5" t="s">
        <v>57</v>
      </c>
      <c r="B208" s="5" t="s">
        <v>68</v>
      </c>
      <c r="C208" s="6" t="n">
        <v>16.716833114624</v>
      </c>
    </row>
    <row r="209" customFormat="false" ht="14.25" hidden="false" customHeight="false" outlineLevel="0" collapsed="false">
      <c r="A209" s="5" t="s">
        <v>57</v>
      </c>
      <c r="B209" s="5" t="s">
        <v>71</v>
      </c>
      <c r="C209" s="6" t="n">
        <v>17.2290744781494</v>
      </c>
    </row>
    <row r="210" customFormat="false" ht="14.25" hidden="false" customHeight="false" outlineLevel="0" collapsed="false">
      <c r="A210" s="5" t="s">
        <v>57</v>
      </c>
      <c r="B210" s="5" t="s">
        <v>71</v>
      </c>
      <c r="C210" s="6" t="n">
        <v>17.2119884490967</v>
      </c>
    </row>
    <row r="211" customFormat="false" ht="14.25" hidden="false" customHeight="false" outlineLevel="0" collapsed="false">
      <c r="A211" s="5" t="s">
        <v>57</v>
      </c>
      <c r="B211" s="5" t="s">
        <v>71</v>
      </c>
      <c r="C211" s="6" t="n">
        <v>17.3312454223633</v>
      </c>
    </row>
    <row r="212" customFormat="false" ht="14.25" hidden="false" customHeight="false" outlineLevel="0" collapsed="false">
      <c r="A212" s="5" t="s">
        <v>57</v>
      </c>
      <c r="B212" s="5" t="s">
        <v>74</v>
      </c>
      <c r="C212" s="6" t="n">
        <v>16.7512645721436</v>
      </c>
    </row>
    <row r="213" customFormat="false" ht="14.25" hidden="false" customHeight="false" outlineLevel="0" collapsed="false">
      <c r="A213" s="5" t="s">
        <v>57</v>
      </c>
      <c r="B213" s="5" t="s">
        <v>74</v>
      </c>
      <c r="C213" s="6" t="n">
        <v>16.5586795806885</v>
      </c>
    </row>
    <row r="214" customFormat="false" ht="14.25" hidden="false" customHeight="false" outlineLevel="0" collapsed="false">
      <c r="A214" s="5" t="s">
        <v>57</v>
      </c>
      <c r="B214" s="5" t="s">
        <v>74</v>
      </c>
      <c r="C214" s="6" t="n">
        <v>16.8066921234131</v>
      </c>
    </row>
    <row r="215" customFormat="false" ht="14.25" hidden="false" customHeight="false" outlineLevel="0" collapsed="false">
      <c r="A215" s="5" t="s">
        <v>57</v>
      </c>
      <c r="B215" s="5" t="s">
        <v>77</v>
      </c>
      <c r="C215" s="6" t="n">
        <v>15.63987159729</v>
      </c>
    </row>
    <row r="216" customFormat="false" ht="14.25" hidden="false" customHeight="false" outlineLevel="0" collapsed="false">
      <c r="A216" s="5" t="s">
        <v>57</v>
      </c>
      <c r="B216" s="5" t="s">
        <v>77</v>
      </c>
      <c r="C216" s="6" t="n">
        <v>15.2966032028198</v>
      </c>
    </row>
    <row r="217" customFormat="false" ht="14.25" hidden="false" customHeight="false" outlineLevel="0" collapsed="false">
      <c r="A217" s="5" t="s">
        <v>57</v>
      </c>
      <c r="B217" s="5" t="s">
        <v>77</v>
      </c>
      <c r="C217" s="6" t="n">
        <v>15.4839782714844</v>
      </c>
    </row>
    <row r="218" customFormat="false" ht="14.25" hidden="false" customHeight="false" outlineLevel="0" collapsed="false">
      <c r="A218" s="5" t="s">
        <v>57</v>
      </c>
      <c r="B218" s="5" t="s">
        <v>82</v>
      </c>
      <c r="C218" s="6" t="n">
        <v>15.7385540008545</v>
      </c>
    </row>
    <row r="219" customFormat="false" ht="14.25" hidden="false" customHeight="false" outlineLevel="0" collapsed="false">
      <c r="A219" s="5" t="s">
        <v>57</v>
      </c>
      <c r="B219" s="5" t="s">
        <v>82</v>
      </c>
      <c r="C219" s="6" t="n">
        <v>15.8092956542969</v>
      </c>
    </row>
    <row r="220" customFormat="false" ht="14.25" hidden="false" customHeight="false" outlineLevel="0" collapsed="false">
      <c r="A220" s="5" t="s">
        <v>57</v>
      </c>
      <c r="B220" s="5" t="s">
        <v>82</v>
      </c>
      <c r="C220" s="6" t="n">
        <v>15.9621477127075</v>
      </c>
    </row>
    <row r="221" customFormat="false" ht="14.25" hidden="false" customHeight="false" outlineLevel="0" collapsed="false">
      <c r="A221" s="5" t="s">
        <v>57</v>
      </c>
      <c r="B221" s="5" t="s">
        <v>85</v>
      </c>
      <c r="C221" s="6" t="n">
        <v>15.6152381896973</v>
      </c>
    </row>
    <row r="222" customFormat="false" ht="14.25" hidden="false" customHeight="false" outlineLevel="0" collapsed="false">
      <c r="A222" s="5" t="s">
        <v>57</v>
      </c>
      <c r="B222" s="5" t="s">
        <v>85</v>
      </c>
      <c r="C222" s="6" t="n">
        <v>15.5692539215088</v>
      </c>
    </row>
    <row r="223" customFormat="false" ht="14.25" hidden="false" customHeight="false" outlineLevel="0" collapsed="false">
      <c r="A223" s="5" t="s">
        <v>57</v>
      </c>
      <c r="B223" s="5" t="s">
        <v>85</v>
      </c>
      <c r="C223" s="6" t="n">
        <v>15.5195894241333</v>
      </c>
    </row>
    <row r="224" customFormat="false" ht="14.25" hidden="false" customHeight="false" outlineLevel="0" collapsed="false">
      <c r="A224" s="5" t="s">
        <v>57</v>
      </c>
      <c r="B224" s="5" t="s">
        <v>78</v>
      </c>
      <c r="C224" s="5" t="s">
        <v>79</v>
      </c>
    </row>
    <row r="225" customFormat="false" ht="14.25" hidden="false" customHeight="false" outlineLevel="0" collapsed="false">
      <c r="A225" s="5" t="s">
        <v>57</v>
      </c>
      <c r="B225" s="5" t="s">
        <v>78</v>
      </c>
      <c r="C225" s="5" t="s">
        <v>79</v>
      </c>
    </row>
    <row r="226" customFormat="false" ht="14.25" hidden="false" customHeight="false" outlineLevel="0" collapsed="false">
      <c r="A226" s="5" t="s">
        <v>57</v>
      </c>
      <c r="B226" s="5" t="s">
        <v>78</v>
      </c>
      <c r="C226" s="5" t="s">
        <v>79</v>
      </c>
    </row>
    <row r="227" customFormat="false" ht="14.25" hidden="false" customHeight="false" outlineLevel="0" collapsed="false">
      <c r="A227" s="5" t="s">
        <v>120</v>
      </c>
      <c r="B227" s="5" t="s">
        <v>56</v>
      </c>
      <c r="C227" s="6" t="n">
        <v>22.6869029998779</v>
      </c>
    </row>
    <row r="228" customFormat="false" ht="14.25" hidden="false" customHeight="false" outlineLevel="0" collapsed="false">
      <c r="A228" s="5" t="s">
        <v>120</v>
      </c>
      <c r="B228" s="5" t="s">
        <v>56</v>
      </c>
      <c r="C228" s="6" t="n">
        <v>22.5885429382324</v>
      </c>
    </row>
    <row r="229" customFormat="false" ht="14.25" hidden="false" customHeight="false" outlineLevel="0" collapsed="false">
      <c r="A229" s="5" t="s">
        <v>120</v>
      </c>
      <c r="B229" s="5" t="s">
        <v>56</v>
      </c>
      <c r="C229" s="6" t="n">
        <v>22.5269412994385</v>
      </c>
    </row>
    <row r="230" customFormat="false" ht="14.25" hidden="false" customHeight="false" outlineLevel="0" collapsed="false">
      <c r="A230" s="5" t="s">
        <v>120</v>
      </c>
      <c r="B230" s="5" t="s">
        <v>63</v>
      </c>
      <c r="C230" s="6" t="n">
        <v>23.668249130249</v>
      </c>
    </row>
    <row r="231" customFormat="false" ht="14.25" hidden="false" customHeight="false" outlineLevel="0" collapsed="false">
      <c r="A231" s="5" t="s">
        <v>120</v>
      </c>
      <c r="B231" s="5" t="s">
        <v>63</v>
      </c>
      <c r="C231" s="6" t="n">
        <v>23.2389011383057</v>
      </c>
    </row>
    <row r="232" customFormat="false" ht="14.25" hidden="false" customHeight="false" outlineLevel="0" collapsed="false">
      <c r="A232" s="5" t="s">
        <v>120</v>
      </c>
      <c r="B232" s="5" t="s">
        <v>63</v>
      </c>
      <c r="C232" s="6" t="n">
        <v>23.2388286590576</v>
      </c>
    </row>
    <row r="233" customFormat="false" ht="14.25" hidden="false" customHeight="false" outlineLevel="0" collapsed="false">
      <c r="A233" s="5" t="s">
        <v>120</v>
      </c>
      <c r="B233" s="5" t="s">
        <v>66</v>
      </c>
      <c r="C233" s="6" t="n">
        <v>22.0647869110107</v>
      </c>
    </row>
    <row r="234" customFormat="false" ht="14.25" hidden="false" customHeight="false" outlineLevel="0" collapsed="false">
      <c r="A234" s="5" t="s">
        <v>120</v>
      </c>
      <c r="B234" s="5" t="s">
        <v>66</v>
      </c>
      <c r="C234" s="6" t="n">
        <v>21.9650077819824</v>
      </c>
    </row>
    <row r="235" customFormat="false" ht="14.25" hidden="false" customHeight="false" outlineLevel="0" collapsed="false">
      <c r="A235" s="5" t="s">
        <v>120</v>
      </c>
      <c r="B235" s="5" t="s">
        <v>66</v>
      </c>
      <c r="C235" s="6" t="n">
        <v>22.1308403015137</v>
      </c>
    </row>
    <row r="236" customFormat="false" ht="14.25" hidden="false" customHeight="false" outlineLevel="0" collapsed="false">
      <c r="A236" s="5" t="s">
        <v>120</v>
      </c>
      <c r="B236" s="5" t="s">
        <v>69</v>
      </c>
      <c r="C236" s="6" t="n">
        <v>22.8702049255371</v>
      </c>
    </row>
    <row r="237" customFormat="false" ht="14.25" hidden="false" customHeight="false" outlineLevel="0" collapsed="false">
      <c r="A237" s="5" t="s">
        <v>120</v>
      </c>
      <c r="B237" s="5" t="s">
        <v>69</v>
      </c>
      <c r="C237" s="6" t="n">
        <v>22.7934741973877</v>
      </c>
    </row>
    <row r="238" customFormat="false" ht="14.25" hidden="false" customHeight="false" outlineLevel="0" collapsed="false">
      <c r="A238" s="5" t="s">
        <v>120</v>
      </c>
      <c r="B238" s="5" t="s">
        <v>69</v>
      </c>
      <c r="C238" s="6" t="n">
        <v>23.0244903564453</v>
      </c>
    </row>
    <row r="239" customFormat="false" ht="14.25" hidden="false" customHeight="false" outlineLevel="0" collapsed="false">
      <c r="A239" s="5" t="s">
        <v>120</v>
      </c>
      <c r="B239" s="5" t="s">
        <v>72</v>
      </c>
      <c r="C239" s="6" t="n">
        <v>22.6865997314453</v>
      </c>
    </row>
    <row r="240" customFormat="false" ht="14.25" hidden="false" customHeight="false" outlineLevel="0" collapsed="false">
      <c r="A240" s="5" t="s">
        <v>120</v>
      </c>
      <c r="B240" s="5" t="s">
        <v>72</v>
      </c>
      <c r="C240" s="6" t="n">
        <v>22.6602172851563</v>
      </c>
    </row>
    <row r="241" customFormat="false" ht="14.25" hidden="false" customHeight="false" outlineLevel="0" collapsed="false">
      <c r="A241" s="5" t="s">
        <v>120</v>
      </c>
      <c r="B241" s="5" t="s">
        <v>72</v>
      </c>
      <c r="C241" s="6" t="n">
        <v>22.8517265319824</v>
      </c>
    </row>
    <row r="242" customFormat="false" ht="14.25" hidden="false" customHeight="false" outlineLevel="0" collapsed="false">
      <c r="A242" s="5" t="s">
        <v>120</v>
      </c>
      <c r="B242" s="5" t="s">
        <v>75</v>
      </c>
      <c r="C242" s="6" t="n">
        <v>21.7824020385742</v>
      </c>
    </row>
    <row r="243" customFormat="false" ht="14.25" hidden="false" customHeight="false" outlineLevel="0" collapsed="false">
      <c r="A243" s="5" t="s">
        <v>120</v>
      </c>
      <c r="B243" s="5" t="s">
        <v>75</v>
      </c>
      <c r="C243" s="6" t="n">
        <v>21.647912979126</v>
      </c>
    </row>
    <row r="244" customFormat="false" ht="14.25" hidden="false" customHeight="false" outlineLevel="0" collapsed="false">
      <c r="A244" s="5" t="s">
        <v>120</v>
      </c>
      <c r="B244" s="5" t="s">
        <v>75</v>
      </c>
      <c r="C244" s="6" t="n">
        <v>21.6399765014648</v>
      </c>
    </row>
    <row r="245" customFormat="false" ht="14.25" hidden="false" customHeight="false" outlineLevel="0" collapsed="false">
      <c r="A245" s="5" t="s">
        <v>120</v>
      </c>
      <c r="B245" s="5" t="s">
        <v>80</v>
      </c>
      <c r="C245" s="6" t="n">
        <v>22.2740879058838</v>
      </c>
    </row>
    <row r="246" customFormat="false" ht="14.25" hidden="false" customHeight="false" outlineLevel="0" collapsed="false">
      <c r="A246" s="5" t="s">
        <v>120</v>
      </c>
      <c r="B246" s="5" t="s">
        <v>80</v>
      </c>
      <c r="C246" s="6" t="n">
        <v>22.0311794281006</v>
      </c>
    </row>
    <row r="247" customFormat="false" ht="14.25" hidden="false" customHeight="false" outlineLevel="0" collapsed="false">
      <c r="A247" s="5" t="s">
        <v>120</v>
      </c>
      <c r="B247" s="5" t="s">
        <v>80</v>
      </c>
      <c r="C247" s="6" t="n">
        <v>22.0012702941895</v>
      </c>
    </row>
    <row r="248" customFormat="false" ht="14.25" hidden="false" customHeight="false" outlineLevel="0" collapsed="false">
      <c r="A248" s="5" t="s">
        <v>120</v>
      </c>
      <c r="B248" s="5" t="s">
        <v>83</v>
      </c>
      <c r="C248" s="6" t="n">
        <v>22.2943344116211</v>
      </c>
    </row>
    <row r="249" customFormat="false" ht="14.25" hidden="false" customHeight="false" outlineLevel="0" collapsed="false">
      <c r="A249" s="5" t="s">
        <v>120</v>
      </c>
      <c r="B249" s="5" t="s">
        <v>83</v>
      </c>
      <c r="C249" s="6" t="n">
        <v>22.1192226409912</v>
      </c>
    </row>
    <row r="250" customFormat="false" ht="14.25" hidden="false" customHeight="false" outlineLevel="0" collapsed="false">
      <c r="A250" s="5" t="s">
        <v>120</v>
      </c>
      <c r="B250" s="5" t="s">
        <v>83</v>
      </c>
      <c r="C250" s="6" t="n">
        <v>22.1774997711182</v>
      </c>
    </row>
    <row r="251" customFormat="false" ht="14.25" hidden="false" customHeight="false" outlineLevel="0" collapsed="false">
      <c r="A251" s="5" t="s">
        <v>120</v>
      </c>
      <c r="B251" s="5" t="s">
        <v>58</v>
      </c>
      <c r="C251" s="6" t="n">
        <v>22.2470226287842</v>
      </c>
    </row>
    <row r="252" customFormat="false" ht="14.25" hidden="false" customHeight="false" outlineLevel="0" collapsed="false">
      <c r="A252" s="5" t="s">
        <v>120</v>
      </c>
      <c r="B252" s="5" t="s">
        <v>58</v>
      </c>
      <c r="C252" s="6" t="n">
        <v>22.2064990997314</v>
      </c>
    </row>
    <row r="253" customFormat="false" ht="14.25" hidden="false" customHeight="false" outlineLevel="0" collapsed="false">
      <c r="A253" s="5" t="s">
        <v>120</v>
      </c>
      <c r="B253" s="5" t="s">
        <v>58</v>
      </c>
      <c r="C253" s="6" t="n">
        <v>22.2210578918457</v>
      </c>
    </row>
    <row r="254" customFormat="false" ht="14.25" hidden="false" customHeight="false" outlineLevel="0" collapsed="false">
      <c r="A254" s="5" t="s">
        <v>120</v>
      </c>
      <c r="B254" s="5" t="s">
        <v>64</v>
      </c>
      <c r="C254" s="6" t="n">
        <v>21.97580909729</v>
      </c>
    </row>
    <row r="255" customFormat="false" ht="14.25" hidden="false" customHeight="false" outlineLevel="0" collapsed="false">
      <c r="A255" s="5" t="s">
        <v>120</v>
      </c>
      <c r="B255" s="5" t="s">
        <v>64</v>
      </c>
      <c r="C255" s="6" t="n">
        <v>21.7386665344238</v>
      </c>
    </row>
    <row r="256" customFormat="false" ht="14.25" hidden="false" customHeight="false" outlineLevel="0" collapsed="false">
      <c r="A256" s="5" t="s">
        <v>120</v>
      </c>
      <c r="B256" s="5" t="s">
        <v>64</v>
      </c>
      <c r="C256" s="6" t="n">
        <v>21.9186916351318</v>
      </c>
    </row>
    <row r="257" customFormat="false" ht="14.25" hidden="false" customHeight="false" outlineLevel="0" collapsed="false">
      <c r="A257" s="5" t="s">
        <v>120</v>
      </c>
      <c r="B257" s="5" t="s">
        <v>67</v>
      </c>
      <c r="C257" s="6" t="n">
        <v>21.7521686553955</v>
      </c>
    </row>
    <row r="258" customFormat="false" ht="14.25" hidden="false" customHeight="false" outlineLevel="0" collapsed="false">
      <c r="A258" s="5" t="s">
        <v>120</v>
      </c>
      <c r="B258" s="5" t="s">
        <v>67</v>
      </c>
      <c r="C258" s="6" t="n">
        <v>21.9976978302002</v>
      </c>
    </row>
    <row r="259" customFormat="false" ht="14.25" hidden="false" customHeight="false" outlineLevel="0" collapsed="false">
      <c r="A259" s="5" t="s">
        <v>120</v>
      </c>
      <c r="B259" s="5" t="s">
        <v>67</v>
      </c>
      <c r="C259" s="6" t="n">
        <v>21.8209609985352</v>
      </c>
    </row>
    <row r="260" customFormat="false" ht="14.25" hidden="false" customHeight="false" outlineLevel="0" collapsed="false">
      <c r="A260" s="5" t="s">
        <v>120</v>
      </c>
      <c r="B260" s="5" t="s">
        <v>70</v>
      </c>
      <c r="C260" s="6" t="n">
        <v>22.1940174102783</v>
      </c>
    </row>
    <row r="261" customFormat="false" ht="14.25" hidden="false" customHeight="false" outlineLevel="0" collapsed="false">
      <c r="A261" s="5" t="s">
        <v>120</v>
      </c>
      <c r="B261" s="5" t="s">
        <v>70</v>
      </c>
      <c r="C261" s="6" t="n">
        <v>22.206075668335</v>
      </c>
    </row>
    <row r="262" customFormat="false" ht="14.25" hidden="false" customHeight="false" outlineLevel="0" collapsed="false">
      <c r="A262" s="5" t="s">
        <v>120</v>
      </c>
      <c r="B262" s="5" t="s">
        <v>70</v>
      </c>
      <c r="C262" s="6" t="n">
        <v>22.0888957977295</v>
      </c>
    </row>
    <row r="263" customFormat="false" ht="14.25" hidden="false" customHeight="false" outlineLevel="0" collapsed="false">
      <c r="A263" s="5" t="s">
        <v>120</v>
      </c>
      <c r="B263" s="5" t="s">
        <v>73</v>
      </c>
      <c r="C263" s="6" t="n">
        <v>21.1899509429932</v>
      </c>
    </row>
    <row r="264" customFormat="false" ht="14.25" hidden="false" customHeight="false" outlineLevel="0" collapsed="false">
      <c r="A264" s="5" t="s">
        <v>120</v>
      </c>
      <c r="B264" s="5" t="s">
        <v>73</v>
      </c>
      <c r="C264" s="6" t="n">
        <v>21.1917018890381</v>
      </c>
    </row>
    <row r="265" customFormat="false" ht="14.25" hidden="false" customHeight="false" outlineLevel="0" collapsed="false">
      <c r="A265" s="5" t="s">
        <v>120</v>
      </c>
      <c r="B265" s="5" t="s">
        <v>73</v>
      </c>
      <c r="C265" s="6" t="n">
        <v>21.0455760955811</v>
      </c>
    </row>
    <row r="266" customFormat="false" ht="14.25" hidden="false" customHeight="false" outlineLevel="0" collapsed="false">
      <c r="A266" s="5" t="s">
        <v>120</v>
      </c>
      <c r="B266" s="5" t="s">
        <v>76</v>
      </c>
      <c r="C266" s="6" t="n">
        <v>21.675708770752</v>
      </c>
    </row>
    <row r="267" customFormat="false" ht="14.25" hidden="false" customHeight="false" outlineLevel="0" collapsed="false">
      <c r="A267" s="5" t="s">
        <v>120</v>
      </c>
      <c r="B267" s="5" t="s">
        <v>76</v>
      </c>
      <c r="C267" s="6" t="n">
        <v>21.8245544433594</v>
      </c>
    </row>
    <row r="268" customFormat="false" ht="14.25" hidden="false" customHeight="false" outlineLevel="0" collapsed="false">
      <c r="A268" s="5" t="s">
        <v>120</v>
      </c>
      <c r="B268" s="5" t="s">
        <v>76</v>
      </c>
      <c r="C268" s="6" t="n">
        <v>21.7444477081299</v>
      </c>
    </row>
    <row r="269" customFormat="false" ht="14.25" hidden="false" customHeight="false" outlineLevel="0" collapsed="false">
      <c r="A269" s="5" t="s">
        <v>120</v>
      </c>
      <c r="B269" s="5" t="s">
        <v>81</v>
      </c>
      <c r="C269" s="6" t="n">
        <v>21.0232772827148</v>
      </c>
    </row>
    <row r="270" customFormat="false" ht="14.25" hidden="false" customHeight="false" outlineLevel="0" collapsed="false">
      <c r="A270" s="5" t="s">
        <v>120</v>
      </c>
      <c r="B270" s="5" t="s">
        <v>81</v>
      </c>
      <c r="C270" s="6" t="n">
        <v>21.0764808654785</v>
      </c>
    </row>
    <row r="271" customFormat="false" ht="14.25" hidden="false" customHeight="false" outlineLevel="0" collapsed="false">
      <c r="A271" s="5" t="s">
        <v>120</v>
      </c>
      <c r="B271" s="5" t="s">
        <v>81</v>
      </c>
      <c r="C271" s="6" t="n">
        <v>21.1655750274658</v>
      </c>
    </row>
    <row r="272" customFormat="false" ht="14.25" hidden="false" customHeight="false" outlineLevel="0" collapsed="false">
      <c r="A272" s="5" t="s">
        <v>120</v>
      </c>
      <c r="B272" s="5" t="s">
        <v>84</v>
      </c>
      <c r="C272" s="6" t="n">
        <v>21.9762172698975</v>
      </c>
    </row>
    <row r="273" customFormat="false" ht="14.25" hidden="false" customHeight="false" outlineLevel="0" collapsed="false">
      <c r="A273" s="5" t="s">
        <v>120</v>
      </c>
      <c r="B273" s="5" t="s">
        <v>84</v>
      </c>
      <c r="C273" s="6" t="n">
        <v>21.98996925354</v>
      </c>
    </row>
    <row r="274" customFormat="false" ht="14.25" hidden="false" customHeight="false" outlineLevel="0" collapsed="false">
      <c r="A274" s="5" t="s">
        <v>120</v>
      </c>
      <c r="B274" s="5" t="s">
        <v>84</v>
      </c>
      <c r="C274" s="6" t="n">
        <v>21.8374042510986</v>
      </c>
    </row>
    <row r="275" customFormat="false" ht="14.25" hidden="false" customHeight="false" outlineLevel="0" collapsed="false">
      <c r="A275" s="5" t="s">
        <v>120</v>
      </c>
      <c r="B275" s="5" t="s">
        <v>59</v>
      </c>
      <c r="C275" s="6" t="n">
        <v>22.3770027160645</v>
      </c>
    </row>
    <row r="276" customFormat="false" ht="14.25" hidden="false" customHeight="false" outlineLevel="0" collapsed="false">
      <c r="A276" s="5" t="s">
        <v>120</v>
      </c>
      <c r="B276" s="5" t="s">
        <v>59</v>
      </c>
      <c r="C276" s="6" t="n">
        <v>22.3832511901855</v>
      </c>
    </row>
    <row r="277" customFormat="false" ht="14.25" hidden="false" customHeight="false" outlineLevel="0" collapsed="false">
      <c r="A277" s="5" t="s">
        <v>120</v>
      </c>
      <c r="B277" s="5" t="s">
        <v>59</v>
      </c>
      <c r="C277" s="6" t="n">
        <v>22.3786563873291</v>
      </c>
    </row>
    <row r="278" customFormat="false" ht="14.25" hidden="false" customHeight="false" outlineLevel="0" collapsed="false">
      <c r="A278" s="5" t="s">
        <v>120</v>
      </c>
      <c r="B278" s="5" t="s">
        <v>65</v>
      </c>
      <c r="C278" s="6" t="n">
        <v>22.3710861206055</v>
      </c>
    </row>
    <row r="279" customFormat="false" ht="14.25" hidden="false" customHeight="false" outlineLevel="0" collapsed="false">
      <c r="A279" s="5" t="s">
        <v>120</v>
      </c>
      <c r="B279" s="5" t="s">
        <v>65</v>
      </c>
      <c r="C279" s="6" t="n">
        <v>22.2570037841797</v>
      </c>
    </row>
    <row r="280" customFormat="false" ht="14.25" hidden="false" customHeight="false" outlineLevel="0" collapsed="false">
      <c r="A280" s="5" t="s">
        <v>120</v>
      </c>
      <c r="B280" s="5" t="s">
        <v>65</v>
      </c>
      <c r="C280" s="6" t="n">
        <v>22.3301315307617</v>
      </c>
    </row>
    <row r="281" customFormat="false" ht="14.25" hidden="false" customHeight="false" outlineLevel="0" collapsed="false">
      <c r="A281" s="5" t="s">
        <v>120</v>
      </c>
      <c r="B281" s="5" t="s">
        <v>68</v>
      </c>
      <c r="C281" s="6" t="n">
        <v>22.2669506072998</v>
      </c>
    </row>
    <row r="282" customFormat="false" ht="14.25" hidden="false" customHeight="false" outlineLevel="0" collapsed="false">
      <c r="A282" s="5" t="s">
        <v>120</v>
      </c>
      <c r="B282" s="5" t="s">
        <v>68</v>
      </c>
      <c r="C282" s="6" t="n">
        <v>22.1999912261963</v>
      </c>
    </row>
    <row r="283" customFormat="false" ht="14.25" hidden="false" customHeight="false" outlineLevel="0" collapsed="false">
      <c r="A283" s="5" t="s">
        <v>120</v>
      </c>
      <c r="B283" s="5" t="s">
        <v>68</v>
      </c>
      <c r="C283" s="6" t="n">
        <v>22.2469730377197</v>
      </c>
    </row>
    <row r="284" customFormat="false" ht="14.25" hidden="false" customHeight="false" outlineLevel="0" collapsed="false">
      <c r="A284" s="5" t="s">
        <v>120</v>
      </c>
      <c r="B284" s="5" t="s">
        <v>71</v>
      </c>
      <c r="C284" s="6" t="n">
        <v>21.9235954284668</v>
      </c>
    </row>
    <row r="285" customFormat="false" ht="14.25" hidden="false" customHeight="false" outlineLevel="0" collapsed="false">
      <c r="A285" s="5" t="s">
        <v>120</v>
      </c>
      <c r="B285" s="5" t="s">
        <v>71</v>
      </c>
      <c r="C285" s="6" t="n">
        <v>21.8928241729736</v>
      </c>
    </row>
    <row r="286" customFormat="false" ht="14.25" hidden="false" customHeight="false" outlineLevel="0" collapsed="false">
      <c r="A286" s="5" t="s">
        <v>120</v>
      </c>
      <c r="B286" s="5" t="s">
        <v>71</v>
      </c>
      <c r="C286" s="6" t="n">
        <v>21.8854866027832</v>
      </c>
    </row>
    <row r="287" customFormat="false" ht="14.25" hidden="false" customHeight="false" outlineLevel="0" collapsed="false">
      <c r="A287" s="5" t="s">
        <v>120</v>
      </c>
      <c r="B287" s="5" t="s">
        <v>74</v>
      </c>
      <c r="C287" s="6" t="n">
        <v>21.4241790771484</v>
      </c>
    </row>
    <row r="288" customFormat="false" ht="14.25" hidden="false" customHeight="false" outlineLevel="0" collapsed="false">
      <c r="A288" s="5" t="s">
        <v>120</v>
      </c>
      <c r="B288" s="5" t="s">
        <v>74</v>
      </c>
      <c r="C288" s="6" t="n">
        <v>21.628589630127</v>
      </c>
    </row>
    <row r="289" customFormat="false" ht="14.25" hidden="false" customHeight="false" outlineLevel="0" collapsed="false">
      <c r="A289" s="5" t="s">
        <v>120</v>
      </c>
      <c r="B289" s="5" t="s">
        <v>74</v>
      </c>
      <c r="C289" s="6" t="n">
        <v>21.3849277496338</v>
      </c>
    </row>
    <row r="290" customFormat="false" ht="14.25" hidden="false" customHeight="false" outlineLevel="0" collapsed="false">
      <c r="A290" s="5" t="s">
        <v>120</v>
      </c>
      <c r="B290" s="5" t="s">
        <v>77</v>
      </c>
      <c r="C290" s="6" t="n">
        <v>22.2844314575195</v>
      </c>
    </row>
    <row r="291" customFormat="false" ht="14.25" hidden="false" customHeight="false" outlineLevel="0" collapsed="false">
      <c r="A291" s="5" t="s">
        <v>120</v>
      </c>
      <c r="B291" s="5" t="s">
        <v>77</v>
      </c>
      <c r="C291" s="6" t="n">
        <v>22.4024639129639</v>
      </c>
    </row>
    <row r="292" customFormat="false" ht="14.25" hidden="false" customHeight="false" outlineLevel="0" collapsed="false">
      <c r="A292" s="5" t="s">
        <v>120</v>
      </c>
      <c r="B292" s="5" t="s">
        <v>77</v>
      </c>
      <c r="C292" s="6" t="n">
        <v>22.0259323120117</v>
      </c>
    </row>
    <row r="293" customFormat="false" ht="14.25" hidden="false" customHeight="false" outlineLevel="0" collapsed="false">
      <c r="A293" s="5" t="s">
        <v>120</v>
      </c>
      <c r="B293" s="5" t="s">
        <v>82</v>
      </c>
      <c r="C293" s="6" t="n">
        <v>21.5270729064941</v>
      </c>
    </row>
    <row r="294" customFormat="false" ht="14.25" hidden="false" customHeight="false" outlineLevel="0" collapsed="false">
      <c r="A294" s="5" t="s">
        <v>120</v>
      </c>
      <c r="B294" s="5" t="s">
        <v>82</v>
      </c>
      <c r="C294" s="6" t="n">
        <v>21.5260791778564</v>
      </c>
    </row>
    <row r="295" customFormat="false" ht="14.25" hidden="false" customHeight="false" outlineLevel="0" collapsed="false">
      <c r="A295" s="5" t="s">
        <v>120</v>
      </c>
      <c r="B295" s="5" t="s">
        <v>82</v>
      </c>
      <c r="C295" s="6" t="n">
        <v>21.580904006958</v>
      </c>
    </row>
    <row r="296" customFormat="false" ht="14.25" hidden="false" customHeight="false" outlineLevel="0" collapsed="false">
      <c r="A296" s="5" t="s">
        <v>120</v>
      </c>
      <c r="B296" s="5" t="s">
        <v>85</v>
      </c>
      <c r="C296" s="6" t="n">
        <v>21.1980514526367</v>
      </c>
    </row>
    <row r="297" customFormat="false" ht="14.25" hidden="false" customHeight="false" outlineLevel="0" collapsed="false">
      <c r="A297" s="5" t="s">
        <v>120</v>
      </c>
      <c r="B297" s="5" t="s">
        <v>85</v>
      </c>
      <c r="C297" s="6" t="n">
        <v>21.6371841430664</v>
      </c>
    </row>
    <row r="298" customFormat="false" ht="14.25" hidden="false" customHeight="false" outlineLevel="0" collapsed="false">
      <c r="A298" s="5" t="s">
        <v>120</v>
      </c>
      <c r="B298" s="5" t="s">
        <v>85</v>
      </c>
      <c r="C298" s="6" t="n">
        <v>22.2040157318115</v>
      </c>
    </row>
    <row r="299" customFormat="false" ht="14.25" hidden="false" customHeight="false" outlineLevel="0" collapsed="false">
      <c r="A299" s="5" t="s">
        <v>120</v>
      </c>
      <c r="B299" s="5" t="s">
        <v>78</v>
      </c>
      <c r="C299" s="6" t="n">
        <v>34.811824798584</v>
      </c>
    </row>
    <row r="300" customFormat="false" ht="14.25" hidden="false" customHeight="false" outlineLevel="0" collapsed="false">
      <c r="A300" s="5" t="s">
        <v>120</v>
      </c>
      <c r="B300" s="5" t="s">
        <v>78</v>
      </c>
      <c r="C300" s="6" t="n">
        <v>34.554500579834</v>
      </c>
    </row>
    <row r="301" customFormat="false" ht="14.25" hidden="false" customHeight="false" outlineLevel="0" collapsed="false">
      <c r="A301" s="5" t="s">
        <v>120</v>
      </c>
      <c r="B301" s="5" t="s">
        <v>78</v>
      </c>
      <c r="C301" s="6" t="n">
        <v>36.0714569091797</v>
      </c>
    </row>
    <row r="302" customFormat="false" ht="14.25" hidden="false" customHeight="false" outlineLevel="0" collapsed="false">
      <c r="A302" s="5" t="s">
        <v>108</v>
      </c>
      <c r="B302" s="5" t="s">
        <v>56</v>
      </c>
      <c r="C302" s="6" t="n">
        <v>24.0657730102539</v>
      </c>
    </row>
    <row r="303" customFormat="false" ht="14.25" hidden="false" customHeight="false" outlineLevel="0" collapsed="false">
      <c r="A303" s="5" t="s">
        <v>108</v>
      </c>
      <c r="B303" s="5" t="s">
        <v>56</v>
      </c>
      <c r="C303" s="6" t="n">
        <v>24.6315631866455</v>
      </c>
    </row>
    <row r="304" customFormat="false" ht="14.25" hidden="false" customHeight="false" outlineLevel="0" collapsed="false">
      <c r="A304" s="5" t="s">
        <v>108</v>
      </c>
      <c r="B304" s="5" t="s">
        <v>56</v>
      </c>
      <c r="C304" s="6" t="n">
        <v>24.4145278930664</v>
      </c>
    </row>
    <row r="305" customFormat="false" ht="14.25" hidden="false" customHeight="false" outlineLevel="0" collapsed="false">
      <c r="A305" s="5" t="s">
        <v>108</v>
      </c>
      <c r="B305" s="5" t="s">
        <v>63</v>
      </c>
      <c r="C305" s="6" t="n">
        <v>24.9602336883545</v>
      </c>
    </row>
    <row r="306" customFormat="false" ht="14.25" hidden="false" customHeight="false" outlineLevel="0" collapsed="false">
      <c r="A306" s="5" t="s">
        <v>108</v>
      </c>
      <c r="B306" s="5" t="s">
        <v>63</v>
      </c>
      <c r="C306" s="6" t="n">
        <v>25.165376663208</v>
      </c>
    </row>
    <row r="307" customFormat="false" ht="14.25" hidden="false" customHeight="false" outlineLevel="0" collapsed="false">
      <c r="A307" s="5" t="s">
        <v>108</v>
      </c>
      <c r="B307" s="5" t="s">
        <v>63</v>
      </c>
      <c r="C307" s="6" t="n">
        <v>25.1024894714355</v>
      </c>
    </row>
    <row r="308" customFormat="false" ht="14.25" hidden="false" customHeight="false" outlineLevel="0" collapsed="false">
      <c r="A308" s="5" t="s">
        <v>108</v>
      </c>
      <c r="B308" s="5" t="s">
        <v>66</v>
      </c>
      <c r="C308" s="6" t="n">
        <v>23.8009090423584</v>
      </c>
    </row>
    <row r="309" customFormat="false" ht="14.25" hidden="false" customHeight="false" outlineLevel="0" collapsed="false">
      <c r="A309" s="5" t="s">
        <v>108</v>
      </c>
      <c r="B309" s="5" t="s">
        <v>66</v>
      </c>
      <c r="C309" s="6" t="n">
        <v>24.199499130249</v>
      </c>
    </row>
    <row r="310" customFormat="false" ht="14.25" hidden="false" customHeight="false" outlineLevel="0" collapsed="false">
      <c r="A310" s="5" t="s">
        <v>108</v>
      </c>
      <c r="B310" s="5" t="s">
        <v>66</v>
      </c>
      <c r="C310" s="6" t="n">
        <v>24.3641834259033</v>
      </c>
    </row>
    <row r="311" customFormat="false" ht="14.25" hidden="false" customHeight="false" outlineLevel="0" collapsed="false">
      <c r="A311" s="5" t="s">
        <v>108</v>
      </c>
      <c r="B311" s="5" t="s">
        <v>69</v>
      </c>
      <c r="C311" s="6" t="n">
        <v>25.2876567840576</v>
      </c>
    </row>
    <row r="312" customFormat="false" ht="14.25" hidden="false" customHeight="false" outlineLevel="0" collapsed="false">
      <c r="A312" s="5" t="s">
        <v>108</v>
      </c>
      <c r="B312" s="5" t="s">
        <v>69</v>
      </c>
      <c r="C312" s="6" t="n">
        <v>25.3383960723877</v>
      </c>
    </row>
    <row r="313" customFormat="false" ht="14.25" hidden="false" customHeight="false" outlineLevel="0" collapsed="false">
      <c r="A313" s="5" t="s">
        <v>108</v>
      </c>
      <c r="B313" s="5" t="s">
        <v>69</v>
      </c>
      <c r="C313" s="6" t="n">
        <v>25.2091751098633</v>
      </c>
    </row>
    <row r="314" customFormat="false" ht="14.25" hidden="false" customHeight="false" outlineLevel="0" collapsed="false">
      <c r="A314" s="5" t="s">
        <v>108</v>
      </c>
      <c r="B314" s="5" t="s">
        <v>72</v>
      </c>
      <c r="C314" s="6" t="n">
        <v>23.9428329467773</v>
      </c>
    </row>
    <row r="315" customFormat="false" ht="14.25" hidden="false" customHeight="false" outlineLevel="0" collapsed="false">
      <c r="A315" s="5" t="s">
        <v>108</v>
      </c>
      <c r="B315" s="5" t="s">
        <v>72</v>
      </c>
      <c r="C315" s="6" t="n">
        <v>24.344633102417</v>
      </c>
    </row>
    <row r="316" customFormat="false" ht="14.25" hidden="false" customHeight="false" outlineLevel="0" collapsed="false">
      <c r="A316" s="5" t="s">
        <v>108</v>
      </c>
      <c r="B316" s="5" t="s">
        <v>72</v>
      </c>
      <c r="C316" s="6" t="n">
        <v>23.9053020477295</v>
      </c>
    </row>
    <row r="317" customFormat="false" ht="14.25" hidden="false" customHeight="false" outlineLevel="0" collapsed="false">
      <c r="A317" s="5" t="s">
        <v>108</v>
      </c>
      <c r="B317" s="5" t="s">
        <v>75</v>
      </c>
      <c r="C317" s="6" t="n">
        <v>22.7401447296143</v>
      </c>
    </row>
    <row r="318" customFormat="false" ht="14.25" hidden="false" customHeight="false" outlineLevel="0" collapsed="false">
      <c r="A318" s="5" t="s">
        <v>108</v>
      </c>
      <c r="B318" s="5" t="s">
        <v>75</v>
      </c>
      <c r="C318" s="6" t="n">
        <v>22.7731285095215</v>
      </c>
    </row>
    <row r="319" customFormat="false" ht="14.25" hidden="false" customHeight="false" outlineLevel="0" collapsed="false">
      <c r="A319" s="5" t="s">
        <v>108</v>
      </c>
      <c r="B319" s="5" t="s">
        <v>75</v>
      </c>
      <c r="C319" s="6" t="n">
        <v>22.6574592590332</v>
      </c>
    </row>
    <row r="320" customFormat="false" ht="14.25" hidden="false" customHeight="false" outlineLevel="0" collapsed="false">
      <c r="A320" s="5" t="s">
        <v>108</v>
      </c>
      <c r="B320" s="5" t="s">
        <v>80</v>
      </c>
      <c r="C320" s="6" t="n">
        <v>24.043420791626</v>
      </c>
    </row>
    <row r="321" customFormat="false" ht="14.25" hidden="false" customHeight="false" outlineLevel="0" collapsed="false">
      <c r="A321" s="5" t="s">
        <v>108</v>
      </c>
      <c r="B321" s="5" t="s">
        <v>80</v>
      </c>
      <c r="C321" s="6" t="n">
        <v>23.517297744751</v>
      </c>
    </row>
    <row r="322" customFormat="false" ht="14.25" hidden="false" customHeight="false" outlineLevel="0" collapsed="false">
      <c r="A322" s="5" t="s">
        <v>108</v>
      </c>
      <c r="B322" s="5" t="s">
        <v>80</v>
      </c>
      <c r="C322" s="6" t="n">
        <v>23.6975364685059</v>
      </c>
    </row>
    <row r="323" customFormat="false" ht="14.25" hidden="false" customHeight="false" outlineLevel="0" collapsed="false">
      <c r="A323" s="5" t="s">
        <v>108</v>
      </c>
      <c r="B323" s="5" t="s">
        <v>83</v>
      </c>
      <c r="C323" s="6" t="n">
        <v>23.0476360321045</v>
      </c>
    </row>
    <row r="324" customFormat="false" ht="14.25" hidden="false" customHeight="false" outlineLevel="0" collapsed="false">
      <c r="A324" s="5" t="s">
        <v>108</v>
      </c>
      <c r="B324" s="5" t="s">
        <v>83</v>
      </c>
      <c r="C324" s="6" t="n">
        <v>22.6514167785645</v>
      </c>
    </row>
    <row r="325" customFormat="false" ht="14.25" hidden="false" customHeight="false" outlineLevel="0" collapsed="false">
      <c r="A325" s="5" t="s">
        <v>108</v>
      </c>
      <c r="B325" s="5" t="s">
        <v>83</v>
      </c>
      <c r="C325" s="6" t="n">
        <v>22.4463710784912</v>
      </c>
    </row>
    <row r="326" customFormat="false" ht="14.25" hidden="false" customHeight="false" outlineLevel="0" collapsed="false">
      <c r="A326" s="5" t="s">
        <v>108</v>
      </c>
      <c r="B326" s="5" t="s">
        <v>58</v>
      </c>
      <c r="C326" s="6" t="n">
        <v>23.6592044830322</v>
      </c>
    </row>
    <row r="327" customFormat="false" ht="14.25" hidden="false" customHeight="false" outlineLevel="0" collapsed="false">
      <c r="A327" s="5" t="s">
        <v>108</v>
      </c>
      <c r="B327" s="5" t="s">
        <v>58</v>
      </c>
      <c r="C327" s="6" t="n">
        <v>24.1132335662842</v>
      </c>
    </row>
    <row r="328" customFormat="false" ht="14.25" hidden="false" customHeight="false" outlineLevel="0" collapsed="false">
      <c r="A328" s="5" t="s">
        <v>108</v>
      </c>
      <c r="B328" s="5" t="s">
        <v>58</v>
      </c>
      <c r="C328" s="6" t="n">
        <v>23.6839637756348</v>
      </c>
    </row>
    <row r="329" customFormat="false" ht="14.25" hidden="false" customHeight="false" outlineLevel="0" collapsed="false">
      <c r="A329" s="5" t="s">
        <v>108</v>
      </c>
      <c r="B329" s="5" t="s">
        <v>64</v>
      </c>
      <c r="C329" s="6" t="n">
        <v>23.0125637054443</v>
      </c>
    </row>
    <row r="330" customFormat="false" ht="14.25" hidden="false" customHeight="false" outlineLevel="0" collapsed="false">
      <c r="A330" s="5" t="s">
        <v>108</v>
      </c>
      <c r="B330" s="5" t="s">
        <v>64</v>
      </c>
      <c r="C330" s="6" t="n">
        <v>23.2363662719727</v>
      </c>
    </row>
    <row r="331" customFormat="false" ht="14.25" hidden="false" customHeight="false" outlineLevel="0" collapsed="false">
      <c r="A331" s="5" t="s">
        <v>108</v>
      </c>
      <c r="B331" s="5" t="s">
        <v>64</v>
      </c>
      <c r="C331" s="6" t="n">
        <v>22.7607536315918</v>
      </c>
    </row>
    <row r="332" customFormat="false" ht="14.25" hidden="false" customHeight="false" outlineLevel="0" collapsed="false">
      <c r="A332" s="5" t="s">
        <v>108</v>
      </c>
      <c r="B332" s="5" t="s">
        <v>67</v>
      </c>
      <c r="C332" s="6" t="n">
        <v>23.4752063751221</v>
      </c>
    </row>
    <row r="333" customFormat="false" ht="14.25" hidden="false" customHeight="false" outlineLevel="0" collapsed="false">
      <c r="A333" s="5" t="s">
        <v>108</v>
      </c>
      <c r="B333" s="5" t="s">
        <v>67</v>
      </c>
      <c r="C333" s="6" t="n">
        <v>23.5183391571045</v>
      </c>
    </row>
    <row r="334" customFormat="false" ht="14.25" hidden="false" customHeight="false" outlineLevel="0" collapsed="false">
      <c r="A334" s="5" t="s">
        <v>108</v>
      </c>
      <c r="B334" s="5" t="s">
        <v>67</v>
      </c>
      <c r="C334" s="6" t="n">
        <v>23.4150848388672</v>
      </c>
    </row>
    <row r="335" customFormat="false" ht="14.25" hidden="false" customHeight="false" outlineLevel="0" collapsed="false">
      <c r="A335" s="5" t="s">
        <v>108</v>
      </c>
      <c r="B335" s="5" t="s">
        <v>70</v>
      </c>
      <c r="C335" s="6" t="n">
        <v>24.4351673126221</v>
      </c>
    </row>
    <row r="336" customFormat="false" ht="14.25" hidden="false" customHeight="false" outlineLevel="0" collapsed="false">
      <c r="A336" s="5" t="s">
        <v>108</v>
      </c>
      <c r="B336" s="5" t="s">
        <v>70</v>
      </c>
      <c r="C336" s="6" t="n">
        <v>24.6297054290772</v>
      </c>
    </row>
    <row r="337" customFormat="false" ht="14.25" hidden="false" customHeight="false" outlineLevel="0" collapsed="false">
      <c r="A337" s="5" t="s">
        <v>108</v>
      </c>
      <c r="B337" s="5" t="s">
        <v>70</v>
      </c>
      <c r="C337" s="6" t="n">
        <v>23.695442199707</v>
      </c>
    </row>
    <row r="338" customFormat="false" ht="14.25" hidden="false" customHeight="false" outlineLevel="0" collapsed="false">
      <c r="A338" s="5" t="s">
        <v>108</v>
      </c>
      <c r="B338" s="5" t="s">
        <v>73</v>
      </c>
      <c r="C338" s="6" t="n">
        <v>24.999153137207</v>
      </c>
    </row>
    <row r="339" customFormat="false" ht="14.25" hidden="false" customHeight="false" outlineLevel="0" collapsed="false">
      <c r="A339" s="5" t="s">
        <v>108</v>
      </c>
      <c r="B339" s="5" t="s">
        <v>73</v>
      </c>
      <c r="C339" s="6" t="n">
        <v>24.977014541626</v>
      </c>
    </row>
    <row r="340" customFormat="false" ht="14.25" hidden="false" customHeight="false" outlineLevel="0" collapsed="false">
      <c r="A340" s="5" t="s">
        <v>108</v>
      </c>
      <c r="B340" s="5" t="s">
        <v>73</v>
      </c>
      <c r="C340" s="6" t="n">
        <v>25.0358657836914</v>
      </c>
    </row>
    <row r="341" customFormat="false" ht="14.25" hidden="false" customHeight="false" outlineLevel="0" collapsed="false">
      <c r="A341" s="5" t="s">
        <v>108</v>
      </c>
      <c r="B341" s="5" t="s">
        <v>76</v>
      </c>
      <c r="C341" s="6" t="n">
        <v>23.9374675750732</v>
      </c>
    </row>
    <row r="342" customFormat="false" ht="14.25" hidden="false" customHeight="false" outlineLevel="0" collapsed="false">
      <c r="A342" s="5" t="s">
        <v>108</v>
      </c>
      <c r="B342" s="5" t="s">
        <v>76</v>
      </c>
      <c r="C342" s="6" t="n">
        <v>23.9451656341553</v>
      </c>
    </row>
    <row r="343" customFormat="false" ht="14.25" hidden="false" customHeight="false" outlineLevel="0" collapsed="false">
      <c r="A343" s="5" t="s">
        <v>108</v>
      </c>
      <c r="B343" s="5" t="s">
        <v>76</v>
      </c>
      <c r="C343" s="6" t="n">
        <v>23.79150390625</v>
      </c>
    </row>
    <row r="344" customFormat="false" ht="14.25" hidden="false" customHeight="false" outlineLevel="0" collapsed="false">
      <c r="A344" s="5" t="s">
        <v>108</v>
      </c>
      <c r="B344" s="5" t="s">
        <v>81</v>
      </c>
      <c r="C344" s="6" t="n">
        <v>21.7980690002441</v>
      </c>
    </row>
    <row r="345" customFormat="false" ht="14.25" hidden="false" customHeight="false" outlineLevel="0" collapsed="false">
      <c r="A345" s="5" t="s">
        <v>108</v>
      </c>
      <c r="B345" s="5" t="s">
        <v>81</v>
      </c>
      <c r="C345" s="6" t="n">
        <v>21.4876346588135</v>
      </c>
    </row>
    <row r="346" customFormat="false" ht="14.25" hidden="false" customHeight="false" outlineLevel="0" collapsed="false">
      <c r="A346" s="5" t="s">
        <v>108</v>
      </c>
      <c r="B346" s="5" t="s">
        <v>81</v>
      </c>
      <c r="C346" s="6" t="n">
        <v>22.2851181030273</v>
      </c>
    </row>
    <row r="347" customFormat="false" ht="14.25" hidden="false" customHeight="false" outlineLevel="0" collapsed="false">
      <c r="A347" s="5" t="s">
        <v>108</v>
      </c>
      <c r="B347" s="5" t="s">
        <v>84</v>
      </c>
      <c r="C347" s="6" t="n">
        <v>24.43776512146</v>
      </c>
    </row>
    <row r="348" customFormat="false" ht="14.25" hidden="false" customHeight="false" outlineLevel="0" collapsed="false">
      <c r="A348" s="5" t="s">
        <v>108</v>
      </c>
      <c r="B348" s="5" t="s">
        <v>84</v>
      </c>
      <c r="C348" s="6" t="n">
        <v>24.0076351165772</v>
      </c>
    </row>
    <row r="349" customFormat="false" ht="14.25" hidden="false" customHeight="false" outlineLevel="0" collapsed="false">
      <c r="A349" s="5" t="s">
        <v>108</v>
      </c>
      <c r="B349" s="5" t="s">
        <v>84</v>
      </c>
      <c r="C349" s="6" t="n">
        <v>24.0627555847168</v>
      </c>
    </row>
    <row r="350" customFormat="false" ht="14.25" hidden="false" customHeight="false" outlineLevel="0" collapsed="false">
      <c r="A350" s="5" t="s">
        <v>108</v>
      </c>
      <c r="B350" s="5" t="s">
        <v>59</v>
      </c>
      <c r="C350" s="6" t="n">
        <v>23.6575336456299</v>
      </c>
    </row>
    <row r="351" customFormat="false" ht="14.25" hidden="false" customHeight="false" outlineLevel="0" collapsed="false">
      <c r="A351" s="5" t="s">
        <v>108</v>
      </c>
      <c r="B351" s="5" t="s">
        <v>59</v>
      </c>
      <c r="C351" s="6" t="n">
        <v>23.9593849182129</v>
      </c>
    </row>
    <row r="352" customFormat="false" ht="14.25" hidden="false" customHeight="false" outlineLevel="0" collapsed="false">
      <c r="A352" s="5" t="s">
        <v>108</v>
      </c>
      <c r="B352" s="5" t="s">
        <v>59</v>
      </c>
      <c r="C352" s="6" t="n">
        <v>23.3939342498779</v>
      </c>
    </row>
    <row r="353" customFormat="false" ht="14.25" hidden="false" customHeight="false" outlineLevel="0" collapsed="false">
      <c r="A353" s="5" t="s">
        <v>108</v>
      </c>
      <c r="B353" s="5" t="s">
        <v>65</v>
      </c>
      <c r="C353" s="6" t="n">
        <v>22.1914730072022</v>
      </c>
    </row>
    <row r="354" customFormat="false" ht="14.25" hidden="false" customHeight="false" outlineLevel="0" collapsed="false">
      <c r="A354" s="5" t="s">
        <v>108</v>
      </c>
      <c r="B354" s="5" t="s">
        <v>65</v>
      </c>
      <c r="C354" s="6" t="n">
        <v>22.1623477935791</v>
      </c>
    </row>
    <row r="355" customFormat="false" ht="14.25" hidden="false" customHeight="false" outlineLevel="0" collapsed="false">
      <c r="A355" s="5" t="s">
        <v>108</v>
      </c>
      <c r="B355" s="5" t="s">
        <v>65</v>
      </c>
      <c r="C355" s="6" t="n">
        <v>21.7832336425781</v>
      </c>
    </row>
    <row r="356" customFormat="false" ht="14.25" hidden="false" customHeight="false" outlineLevel="0" collapsed="false">
      <c r="A356" s="5" t="s">
        <v>108</v>
      </c>
      <c r="B356" s="5" t="s">
        <v>68</v>
      </c>
      <c r="C356" s="6" t="n">
        <v>24.6040210723877</v>
      </c>
    </row>
    <row r="357" customFormat="false" ht="14.25" hidden="false" customHeight="false" outlineLevel="0" collapsed="false">
      <c r="A357" s="5" t="s">
        <v>108</v>
      </c>
      <c r="B357" s="5" t="s">
        <v>68</v>
      </c>
      <c r="C357" s="6" t="n">
        <v>24.71457862854</v>
      </c>
    </row>
    <row r="358" customFormat="false" ht="14.25" hidden="false" customHeight="false" outlineLevel="0" collapsed="false">
      <c r="A358" s="5" t="s">
        <v>108</v>
      </c>
      <c r="B358" s="5" t="s">
        <v>68</v>
      </c>
      <c r="C358" s="6" t="n">
        <v>24.822790145874</v>
      </c>
    </row>
    <row r="359" customFormat="false" ht="14.25" hidden="false" customHeight="false" outlineLevel="0" collapsed="false">
      <c r="A359" s="5" t="s">
        <v>108</v>
      </c>
      <c r="B359" s="5" t="s">
        <v>71</v>
      </c>
      <c r="C359" s="6" t="n">
        <v>24.2616500854492</v>
      </c>
    </row>
    <row r="360" customFormat="false" ht="14.25" hidden="false" customHeight="false" outlineLevel="0" collapsed="false">
      <c r="A360" s="5" t="s">
        <v>108</v>
      </c>
      <c r="B360" s="5" t="s">
        <v>71</v>
      </c>
      <c r="C360" s="6" t="n">
        <v>24.3738784790039</v>
      </c>
    </row>
    <row r="361" customFormat="false" ht="14.25" hidden="false" customHeight="false" outlineLevel="0" collapsed="false">
      <c r="A361" s="5" t="s">
        <v>108</v>
      </c>
      <c r="B361" s="5" t="s">
        <v>71</v>
      </c>
      <c r="C361" s="6" t="n">
        <v>24.8406505584717</v>
      </c>
    </row>
    <row r="362" customFormat="false" ht="14.25" hidden="false" customHeight="false" outlineLevel="0" collapsed="false">
      <c r="A362" s="5" t="s">
        <v>108</v>
      </c>
      <c r="B362" s="5" t="s">
        <v>74</v>
      </c>
      <c r="C362" s="6" t="n">
        <v>24.1983852386475</v>
      </c>
    </row>
    <row r="363" customFormat="false" ht="14.25" hidden="false" customHeight="false" outlineLevel="0" collapsed="false">
      <c r="A363" s="5" t="s">
        <v>108</v>
      </c>
      <c r="B363" s="5" t="s">
        <v>74</v>
      </c>
      <c r="C363" s="6" t="n">
        <v>24.2616119384766</v>
      </c>
    </row>
    <row r="364" customFormat="false" ht="14.25" hidden="false" customHeight="false" outlineLevel="0" collapsed="false">
      <c r="A364" s="5" t="s">
        <v>108</v>
      </c>
      <c r="B364" s="5" t="s">
        <v>74</v>
      </c>
      <c r="C364" s="6" t="n">
        <v>24.1999931335449</v>
      </c>
    </row>
    <row r="365" customFormat="false" ht="14.25" hidden="false" customHeight="false" outlineLevel="0" collapsed="false">
      <c r="A365" s="5" t="s">
        <v>108</v>
      </c>
      <c r="B365" s="5" t="s">
        <v>77</v>
      </c>
      <c r="C365" s="6" t="n">
        <v>24.3291244506836</v>
      </c>
    </row>
    <row r="366" customFormat="false" ht="14.25" hidden="false" customHeight="false" outlineLevel="0" collapsed="false">
      <c r="A366" s="5" t="s">
        <v>108</v>
      </c>
      <c r="B366" s="5" t="s">
        <v>77</v>
      </c>
      <c r="C366" s="6" t="n">
        <v>24.4302673339844</v>
      </c>
    </row>
    <row r="367" customFormat="false" ht="14.25" hidden="false" customHeight="false" outlineLevel="0" collapsed="false">
      <c r="A367" s="5" t="s">
        <v>108</v>
      </c>
      <c r="B367" s="5" t="s">
        <v>77</v>
      </c>
      <c r="C367" s="6" t="n">
        <v>23.885196685791</v>
      </c>
    </row>
    <row r="368" customFormat="false" ht="14.25" hidden="false" customHeight="false" outlineLevel="0" collapsed="false">
      <c r="A368" s="5" t="s">
        <v>108</v>
      </c>
      <c r="B368" s="5" t="s">
        <v>82</v>
      </c>
      <c r="C368" s="6" t="n">
        <v>24.042407989502</v>
      </c>
    </row>
    <row r="369" customFormat="false" ht="14.25" hidden="false" customHeight="false" outlineLevel="0" collapsed="false">
      <c r="A369" s="5" t="s">
        <v>108</v>
      </c>
      <c r="B369" s="5" t="s">
        <v>82</v>
      </c>
      <c r="C369" s="6" t="n">
        <v>23.2234039306641</v>
      </c>
    </row>
    <row r="370" customFormat="false" ht="14.25" hidden="false" customHeight="false" outlineLevel="0" collapsed="false">
      <c r="A370" s="5" t="s">
        <v>108</v>
      </c>
      <c r="B370" s="5" t="s">
        <v>82</v>
      </c>
      <c r="C370" s="6" t="n">
        <v>23.4105834960938</v>
      </c>
    </row>
    <row r="371" customFormat="false" ht="14.25" hidden="false" customHeight="false" outlineLevel="0" collapsed="false">
      <c r="A371" s="5" t="s">
        <v>108</v>
      </c>
      <c r="B371" s="5" t="s">
        <v>85</v>
      </c>
      <c r="C371" s="6" t="n">
        <v>23.5824413299561</v>
      </c>
    </row>
    <row r="372" customFormat="false" ht="14.25" hidden="false" customHeight="false" outlineLevel="0" collapsed="false">
      <c r="A372" s="5" t="s">
        <v>108</v>
      </c>
      <c r="B372" s="5" t="s">
        <v>85</v>
      </c>
      <c r="C372" s="6" t="n">
        <v>23.4967861175537</v>
      </c>
    </row>
    <row r="373" customFormat="false" ht="14.25" hidden="false" customHeight="false" outlineLevel="0" collapsed="false">
      <c r="A373" s="5" t="s">
        <v>108</v>
      </c>
      <c r="B373" s="5" t="s">
        <v>85</v>
      </c>
      <c r="C373" s="6" t="n">
        <v>23.2348957061768</v>
      </c>
    </row>
    <row r="374" customFormat="false" ht="14.25" hidden="false" customHeight="false" outlineLevel="0" collapsed="false">
      <c r="A374" s="5" t="s">
        <v>108</v>
      </c>
      <c r="B374" s="5" t="s">
        <v>78</v>
      </c>
      <c r="C374" s="5" t="s">
        <v>79</v>
      </c>
    </row>
    <row r="375" customFormat="false" ht="14.25" hidden="false" customHeight="false" outlineLevel="0" collapsed="false">
      <c r="A375" s="5" t="s">
        <v>108</v>
      </c>
      <c r="B375" s="5" t="s">
        <v>78</v>
      </c>
      <c r="C375" s="5" t="s">
        <v>79</v>
      </c>
    </row>
    <row r="376" customFormat="false" ht="14.25" hidden="false" customHeight="false" outlineLevel="0" collapsed="false">
      <c r="A376" s="5" t="s">
        <v>108</v>
      </c>
      <c r="B376" s="5" t="s">
        <v>78</v>
      </c>
      <c r="C376" s="5" t="s">
        <v>79</v>
      </c>
    </row>
    <row r="377" customFormat="false" ht="14.25" hidden="false" customHeight="false" outlineLevel="0" collapsed="false">
      <c r="A377" s="5" t="s">
        <v>109</v>
      </c>
      <c r="B377" s="5" t="s">
        <v>56</v>
      </c>
      <c r="C377" s="6" t="n">
        <v>33.4931030273438</v>
      </c>
    </row>
    <row r="378" customFormat="false" ht="14.25" hidden="false" customHeight="false" outlineLevel="0" collapsed="false">
      <c r="A378" s="5" t="s">
        <v>109</v>
      </c>
      <c r="B378" s="5" t="s">
        <v>56</v>
      </c>
      <c r="C378" s="6" t="n">
        <v>33.4439010620117</v>
      </c>
    </row>
    <row r="379" customFormat="false" ht="14.25" hidden="false" customHeight="false" outlineLevel="0" collapsed="false">
      <c r="A379" s="5" t="s">
        <v>109</v>
      </c>
      <c r="B379" s="5" t="s">
        <v>56</v>
      </c>
      <c r="C379" s="6" t="n">
        <v>32.6853103637695</v>
      </c>
    </row>
    <row r="380" customFormat="false" ht="14.25" hidden="false" customHeight="false" outlineLevel="0" collapsed="false">
      <c r="A380" s="5" t="s">
        <v>109</v>
      </c>
      <c r="B380" s="5" t="s">
        <v>63</v>
      </c>
      <c r="C380" s="6" t="n">
        <v>34.2131118774414</v>
      </c>
    </row>
    <row r="381" customFormat="false" ht="14.25" hidden="false" customHeight="false" outlineLevel="0" collapsed="false">
      <c r="A381" s="5" t="s">
        <v>109</v>
      </c>
      <c r="B381" s="5" t="s">
        <v>63</v>
      </c>
      <c r="C381" s="6" t="n">
        <v>34.3871917724609</v>
      </c>
    </row>
    <row r="382" customFormat="false" ht="14.25" hidden="false" customHeight="false" outlineLevel="0" collapsed="false">
      <c r="A382" s="5" t="s">
        <v>109</v>
      </c>
      <c r="B382" s="5" t="s">
        <v>63</v>
      </c>
      <c r="C382" s="6" t="n">
        <v>36.3772468566895</v>
      </c>
    </row>
    <row r="383" customFormat="false" ht="14.25" hidden="false" customHeight="false" outlineLevel="0" collapsed="false">
      <c r="A383" s="5" t="s">
        <v>109</v>
      </c>
      <c r="B383" s="5" t="s">
        <v>66</v>
      </c>
      <c r="C383" s="6" t="n">
        <v>34.5708999633789</v>
      </c>
    </row>
    <row r="384" customFormat="false" ht="14.25" hidden="false" customHeight="false" outlineLevel="0" collapsed="false">
      <c r="A384" s="5" t="s">
        <v>109</v>
      </c>
      <c r="B384" s="5" t="s">
        <v>66</v>
      </c>
      <c r="C384" s="6" t="n">
        <v>35.4397659301758</v>
      </c>
    </row>
    <row r="385" customFormat="false" ht="14.25" hidden="false" customHeight="false" outlineLevel="0" collapsed="false">
      <c r="A385" s="5" t="s">
        <v>109</v>
      </c>
      <c r="B385" s="5" t="s">
        <v>66</v>
      </c>
      <c r="C385" s="6" t="n">
        <v>35.9669380187988</v>
      </c>
    </row>
    <row r="386" customFormat="false" ht="14.25" hidden="false" customHeight="false" outlineLevel="0" collapsed="false">
      <c r="A386" s="5" t="s">
        <v>109</v>
      </c>
      <c r="B386" s="5" t="s">
        <v>69</v>
      </c>
      <c r="C386" s="6" t="n">
        <v>34.0265197753906</v>
      </c>
    </row>
    <row r="387" customFormat="false" ht="14.25" hidden="false" customHeight="false" outlineLevel="0" collapsed="false">
      <c r="A387" s="5" t="s">
        <v>109</v>
      </c>
      <c r="B387" s="5" t="s">
        <v>69</v>
      </c>
      <c r="C387" s="5" t="s">
        <v>79</v>
      </c>
    </row>
    <row r="388" customFormat="false" ht="14.25" hidden="false" customHeight="false" outlineLevel="0" collapsed="false">
      <c r="A388" s="5" t="s">
        <v>109</v>
      </c>
      <c r="B388" s="5" t="s">
        <v>69</v>
      </c>
      <c r="C388" s="6" t="n">
        <v>37.6817131042481</v>
      </c>
    </row>
    <row r="389" customFormat="false" ht="14.25" hidden="false" customHeight="false" outlineLevel="0" collapsed="false">
      <c r="A389" s="5" t="s">
        <v>109</v>
      </c>
      <c r="B389" s="5" t="s">
        <v>72</v>
      </c>
      <c r="C389" s="6" t="n">
        <v>34.7176704406738</v>
      </c>
    </row>
    <row r="390" customFormat="false" ht="14.25" hidden="false" customHeight="false" outlineLevel="0" collapsed="false">
      <c r="A390" s="5" t="s">
        <v>109</v>
      </c>
      <c r="B390" s="5" t="s">
        <v>72</v>
      </c>
      <c r="C390" s="6" t="n">
        <v>34.4056701660156</v>
      </c>
    </row>
    <row r="391" customFormat="false" ht="14.25" hidden="false" customHeight="false" outlineLevel="0" collapsed="false">
      <c r="A391" s="5" t="s">
        <v>109</v>
      </c>
      <c r="B391" s="5" t="s">
        <v>72</v>
      </c>
      <c r="C391" s="6" t="n">
        <v>35.979419708252</v>
      </c>
    </row>
    <row r="392" customFormat="false" ht="14.25" hidden="false" customHeight="false" outlineLevel="0" collapsed="false">
      <c r="A392" s="5" t="s">
        <v>109</v>
      </c>
      <c r="B392" s="5" t="s">
        <v>75</v>
      </c>
      <c r="C392" s="6" t="n">
        <v>33.9336929321289</v>
      </c>
    </row>
    <row r="393" customFormat="false" ht="14.25" hidden="false" customHeight="false" outlineLevel="0" collapsed="false">
      <c r="A393" s="5" t="s">
        <v>109</v>
      </c>
      <c r="B393" s="5" t="s">
        <v>75</v>
      </c>
      <c r="C393" s="6" t="n">
        <v>31.6504650115967</v>
      </c>
    </row>
    <row r="394" customFormat="false" ht="14.25" hidden="false" customHeight="false" outlineLevel="0" collapsed="false">
      <c r="A394" s="5" t="s">
        <v>109</v>
      </c>
      <c r="B394" s="5" t="s">
        <v>75</v>
      </c>
      <c r="C394" s="6" t="n">
        <v>33.407096862793</v>
      </c>
    </row>
    <row r="395" customFormat="false" ht="14.25" hidden="false" customHeight="false" outlineLevel="0" collapsed="false">
      <c r="A395" s="5" t="s">
        <v>109</v>
      </c>
      <c r="B395" s="5" t="s">
        <v>80</v>
      </c>
      <c r="C395" s="6" t="n">
        <v>32.4726142883301</v>
      </c>
    </row>
    <row r="396" customFormat="false" ht="14.25" hidden="false" customHeight="false" outlineLevel="0" collapsed="false">
      <c r="A396" s="5" t="s">
        <v>109</v>
      </c>
      <c r="B396" s="5" t="s">
        <v>80</v>
      </c>
      <c r="C396" s="6" t="n">
        <v>33.1171340942383</v>
      </c>
    </row>
    <row r="397" customFormat="false" ht="14.25" hidden="false" customHeight="false" outlineLevel="0" collapsed="false">
      <c r="A397" s="5" t="s">
        <v>109</v>
      </c>
      <c r="B397" s="5" t="s">
        <v>80</v>
      </c>
      <c r="C397" s="6" t="n">
        <v>32.9828681945801</v>
      </c>
    </row>
    <row r="398" customFormat="false" ht="14.25" hidden="false" customHeight="false" outlineLevel="0" collapsed="false">
      <c r="A398" s="5" t="s">
        <v>109</v>
      </c>
      <c r="B398" s="5" t="s">
        <v>83</v>
      </c>
      <c r="C398" s="6" t="n">
        <v>32.2700157165527</v>
      </c>
    </row>
    <row r="399" customFormat="false" ht="14.25" hidden="false" customHeight="false" outlineLevel="0" collapsed="false">
      <c r="A399" s="5" t="s">
        <v>109</v>
      </c>
      <c r="B399" s="5" t="s">
        <v>83</v>
      </c>
      <c r="C399" s="6" t="n">
        <v>32.7520790100098</v>
      </c>
    </row>
    <row r="400" customFormat="false" ht="14.25" hidden="false" customHeight="false" outlineLevel="0" collapsed="false">
      <c r="A400" s="5" t="s">
        <v>109</v>
      </c>
      <c r="B400" s="5" t="s">
        <v>83</v>
      </c>
      <c r="C400" s="6" t="n">
        <v>33.7535095214844</v>
      </c>
    </row>
    <row r="401" customFormat="false" ht="14.25" hidden="false" customHeight="false" outlineLevel="0" collapsed="false">
      <c r="A401" s="5" t="s">
        <v>109</v>
      </c>
      <c r="B401" s="5" t="s">
        <v>58</v>
      </c>
      <c r="C401" s="6" t="n">
        <v>33.5802803039551</v>
      </c>
    </row>
    <row r="402" customFormat="false" ht="14.25" hidden="false" customHeight="false" outlineLevel="0" collapsed="false">
      <c r="A402" s="5" t="s">
        <v>109</v>
      </c>
      <c r="B402" s="5" t="s">
        <v>58</v>
      </c>
      <c r="C402" s="6" t="n">
        <v>34.1457405090332</v>
      </c>
    </row>
    <row r="403" customFormat="false" ht="14.25" hidden="false" customHeight="false" outlineLevel="0" collapsed="false">
      <c r="A403" s="5" t="s">
        <v>109</v>
      </c>
      <c r="B403" s="5" t="s">
        <v>58</v>
      </c>
      <c r="C403" s="6" t="n">
        <v>34.0282402038574</v>
      </c>
    </row>
    <row r="404" customFormat="false" ht="14.25" hidden="false" customHeight="false" outlineLevel="0" collapsed="false">
      <c r="A404" s="5" t="s">
        <v>109</v>
      </c>
      <c r="B404" s="5" t="s">
        <v>64</v>
      </c>
      <c r="C404" s="6" t="n">
        <v>34.4746856689453</v>
      </c>
    </row>
    <row r="405" customFormat="false" ht="14.25" hidden="false" customHeight="false" outlineLevel="0" collapsed="false">
      <c r="A405" s="5" t="s">
        <v>109</v>
      </c>
      <c r="B405" s="5" t="s">
        <v>64</v>
      </c>
      <c r="C405" s="6" t="n">
        <v>35.0909881591797</v>
      </c>
    </row>
    <row r="406" customFormat="false" ht="14.25" hidden="false" customHeight="false" outlineLevel="0" collapsed="false">
      <c r="A406" s="5" t="s">
        <v>109</v>
      </c>
      <c r="B406" s="5" t="s">
        <v>64</v>
      </c>
      <c r="C406" s="6" t="n">
        <v>35.2218246459961</v>
      </c>
    </row>
    <row r="407" customFormat="false" ht="14.25" hidden="false" customHeight="false" outlineLevel="0" collapsed="false">
      <c r="A407" s="5" t="s">
        <v>109</v>
      </c>
      <c r="B407" s="5" t="s">
        <v>67</v>
      </c>
      <c r="C407" s="6" t="n">
        <v>33.7952003479004</v>
      </c>
    </row>
    <row r="408" customFormat="false" ht="14.25" hidden="false" customHeight="false" outlineLevel="0" collapsed="false">
      <c r="A408" s="5" t="s">
        <v>109</v>
      </c>
      <c r="B408" s="5" t="s">
        <v>67</v>
      </c>
      <c r="C408" s="6" t="n">
        <v>36.0929832458496</v>
      </c>
    </row>
    <row r="409" customFormat="false" ht="14.25" hidden="false" customHeight="false" outlineLevel="0" collapsed="false">
      <c r="A409" s="5" t="s">
        <v>109</v>
      </c>
      <c r="B409" s="5" t="s">
        <v>67</v>
      </c>
      <c r="C409" s="6" t="n">
        <v>36.3256492614746</v>
      </c>
    </row>
    <row r="410" customFormat="false" ht="14.25" hidden="false" customHeight="false" outlineLevel="0" collapsed="false">
      <c r="A410" s="5" t="s">
        <v>109</v>
      </c>
      <c r="B410" s="5" t="s">
        <v>70</v>
      </c>
      <c r="C410" s="6" t="n">
        <v>33.9361724853516</v>
      </c>
    </row>
    <row r="411" customFormat="false" ht="14.25" hidden="false" customHeight="false" outlineLevel="0" collapsed="false">
      <c r="A411" s="5" t="s">
        <v>109</v>
      </c>
      <c r="B411" s="5" t="s">
        <v>70</v>
      </c>
      <c r="C411" s="6" t="n">
        <v>34.3802947998047</v>
      </c>
    </row>
    <row r="412" customFormat="false" ht="14.25" hidden="false" customHeight="false" outlineLevel="0" collapsed="false">
      <c r="A412" s="5" t="s">
        <v>109</v>
      </c>
      <c r="B412" s="5" t="s">
        <v>70</v>
      </c>
      <c r="C412" s="6" t="n">
        <v>33.9407119750977</v>
      </c>
    </row>
    <row r="413" customFormat="false" ht="14.25" hidden="false" customHeight="false" outlineLevel="0" collapsed="false">
      <c r="A413" s="5" t="s">
        <v>109</v>
      </c>
      <c r="B413" s="5" t="s">
        <v>73</v>
      </c>
      <c r="C413" s="5" t="s">
        <v>79</v>
      </c>
    </row>
    <row r="414" customFormat="false" ht="14.25" hidden="false" customHeight="false" outlineLevel="0" collapsed="false">
      <c r="A414" s="5" t="s">
        <v>109</v>
      </c>
      <c r="B414" s="5" t="s">
        <v>73</v>
      </c>
      <c r="C414" s="5" t="s">
        <v>79</v>
      </c>
    </row>
    <row r="415" customFormat="false" ht="14.25" hidden="false" customHeight="false" outlineLevel="0" collapsed="false">
      <c r="A415" s="5" t="s">
        <v>109</v>
      </c>
      <c r="B415" s="5" t="s">
        <v>73</v>
      </c>
      <c r="C415" s="6" t="n">
        <v>35.8482170104981</v>
      </c>
    </row>
    <row r="416" customFormat="false" ht="14.25" hidden="false" customHeight="false" outlineLevel="0" collapsed="false">
      <c r="A416" s="5" t="s">
        <v>109</v>
      </c>
      <c r="B416" s="5" t="s">
        <v>76</v>
      </c>
      <c r="C416" s="6" t="n">
        <v>37.5976943969727</v>
      </c>
    </row>
    <row r="417" customFormat="false" ht="14.25" hidden="false" customHeight="false" outlineLevel="0" collapsed="false">
      <c r="A417" s="5" t="s">
        <v>109</v>
      </c>
      <c r="B417" s="5" t="s">
        <v>76</v>
      </c>
      <c r="C417" s="6" t="n">
        <v>37.3092765808106</v>
      </c>
    </row>
    <row r="418" customFormat="false" ht="14.25" hidden="false" customHeight="false" outlineLevel="0" collapsed="false">
      <c r="A418" s="5" t="s">
        <v>109</v>
      </c>
      <c r="B418" s="5" t="s">
        <v>76</v>
      </c>
      <c r="C418" s="5" t="s">
        <v>79</v>
      </c>
    </row>
    <row r="419" customFormat="false" ht="14.25" hidden="false" customHeight="false" outlineLevel="0" collapsed="false">
      <c r="A419" s="5" t="s">
        <v>109</v>
      </c>
      <c r="B419" s="5" t="s">
        <v>81</v>
      </c>
      <c r="C419" s="6" t="n">
        <v>26.0030155181885</v>
      </c>
    </row>
    <row r="420" customFormat="false" ht="14.25" hidden="false" customHeight="false" outlineLevel="0" collapsed="false">
      <c r="A420" s="5" t="s">
        <v>109</v>
      </c>
      <c r="B420" s="5" t="s">
        <v>81</v>
      </c>
      <c r="C420" s="6" t="n">
        <v>25.6979084014893</v>
      </c>
    </row>
    <row r="421" customFormat="false" ht="14.25" hidden="false" customHeight="false" outlineLevel="0" collapsed="false">
      <c r="A421" s="5" t="s">
        <v>109</v>
      </c>
      <c r="B421" s="5" t="s">
        <v>81</v>
      </c>
      <c r="C421" s="6" t="n">
        <v>25.1759128570557</v>
      </c>
    </row>
    <row r="422" customFormat="false" ht="14.25" hidden="false" customHeight="false" outlineLevel="0" collapsed="false">
      <c r="A422" s="5" t="s">
        <v>109</v>
      </c>
      <c r="B422" s="5" t="s">
        <v>84</v>
      </c>
      <c r="C422" s="6" t="n">
        <v>32.9732246398926</v>
      </c>
    </row>
    <row r="423" customFormat="false" ht="14.25" hidden="false" customHeight="false" outlineLevel="0" collapsed="false">
      <c r="A423" s="5" t="s">
        <v>109</v>
      </c>
      <c r="B423" s="5" t="s">
        <v>84</v>
      </c>
      <c r="C423" s="6" t="n">
        <v>35.1638298034668</v>
      </c>
    </row>
    <row r="424" customFormat="false" ht="14.25" hidden="false" customHeight="false" outlineLevel="0" collapsed="false">
      <c r="A424" s="5" t="s">
        <v>109</v>
      </c>
      <c r="B424" s="5" t="s">
        <v>84</v>
      </c>
      <c r="C424" s="6" t="n">
        <v>33.4570274353027</v>
      </c>
    </row>
    <row r="425" customFormat="false" ht="14.25" hidden="false" customHeight="false" outlineLevel="0" collapsed="false">
      <c r="A425" s="5" t="s">
        <v>109</v>
      </c>
      <c r="B425" s="5" t="s">
        <v>59</v>
      </c>
      <c r="C425" s="6" t="n">
        <v>34.4162673950195</v>
      </c>
    </row>
    <row r="426" customFormat="false" ht="14.25" hidden="false" customHeight="false" outlineLevel="0" collapsed="false">
      <c r="A426" s="5" t="s">
        <v>109</v>
      </c>
      <c r="B426" s="5" t="s">
        <v>59</v>
      </c>
      <c r="C426" s="6" t="n">
        <v>36.1438140869141</v>
      </c>
    </row>
    <row r="427" customFormat="false" ht="14.25" hidden="false" customHeight="false" outlineLevel="0" collapsed="false">
      <c r="A427" s="5" t="s">
        <v>109</v>
      </c>
      <c r="B427" s="5" t="s">
        <v>59</v>
      </c>
      <c r="C427" s="6" t="n">
        <v>33.9705657958984</v>
      </c>
    </row>
    <row r="428" customFormat="false" ht="14.25" hidden="false" customHeight="false" outlineLevel="0" collapsed="false">
      <c r="A428" s="5" t="s">
        <v>109</v>
      </c>
      <c r="B428" s="5" t="s">
        <v>65</v>
      </c>
      <c r="C428" s="6" t="n">
        <v>33.1989479064941</v>
      </c>
    </row>
    <row r="429" customFormat="false" ht="14.25" hidden="false" customHeight="false" outlineLevel="0" collapsed="false">
      <c r="A429" s="5" t="s">
        <v>109</v>
      </c>
      <c r="B429" s="5" t="s">
        <v>65</v>
      </c>
      <c r="C429" s="6" t="n">
        <v>33.8086738586426</v>
      </c>
    </row>
    <row r="430" customFormat="false" ht="14.25" hidden="false" customHeight="false" outlineLevel="0" collapsed="false">
      <c r="A430" s="5" t="s">
        <v>109</v>
      </c>
      <c r="B430" s="5" t="s">
        <v>65</v>
      </c>
      <c r="C430" s="6" t="n">
        <v>32.942741394043</v>
      </c>
    </row>
    <row r="431" customFormat="false" ht="14.25" hidden="false" customHeight="false" outlineLevel="0" collapsed="false">
      <c r="A431" s="5" t="s">
        <v>109</v>
      </c>
      <c r="B431" s="5" t="s">
        <v>68</v>
      </c>
      <c r="C431" s="6" t="n">
        <v>33.914966583252</v>
      </c>
    </row>
    <row r="432" customFormat="false" ht="14.25" hidden="false" customHeight="false" outlineLevel="0" collapsed="false">
      <c r="A432" s="5" t="s">
        <v>109</v>
      </c>
      <c r="B432" s="5" t="s">
        <v>68</v>
      </c>
      <c r="C432" s="6" t="n">
        <v>32.9149436950684</v>
      </c>
    </row>
    <row r="433" customFormat="false" ht="14.25" hidden="false" customHeight="false" outlineLevel="0" collapsed="false">
      <c r="A433" s="5" t="s">
        <v>109</v>
      </c>
      <c r="B433" s="5" t="s">
        <v>68</v>
      </c>
      <c r="C433" s="6" t="n">
        <v>34.8934936523438</v>
      </c>
    </row>
    <row r="434" customFormat="false" ht="14.25" hidden="false" customHeight="false" outlineLevel="0" collapsed="false">
      <c r="A434" s="5" t="s">
        <v>109</v>
      </c>
      <c r="B434" s="5" t="s">
        <v>71</v>
      </c>
      <c r="C434" s="5" t="s">
        <v>79</v>
      </c>
    </row>
    <row r="435" customFormat="false" ht="14.25" hidden="false" customHeight="false" outlineLevel="0" collapsed="false">
      <c r="A435" s="5" t="s">
        <v>109</v>
      </c>
      <c r="B435" s="5" t="s">
        <v>71</v>
      </c>
      <c r="C435" s="6" t="n">
        <v>34.7951850891113</v>
      </c>
    </row>
    <row r="436" customFormat="false" ht="14.25" hidden="false" customHeight="false" outlineLevel="0" collapsed="false">
      <c r="A436" s="5" t="s">
        <v>109</v>
      </c>
      <c r="B436" s="5" t="s">
        <v>71</v>
      </c>
      <c r="C436" s="5" t="s">
        <v>79</v>
      </c>
    </row>
    <row r="437" customFormat="false" ht="14.25" hidden="false" customHeight="false" outlineLevel="0" collapsed="false">
      <c r="A437" s="5" t="s">
        <v>109</v>
      </c>
      <c r="B437" s="5" t="s">
        <v>74</v>
      </c>
      <c r="C437" s="6" t="n">
        <v>39.907470703125</v>
      </c>
    </row>
    <row r="438" customFormat="false" ht="14.25" hidden="false" customHeight="false" outlineLevel="0" collapsed="false">
      <c r="A438" s="5" t="s">
        <v>109</v>
      </c>
      <c r="B438" s="5" t="s">
        <v>74</v>
      </c>
      <c r="C438" s="6" t="n">
        <v>35.1807250976563</v>
      </c>
    </row>
    <row r="439" customFormat="false" ht="14.25" hidden="false" customHeight="false" outlineLevel="0" collapsed="false">
      <c r="A439" s="5" t="s">
        <v>109</v>
      </c>
      <c r="B439" s="5" t="s">
        <v>74</v>
      </c>
      <c r="C439" s="6" t="n">
        <v>37.0601081848145</v>
      </c>
    </row>
    <row r="440" customFormat="false" ht="14.25" hidden="false" customHeight="false" outlineLevel="0" collapsed="false">
      <c r="A440" s="5" t="s">
        <v>109</v>
      </c>
      <c r="B440" s="5" t="s">
        <v>77</v>
      </c>
      <c r="C440" s="6" t="n">
        <v>33.0879211425781</v>
      </c>
    </row>
    <row r="441" customFormat="false" ht="14.25" hidden="false" customHeight="false" outlineLevel="0" collapsed="false">
      <c r="A441" s="5" t="s">
        <v>109</v>
      </c>
      <c r="B441" s="5" t="s">
        <v>77</v>
      </c>
      <c r="C441" s="6" t="n">
        <v>32.9767951965332</v>
      </c>
    </row>
    <row r="442" customFormat="false" ht="14.25" hidden="false" customHeight="false" outlineLevel="0" collapsed="false">
      <c r="A442" s="5" t="s">
        <v>109</v>
      </c>
      <c r="B442" s="5" t="s">
        <v>77</v>
      </c>
      <c r="C442" s="6" t="n">
        <v>33.1488761901856</v>
      </c>
    </row>
    <row r="443" customFormat="false" ht="14.25" hidden="false" customHeight="false" outlineLevel="0" collapsed="false">
      <c r="A443" s="5" t="s">
        <v>109</v>
      </c>
      <c r="B443" s="5" t="s">
        <v>82</v>
      </c>
      <c r="C443" s="6" t="n">
        <v>33.7152328491211</v>
      </c>
    </row>
    <row r="444" customFormat="false" ht="14.25" hidden="false" customHeight="false" outlineLevel="0" collapsed="false">
      <c r="A444" s="5" t="s">
        <v>109</v>
      </c>
      <c r="B444" s="5" t="s">
        <v>82</v>
      </c>
      <c r="C444" s="6" t="n">
        <v>34.2614097595215</v>
      </c>
    </row>
    <row r="445" customFormat="false" ht="14.25" hidden="false" customHeight="false" outlineLevel="0" collapsed="false">
      <c r="A445" s="5" t="s">
        <v>109</v>
      </c>
      <c r="B445" s="5" t="s">
        <v>82</v>
      </c>
      <c r="C445" s="5" t="s">
        <v>79</v>
      </c>
    </row>
    <row r="446" customFormat="false" ht="14.25" hidden="false" customHeight="false" outlineLevel="0" collapsed="false">
      <c r="A446" s="5" t="s">
        <v>109</v>
      </c>
      <c r="B446" s="5" t="s">
        <v>85</v>
      </c>
      <c r="C446" s="5" t="s">
        <v>79</v>
      </c>
    </row>
    <row r="447" customFormat="false" ht="14.25" hidden="false" customHeight="false" outlineLevel="0" collapsed="false">
      <c r="A447" s="5" t="s">
        <v>109</v>
      </c>
      <c r="B447" s="5" t="s">
        <v>85</v>
      </c>
      <c r="C447" s="6" t="n">
        <v>35.9298248291016</v>
      </c>
    </row>
    <row r="448" customFormat="false" ht="14.25" hidden="false" customHeight="false" outlineLevel="0" collapsed="false">
      <c r="A448" s="5" t="s">
        <v>109</v>
      </c>
      <c r="B448" s="5" t="s">
        <v>85</v>
      </c>
      <c r="C448" s="6" t="n">
        <v>35.9283485412598</v>
      </c>
    </row>
    <row r="449" customFormat="false" ht="14.25" hidden="false" customHeight="false" outlineLevel="0" collapsed="false">
      <c r="A449" s="5" t="s">
        <v>109</v>
      </c>
      <c r="B449" s="5" t="s">
        <v>78</v>
      </c>
      <c r="C449" s="5" t="s">
        <v>79</v>
      </c>
    </row>
    <row r="450" customFormat="false" ht="14.25" hidden="false" customHeight="false" outlineLevel="0" collapsed="false">
      <c r="A450" s="5" t="s">
        <v>109</v>
      </c>
      <c r="B450" s="5" t="s">
        <v>78</v>
      </c>
      <c r="C450" s="5" t="s">
        <v>79</v>
      </c>
    </row>
    <row r="451" customFormat="false" ht="14.25" hidden="false" customHeight="false" outlineLevel="0" collapsed="false">
      <c r="A451" s="5" t="s">
        <v>109</v>
      </c>
      <c r="B451" s="5" t="s">
        <v>78</v>
      </c>
      <c r="C451" s="5" t="s">
        <v>79</v>
      </c>
    </row>
    <row r="452" customFormat="false" ht="14.25" hidden="false" customHeight="false" outlineLevel="0" collapsed="false">
      <c r="A452" s="5" t="s">
        <v>110</v>
      </c>
      <c r="B452" s="5" t="s">
        <v>56</v>
      </c>
      <c r="C452" s="6" t="n">
        <v>28.4135246276855</v>
      </c>
    </row>
    <row r="453" customFormat="false" ht="14.25" hidden="false" customHeight="false" outlineLevel="0" collapsed="false">
      <c r="A453" s="5" t="s">
        <v>110</v>
      </c>
      <c r="B453" s="5" t="s">
        <v>56</v>
      </c>
      <c r="C453" s="6" t="n">
        <v>28.3385639190674</v>
      </c>
    </row>
    <row r="454" customFormat="false" ht="14.25" hidden="false" customHeight="false" outlineLevel="0" collapsed="false">
      <c r="A454" s="5" t="s">
        <v>110</v>
      </c>
      <c r="B454" s="5" t="s">
        <v>56</v>
      </c>
      <c r="C454" s="6" t="n">
        <v>28.1619758605957</v>
      </c>
    </row>
    <row r="455" customFormat="false" ht="14.25" hidden="false" customHeight="false" outlineLevel="0" collapsed="false">
      <c r="A455" s="5" t="s">
        <v>110</v>
      </c>
      <c r="B455" s="5" t="s">
        <v>63</v>
      </c>
      <c r="C455" s="6" t="n">
        <v>28.6779136657715</v>
      </c>
    </row>
    <row r="456" customFormat="false" ht="14.25" hidden="false" customHeight="false" outlineLevel="0" collapsed="false">
      <c r="A456" s="5" t="s">
        <v>110</v>
      </c>
      <c r="B456" s="5" t="s">
        <v>63</v>
      </c>
      <c r="C456" s="6" t="n">
        <v>28.7242641448975</v>
      </c>
    </row>
    <row r="457" customFormat="false" ht="14.25" hidden="false" customHeight="false" outlineLevel="0" collapsed="false">
      <c r="A457" s="5" t="s">
        <v>110</v>
      </c>
      <c r="B457" s="5" t="s">
        <v>63</v>
      </c>
      <c r="C457" s="6" t="n">
        <v>29.4224987030029</v>
      </c>
    </row>
    <row r="458" customFormat="false" ht="14.25" hidden="false" customHeight="false" outlineLevel="0" collapsed="false">
      <c r="A458" s="5" t="s">
        <v>110</v>
      </c>
      <c r="B458" s="5" t="s">
        <v>66</v>
      </c>
      <c r="C458" s="6" t="n">
        <v>27.6628303527832</v>
      </c>
    </row>
    <row r="459" customFormat="false" ht="14.25" hidden="false" customHeight="false" outlineLevel="0" collapsed="false">
      <c r="A459" s="5" t="s">
        <v>110</v>
      </c>
      <c r="B459" s="5" t="s">
        <v>66</v>
      </c>
      <c r="C459" s="6" t="n">
        <v>27.668628692627</v>
      </c>
    </row>
    <row r="460" customFormat="false" ht="14.25" hidden="false" customHeight="false" outlineLevel="0" collapsed="false">
      <c r="A460" s="5" t="s">
        <v>110</v>
      </c>
      <c r="B460" s="5" t="s">
        <v>66</v>
      </c>
      <c r="C460" s="6" t="n">
        <v>27.6988582611084</v>
      </c>
    </row>
    <row r="461" customFormat="false" ht="14.25" hidden="false" customHeight="false" outlineLevel="0" collapsed="false">
      <c r="A461" s="5" t="s">
        <v>110</v>
      </c>
      <c r="B461" s="5" t="s">
        <v>69</v>
      </c>
      <c r="C461" s="6" t="n">
        <v>28.5790309906006</v>
      </c>
    </row>
    <row r="462" customFormat="false" ht="14.25" hidden="false" customHeight="false" outlineLevel="0" collapsed="false">
      <c r="A462" s="5" t="s">
        <v>110</v>
      </c>
      <c r="B462" s="5" t="s">
        <v>69</v>
      </c>
      <c r="C462" s="6" t="n">
        <v>28.778205871582</v>
      </c>
    </row>
    <row r="463" customFormat="false" ht="14.25" hidden="false" customHeight="false" outlineLevel="0" collapsed="false">
      <c r="A463" s="5" t="s">
        <v>110</v>
      </c>
      <c r="B463" s="5" t="s">
        <v>69</v>
      </c>
      <c r="C463" s="6" t="n">
        <v>28.7372722625732</v>
      </c>
    </row>
    <row r="464" customFormat="false" ht="14.25" hidden="false" customHeight="false" outlineLevel="0" collapsed="false">
      <c r="A464" s="5" t="s">
        <v>110</v>
      </c>
      <c r="B464" s="5" t="s">
        <v>72</v>
      </c>
      <c r="C464" s="6" t="n">
        <v>27.4333763122559</v>
      </c>
    </row>
    <row r="465" customFormat="false" ht="14.25" hidden="false" customHeight="false" outlineLevel="0" collapsed="false">
      <c r="A465" s="5" t="s">
        <v>110</v>
      </c>
      <c r="B465" s="5" t="s">
        <v>72</v>
      </c>
      <c r="C465" s="6" t="n">
        <v>27.945104598999</v>
      </c>
    </row>
    <row r="466" customFormat="false" ht="14.25" hidden="false" customHeight="false" outlineLevel="0" collapsed="false">
      <c r="A466" s="5" t="s">
        <v>110</v>
      </c>
      <c r="B466" s="5" t="s">
        <v>72</v>
      </c>
      <c r="C466" s="6" t="n">
        <v>27.9262371063232</v>
      </c>
    </row>
    <row r="467" customFormat="false" ht="14.25" hidden="false" customHeight="false" outlineLevel="0" collapsed="false">
      <c r="A467" s="5" t="s">
        <v>110</v>
      </c>
      <c r="B467" s="5" t="s">
        <v>75</v>
      </c>
      <c r="C467" s="6" t="n">
        <v>26.7996864318848</v>
      </c>
    </row>
    <row r="468" customFormat="false" ht="14.25" hidden="false" customHeight="false" outlineLevel="0" collapsed="false">
      <c r="A468" s="5" t="s">
        <v>110</v>
      </c>
      <c r="B468" s="5" t="s">
        <v>75</v>
      </c>
      <c r="C468" s="6" t="n">
        <v>27.0554389953613</v>
      </c>
    </row>
    <row r="469" customFormat="false" ht="14.25" hidden="false" customHeight="false" outlineLevel="0" collapsed="false">
      <c r="A469" s="5" t="s">
        <v>110</v>
      </c>
      <c r="B469" s="5" t="s">
        <v>75</v>
      </c>
      <c r="C469" s="6" t="n">
        <v>27.1762981414795</v>
      </c>
    </row>
    <row r="470" customFormat="false" ht="14.25" hidden="false" customHeight="false" outlineLevel="0" collapsed="false">
      <c r="A470" s="5" t="s">
        <v>110</v>
      </c>
      <c r="B470" s="5" t="s">
        <v>80</v>
      </c>
      <c r="C470" s="6" t="n">
        <v>27.5063533782959</v>
      </c>
    </row>
    <row r="471" customFormat="false" ht="14.25" hidden="false" customHeight="false" outlineLevel="0" collapsed="false">
      <c r="A471" s="5" t="s">
        <v>110</v>
      </c>
      <c r="B471" s="5" t="s">
        <v>80</v>
      </c>
      <c r="C471" s="6" t="n">
        <v>27.5306510925293</v>
      </c>
    </row>
    <row r="472" customFormat="false" ht="14.25" hidden="false" customHeight="false" outlineLevel="0" collapsed="false">
      <c r="A472" s="5" t="s">
        <v>110</v>
      </c>
      <c r="B472" s="5" t="s">
        <v>80</v>
      </c>
      <c r="C472" s="6" t="n">
        <v>27.0632934570313</v>
      </c>
    </row>
    <row r="473" customFormat="false" ht="14.25" hidden="false" customHeight="false" outlineLevel="0" collapsed="false">
      <c r="A473" s="5" t="s">
        <v>110</v>
      </c>
      <c r="B473" s="5" t="s">
        <v>83</v>
      </c>
      <c r="C473" s="6" t="n">
        <v>28.5489959716797</v>
      </c>
    </row>
    <row r="474" customFormat="false" ht="14.25" hidden="false" customHeight="false" outlineLevel="0" collapsed="false">
      <c r="A474" s="5" t="s">
        <v>110</v>
      </c>
      <c r="B474" s="5" t="s">
        <v>83</v>
      </c>
      <c r="C474" s="6" t="n">
        <v>28.6879062652588</v>
      </c>
    </row>
    <row r="475" customFormat="false" ht="14.25" hidden="false" customHeight="false" outlineLevel="0" collapsed="false">
      <c r="A475" s="5" t="s">
        <v>110</v>
      </c>
      <c r="B475" s="5" t="s">
        <v>83</v>
      </c>
      <c r="C475" s="6" t="n">
        <v>28.7787818908691</v>
      </c>
    </row>
    <row r="476" customFormat="false" ht="14.25" hidden="false" customHeight="false" outlineLevel="0" collapsed="false">
      <c r="A476" s="5" t="s">
        <v>110</v>
      </c>
      <c r="B476" s="5" t="s">
        <v>58</v>
      </c>
      <c r="C476" s="6" t="n">
        <v>26.6047325134277</v>
      </c>
    </row>
    <row r="477" customFormat="false" ht="14.25" hidden="false" customHeight="false" outlineLevel="0" collapsed="false">
      <c r="A477" s="5" t="s">
        <v>110</v>
      </c>
      <c r="B477" s="5" t="s">
        <v>58</v>
      </c>
      <c r="C477" s="6" t="n">
        <v>26.5934925079346</v>
      </c>
    </row>
    <row r="478" customFormat="false" ht="14.25" hidden="false" customHeight="false" outlineLevel="0" collapsed="false">
      <c r="A478" s="5" t="s">
        <v>110</v>
      </c>
      <c r="B478" s="5" t="s">
        <v>58</v>
      </c>
      <c r="C478" s="6" t="n">
        <v>26.2687187194824</v>
      </c>
    </row>
    <row r="479" customFormat="false" ht="14.25" hidden="false" customHeight="false" outlineLevel="0" collapsed="false">
      <c r="A479" s="5" t="s">
        <v>110</v>
      </c>
      <c r="B479" s="5" t="s">
        <v>64</v>
      </c>
      <c r="C479" s="6" t="n">
        <v>26.5459022521973</v>
      </c>
    </row>
    <row r="480" customFormat="false" ht="14.25" hidden="false" customHeight="false" outlineLevel="0" collapsed="false">
      <c r="A480" s="5" t="s">
        <v>110</v>
      </c>
      <c r="B480" s="5" t="s">
        <v>64</v>
      </c>
      <c r="C480" s="6" t="n">
        <v>26.342493057251</v>
      </c>
    </row>
    <row r="481" customFormat="false" ht="14.25" hidden="false" customHeight="false" outlineLevel="0" collapsed="false">
      <c r="A481" s="5" t="s">
        <v>110</v>
      </c>
      <c r="B481" s="5" t="s">
        <v>64</v>
      </c>
      <c r="C481" s="6" t="n">
        <v>26.2978076934814</v>
      </c>
    </row>
    <row r="482" customFormat="false" ht="14.25" hidden="false" customHeight="false" outlineLevel="0" collapsed="false">
      <c r="A482" s="5" t="s">
        <v>110</v>
      </c>
      <c r="B482" s="5" t="s">
        <v>67</v>
      </c>
      <c r="C482" s="6" t="n">
        <v>27.913703918457</v>
      </c>
    </row>
    <row r="483" customFormat="false" ht="14.25" hidden="false" customHeight="false" outlineLevel="0" collapsed="false">
      <c r="A483" s="5" t="s">
        <v>110</v>
      </c>
      <c r="B483" s="5" t="s">
        <v>67</v>
      </c>
      <c r="C483" s="6" t="n">
        <v>27.638313293457</v>
      </c>
    </row>
    <row r="484" customFormat="false" ht="14.25" hidden="false" customHeight="false" outlineLevel="0" collapsed="false">
      <c r="A484" s="5" t="s">
        <v>110</v>
      </c>
      <c r="B484" s="5" t="s">
        <v>67</v>
      </c>
      <c r="C484" s="6" t="n">
        <v>27.858528137207</v>
      </c>
    </row>
    <row r="485" customFormat="false" ht="14.25" hidden="false" customHeight="false" outlineLevel="0" collapsed="false">
      <c r="A485" s="5" t="s">
        <v>110</v>
      </c>
      <c r="B485" s="5" t="s">
        <v>70</v>
      </c>
      <c r="C485" s="6" t="n">
        <v>28.0395622253418</v>
      </c>
    </row>
    <row r="486" customFormat="false" ht="14.25" hidden="false" customHeight="false" outlineLevel="0" collapsed="false">
      <c r="A486" s="5" t="s">
        <v>110</v>
      </c>
      <c r="B486" s="5" t="s">
        <v>70</v>
      </c>
      <c r="C486" s="6" t="n">
        <v>28.3606834411621</v>
      </c>
    </row>
    <row r="487" customFormat="false" ht="14.25" hidden="false" customHeight="false" outlineLevel="0" collapsed="false">
      <c r="A487" s="5" t="s">
        <v>110</v>
      </c>
      <c r="B487" s="5" t="s">
        <v>70</v>
      </c>
      <c r="C487" s="6" t="n">
        <v>28.325138092041</v>
      </c>
    </row>
    <row r="488" customFormat="false" ht="14.25" hidden="false" customHeight="false" outlineLevel="0" collapsed="false">
      <c r="A488" s="5" t="s">
        <v>110</v>
      </c>
      <c r="B488" s="5" t="s">
        <v>73</v>
      </c>
      <c r="C488" s="6" t="n">
        <v>28.1650485992432</v>
      </c>
    </row>
    <row r="489" customFormat="false" ht="14.25" hidden="false" customHeight="false" outlineLevel="0" collapsed="false">
      <c r="A489" s="5" t="s">
        <v>110</v>
      </c>
      <c r="B489" s="5" t="s">
        <v>73</v>
      </c>
      <c r="C489" s="6" t="n">
        <v>27.8057537078857</v>
      </c>
    </row>
    <row r="490" customFormat="false" ht="14.25" hidden="false" customHeight="false" outlineLevel="0" collapsed="false">
      <c r="A490" s="5" t="s">
        <v>110</v>
      </c>
      <c r="B490" s="5" t="s">
        <v>73</v>
      </c>
      <c r="C490" s="6" t="n">
        <v>28.0089378356934</v>
      </c>
    </row>
    <row r="491" customFormat="false" ht="14.25" hidden="false" customHeight="false" outlineLevel="0" collapsed="false">
      <c r="A491" s="5" t="s">
        <v>110</v>
      </c>
      <c r="B491" s="5" t="s">
        <v>76</v>
      </c>
      <c r="C491" s="6" t="n">
        <v>27.7224159240723</v>
      </c>
    </row>
    <row r="492" customFormat="false" ht="14.25" hidden="false" customHeight="false" outlineLevel="0" collapsed="false">
      <c r="A492" s="5" t="s">
        <v>110</v>
      </c>
      <c r="B492" s="5" t="s">
        <v>76</v>
      </c>
      <c r="C492" s="6" t="n">
        <v>27.753490447998</v>
      </c>
    </row>
    <row r="493" customFormat="false" ht="14.25" hidden="false" customHeight="false" outlineLevel="0" collapsed="false">
      <c r="A493" s="5" t="s">
        <v>110</v>
      </c>
      <c r="B493" s="5" t="s">
        <v>76</v>
      </c>
      <c r="C493" s="6" t="n">
        <v>27.852201461792</v>
      </c>
    </row>
    <row r="494" customFormat="false" ht="14.25" hidden="false" customHeight="false" outlineLevel="0" collapsed="false">
      <c r="A494" s="5" t="s">
        <v>110</v>
      </c>
      <c r="B494" s="5" t="s">
        <v>81</v>
      </c>
      <c r="C494" s="6" t="n">
        <v>23.6113796234131</v>
      </c>
    </row>
    <row r="495" customFormat="false" ht="14.25" hidden="false" customHeight="false" outlineLevel="0" collapsed="false">
      <c r="A495" s="5" t="s">
        <v>110</v>
      </c>
      <c r="B495" s="5" t="s">
        <v>81</v>
      </c>
      <c r="C495" s="6" t="n">
        <v>23.4423217773438</v>
      </c>
    </row>
    <row r="496" customFormat="false" ht="14.25" hidden="false" customHeight="false" outlineLevel="0" collapsed="false">
      <c r="A496" s="5" t="s">
        <v>110</v>
      </c>
      <c r="B496" s="5" t="s">
        <v>81</v>
      </c>
      <c r="C496" s="6" t="n">
        <v>23.7095985412598</v>
      </c>
    </row>
    <row r="497" customFormat="false" ht="14.25" hidden="false" customHeight="false" outlineLevel="0" collapsed="false">
      <c r="A497" s="5" t="s">
        <v>110</v>
      </c>
      <c r="B497" s="5" t="s">
        <v>84</v>
      </c>
      <c r="C497" s="6" t="n">
        <v>27.1212921142578</v>
      </c>
    </row>
    <row r="498" customFormat="false" ht="14.25" hidden="false" customHeight="false" outlineLevel="0" collapsed="false">
      <c r="A498" s="5" t="s">
        <v>110</v>
      </c>
      <c r="B498" s="5" t="s">
        <v>84</v>
      </c>
      <c r="C498" s="6" t="n">
        <v>26.7380523681641</v>
      </c>
    </row>
    <row r="499" customFormat="false" ht="14.25" hidden="false" customHeight="false" outlineLevel="0" collapsed="false">
      <c r="A499" s="5" t="s">
        <v>110</v>
      </c>
      <c r="B499" s="5" t="s">
        <v>84</v>
      </c>
      <c r="C499" s="6" t="n">
        <v>26.6887493133545</v>
      </c>
    </row>
    <row r="500" customFormat="false" ht="14.25" hidden="false" customHeight="false" outlineLevel="0" collapsed="false">
      <c r="A500" s="5" t="s">
        <v>110</v>
      </c>
      <c r="B500" s="5" t="s">
        <v>59</v>
      </c>
      <c r="C500" s="6" t="n">
        <v>26.7722930908203</v>
      </c>
    </row>
    <row r="501" customFormat="false" ht="14.25" hidden="false" customHeight="false" outlineLevel="0" collapsed="false">
      <c r="A501" s="5" t="s">
        <v>110</v>
      </c>
      <c r="B501" s="5" t="s">
        <v>59</v>
      </c>
      <c r="C501" s="6" t="n">
        <v>26.2146396636963</v>
      </c>
    </row>
    <row r="502" customFormat="false" ht="14.25" hidden="false" customHeight="false" outlineLevel="0" collapsed="false">
      <c r="A502" s="5" t="s">
        <v>110</v>
      </c>
      <c r="B502" s="5" t="s">
        <v>59</v>
      </c>
      <c r="C502" s="6" t="n">
        <v>26.6309967041016</v>
      </c>
    </row>
    <row r="503" customFormat="false" ht="14.25" hidden="false" customHeight="false" outlineLevel="0" collapsed="false">
      <c r="A503" s="5" t="s">
        <v>110</v>
      </c>
      <c r="B503" s="5" t="s">
        <v>65</v>
      </c>
      <c r="C503" s="6" t="n">
        <v>26.0834159851074</v>
      </c>
    </row>
    <row r="504" customFormat="false" ht="14.25" hidden="false" customHeight="false" outlineLevel="0" collapsed="false">
      <c r="A504" s="5" t="s">
        <v>110</v>
      </c>
      <c r="B504" s="5" t="s">
        <v>65</v>
      </c>
      <c r="C504" s="6" t="n">
        <v>26.0873565673828</v>
      </c>
    </row>
    <row r="505" customFormat="false" ht="14.25" hidden="false" customHeight="false" outlineLevel="0" collapsed="false">
      <c r="A505" s="5" t="s">
        <v>110</v>
      </c>
      <c r="B505" s="5" t="s">
        <v>65</v>
      </c>
      <c r="C505" s="6" t="n">
        <v>26.2148838043213</v>
      </c>
    </row>
    <row r="506" customFormat="false" ht="14.25" hidden="false" customHeight="false" outlineLevel="0" collapsed="false">
      <c r="A506" s="5" t="s">
        <v>110</v>
      </c>
      <c r="B506" s="5" t="s">
        <v>68</v>
      </c>
      <c r="C506" s="6" t="n">
        <v>27.8004894256592</v>
      </c>
    </row>
    <row r="507" customFormat="false" ht="14.25" hidden="false" customHeight="false" outlineLevel="0" collapsed="false">
      <c r="A507" s="5" t="s">
        <v>110</v>
      </c>
      <c r="B507" s="5" t="s">
        <v>68</v>
      </c>
      <c r="C507" s="6" t="n">
        <v>27.7180671691895</v>
      </c>
    </row>
    <row r="508" customFormat="false" ht="14.25" hidden="false" customHeight="false" outlineLevel="0" collapsed="false">
      <c r="A508" s="5" t="s">
        <v>110</v>
      </c>
      <c r="B508" s="5" t="s">
        <v>68</v>
      </c>
      <c r="C508" s="6" t="n">
        <v>26.9504222869873</v>
      </c>
    </row>
    <row r="509" customFormat="false" ht="14.25" hidden="false" customHeight="false" outlineLevel="0" collapsed="false">
      <c r="A509" s="5" t="s">
        <v>110</v>
      </c>
      <c r="B509" s="5" t="s">
        <v>71</v>
      </c>
      <c r="C509" s="6" t="n">
        <v>27.5034980773926</v>
      </c>
    </row>
    <row r="510" customFormat="false" ht="14.25" hidden="false" customHeight="false" outlineLevel="0" collapsed="false">
      <c r="A510" s="5" t="s">
        <v>110</v>
      </c>
      <c r="B510" s="5" t="s">
        <v>71</v>
      </c>
      <c r="C510" s="6" t="n">
        <v>27.5173873901367</v>
      </c>
    </row>
    <row r="511" customFormat="false" ht="14.25" hidden="false" customHeight="false" outlineLevel="0" collapsed="false">
      <c r="A511" s="5" t="s">
        <v>110</v>
      </c>
      <c r="B511" s="5" t="s">
        <v>71</v>
      </c>
      <c r="C511" s="6" t="n">
        <v>27.2821235656738</v>
      </c>
    </row>
    <row r="512" customFormat="false" ht="14.25" hidden="false" customHeight="false" outlineLevel="0" collapsed="false">
      <c r="A512" s="5" t="s">
        <v>110</v>
      </c>
      <c r="B512" s="5" t="s">
        <v>74</v>
      </c>
      <c r="C512" s="6" t="n">
        <v>27.4778671264648</v>
      </c>
    </row>
    <row r="513" customFormat="false" ht="14.25" hidden="false" customHeight="false" outlineLevel="0" collapsed="false">
      <c r="A513" s="5" t="s">
        <v>110</v>
      </c>
      <c r="B513" s="5" t="s">
        <v>74</v>
      </c>
      <c r="C513" s="6" t="n">
        <v>27.173656463623</v>
      </c>
    </row>
    <row r="514" customFormat="false" ht="14.25" hidden="false" customHeight="false" outlineLevel="0" collapsed="false">
      <c r="A514" s="5" t="s">
        <v>110</v>
      </c>
      <c r="B514" s="5" t="s">
        <v>74</v>
      </c>
      <c r="C514" s="6" t="n">
        <v>27.3947219848633</v>
      </c>
    </row>
    <row r="515" customFormat="false" ht="14.25" hidden="false" customHeight="false" outlineLevel="0" collapsed="false">
      <c r="A515" s="5" t="s">
        <v>110</v>
      </c>
      <c r="B515" s="5" t="s">
        <v>77</v>
      </c>
      <c r="C515" s="6" t="n">
        <v>27.8240909576416</v>
      </c>
    </row>
    <row r="516" customFormat="false" ht="14.25" hidden="false" customHeight="false" outlineLevel="0" collapsed="false">
      <c r="A516" s="5" t="s">
        <v>110</v>
      </c>
      <c r="B516" s="5" t="s">
        <v>77</v>
      </c>
      <c r="C516" s="6" t="n">
        <v>28.0888290405273</v>
      </c>
    </row>
    <row r="517" customFormat="false" ht="14.25" hidden="false" customHeight="false" outlineLevel="0" collapsed="false">
      <c r="A517" s="5" t="s">
        <v>110</v>
      </c>
      <c r="B517" s="5" t="s">
        <v>77</v>
      </c>
      <c r="C517" s="6" t="n">
        <v>27.8804225921631</v>
      </c>
    </row>
    <row r="518" customFormat="false" ht="14.25" hidden="false" customHeight="false" outlineLevel="0" collapsed="false">
      <c r="A518" s="5" t="s">
        <v>110</v>
      </c>
      <c r="B518" s="5" t="s">
        <v>82</v>
      </c>
      <c r="C518" s="6" t="n">
        <v>26.6969127655029</v>
      </c>
    </row>
    <row r="519" customFormat="false" ht="14.25" hidden="false" customHeight="false" outlineLevel="0" collapsed="false">
      <c r="A519" s="5" t="s">
        <v>110</v>
      </c>
      <c r="B519" s="5" t="s">
        <v>82</v>
      </c>
      <c r="C519" s="6" t="n">
        <v>26.8100681304932</v>
      </c>
    </row>
    <row r="520" customFormat="false" ht="14.25" hidden="false" customHeight="false" outlineLevel="0" collapsed="false">
      <c r="A520" s="5" t="s">
        <v>110</v>
      </c>
      <c r="B520" s="5" t="s">
        <v>82</v>
      </c>
      <c r="C520" s="6" t="n">
        <v>26.05442237854</v>
      </c>
    </row>
    <row r="521" customFormat="false" ht="14.25" hidden="false" customHeight="false" outlineLevel="0" collapsed="false">
      <c r="A521" s="5" t="s">
        <v>110</v>
      </c>
      <c r="B521" s="5" t="s">
        <v>85</v>
      </c>
      <c r="C521" s="6" t="n">
        <v>26.8312187194824</v>
      </c>
    </row>
    <row r="522" customFormat="false" ht="14.25" hidden="false" customHeight="false" outlineLevel="0" collapsed="false">
      <c r="A522" s="5" t="s">
        <v>110</v>
      </c>
      <c r="B522" s="5" t="s">
        <v>85</v>
      </c>
      <c r="C522" s="6" t="n">
        <v>27.5253429412842</v>
      </c>
    </row>
    <row r="523" customFormat="false" ht="14.25" hidden="false" customHeight="false" outlineLevel="0" collapsed="false">
      <c r="A523" s="5" t="s">
        <v>110</v>
      </c>
      <c r="B523" s="5" t="s">
        <v>85</v>
      </c>
      <c r="C523" s="6" t="n">
        <v>28.2109699249268</v>
      </c>
    </row>
    <row r="524" customFormat="false" ht="14.25" hidden="false" customHeight="false" outlineLevel="0" collapsed="false">
      <c r="A524" s="5" t="s">
        <v>110</v>
      </c>
      <c r="B524" s="5" t="s">
        <v>78</v>
      </c>
      <c r="C524" s="5" t="s">
        <v>79</v>
      </c>
    </row>
    <row r="525" customFormat="false" ht="14.25" hidden="false" customHeight="false" outlineLevel="0" collapsed="false">
      <c r="A525" s="5" t="s">
        <v>110</v>
      </c>
      <c r="B525" s="5" t="s">
        <v>78</v>
      </c>
      <c r="C525" s="5" t="s">
        <v>79</v>
      </c>
    </row>
    <row r="526" customFormat="false" ht="14.25" hidden="false" customHeight="false" outlineLevel="0" collapsed="false">
      <c r="A526" s="5" t="s">
        <v>110</v>
      </c>
      <c r="B526" s="5" t="s">
        <v>78</v>
      </c>
      <c r="C526" s="5" t="s">
        <v>79</v>
      </c>
    </row>
    <row r="527" customFormat="false" ht="14.25" hidden="false" customHeight="false" outlineLevel="0" collapsed="false">
      <c r="A527" s="5" t="s">
        <v>130</v>
      </c>
      <c r="B527" s="5" t="s">
        <v>56</v>
      </c>
      <c r="C527" s="6" t="n">
        <v>14.5969610214233</v>
      </c>
    </row>
    <row r="528" customFormat="false" ht="14.25" hidden="false" customHeight="false" outlineLevel="0" collapsed="false">
      <c r="A528" s="5" t="s">
        <v>130</v>
      </c>
      <c r="B528" s="5" t="s">
        <v>56</v>
      </c>
      <c r="C528" s="6" t="n">
        <v>14.6730194091797</v>
      </c>
    </row>
    <row r="529" customFormat="false" ht="14.25" hidden="false" customHeight="false" outlineLevel="0" collapsed="false">
      <c r="A529" s="5" t="s">
        <v>130</v>
      </c>
      <c r="B529" s="5" t="s">
        <v>56</v>
      </c>
      <c r="C529" s="6" t="n">
        <v>14.4550943374634</v>
      </c>
    </row>
    <row r="530" customFormat="false" ht="14.25" hidden="false" customHeight="false" outlineLevel="0" collapsed="false">
      <c r="A530" s="5" t="s">
        <v>130</v>
      </c>
      <c r="B530" s="5" t="s">
        <v>63</v>
      </c>
      <c r="C530" s="6" t="n">
        <v>16.0656642913818</v>
      </c>
    </row>
    <row r="531" customFormat="false" ht="14.25" hidden="false" customHeight="false" outlineLevel="0" collapsed="false">
      <c r="A531" s="5" t="s">
        <v>130</v>
      </c>
      <c r="B531" s="5" t="s">
        <v>63</v>
      </c>
      <c r="C531" s="6" t="n">
        <v>15.9563035964966</v>
      </c>
    </row>
    <row r="532" customFormat="false" ht="14.25" hidden="false" customHeight="false" outlineLevel="0" collapsed="false">
      <c r="A532" s="5" t="s">
        <v>130</v>
      </c>
      <c r="B532" s="5" t="s">
        <v>63</v>
      </c>
      <c r="C532" s="6" t="n">
        <v>15.9701919555664</v>
      </c>
    </row>
    <row r="533" customFormat="false" ht="14.25" hidden="false" customHeight="false" outlineLevel="0" collapsed="false">
      <c r="A533" s="5" t="s">
        <v>130</v>
      </c>
      <c r="B533" s="5" t="s">
        <v>66</v>
      </c>
      <c r="C533" s="6" t="n">
        <v>14.6494054794312</v>
      </c>
    </row>
    <row r="534" customFormat="false" ht="14.25" hidden="false" customHeight="false" outlineLevel="0" collapsed="false">
      <c r="A534" s="5" t="s">
        <v>130</v>
      </c>
      <c r="B534" s="5" t="s">
        <v>66</v>
      </c>
      <c r="C534" s="6" t="n">
        <v>14.895453453064</v>
      </c>
    </row>
    <row r="535" customFormat="false" ht="14.25" hidden="false" customHeight="false" outlineLevel="0" collapsed="false">
      <c r="A535" s="5" t="s">
        <v>130</v>
      </c>
      <c r="B535" s="5" t="s">
        <v>66</v>
      </c>
      <c r="C535" s="6" t="n">
        <v>14.6966581344605</v>
      </c>
    </row>
    <row r="536" customFormat="false" ht="14.25" hidden="false" customHeight="false" outlineLevel="0" collapsed="false">
      <c r="A536" s="5" t="s">
        <v>130</v>
      </c>
      <c r="B536" s="5" t="s">
        <v>69</v>
      </c>
      <c r="C536" s="6" t="n">
        <v>15.6966438293457</v>
      </c>
    </row>
    <row r="537" customFormat="false" ht="14.25" hidden="false" customHeight="false" outlineLevel="0" collapsed="false">
      <c r="A537" s="5" t="s">
        <v>130</v>
      </c>
      <c r="B537" s="5" t="s">
        <v>69</v>
      </c>
      <c r="C537" s="6" t="n">
        <v>15.2779741287231</v>
      </c>
    </row>
    <row r="538" customFormat="false" ht="14.25" hidden="false" customHeight="false" outlineLevel="0" collapsed="false">
      <c r="A538" s="5" t="s">
        <v>130</v>
      </c>
      <c r="B538" s="5" t="s">
        <v>69</v>
      </c>
      <c r="C538" s="6" t="n">
        <v>15.4625301361084</v>
      </c>
    </row>
    <row r="539" customFormat="false" ht="14.25" hidden="false" customHeight="false" outlineLevel="0" collapsed="false">
      <c r="A539" s="5" t="s">
        <v>130</v>
      </c>
      <c r="B539" s="5" t="s">
        <v>72</v>
      </c>
      <c r="C539" s="6" t="n">
        <v>14.8905611038208</v>
      </c>
    </row>
    <row r="540" customFormat="false" ht="14.25" hidden="false" customHeight="false" outlineLevel="0" collapsed="false">
      <c r="A540" s="5" t="s">
        <v>130</v>
      </c>
      <c r="B540" s="5" t="s">
        <v>72</v>
      </c>
      <c r="C540" s="6" t="n">
        <v>14.9253015518188</v>
      </c>
    </row>
    <row r="541" customFormat="false" ht="14.25" hidden="false" customHeight="false" outlineLevel="0" collapsed="false">
      <c r="A541" s="5" t="s">
        <v>130</v>
      </c>
      <c r="B541" s="5" t="s">
        <v>72</v>
      </c>
      <c r="C541" s="6" t="n">
        <v>15.0589580535889</v>
      </c>
    </row>
    <row r="542" customFormat="false" ht="14.25" hidden="false" customHeight="false" outlineLevel="0" collapsed="false">
      <c r="A542" s="5" t="s">
        <v>130</v>
      </c>
      <c r="B542" s="5" t="s">
        <v>75</v>
      </c>
      <c r="C542" s="6" t="n">
        <v>13.7150945663452</v>
      </c>
    </row>
    <row r="543" customFormat="false" ht="14.25" hidden="false" customHeight="false" outlineLevel="0" collapsed="false">
      <c r="A543" s="5" t="s">
        <v>130</v>
      </c>
      <c r="B543" s="5" t="s">
        <v>75</v>
      </c>
      <c r="C543" s="6" t="n">
        <v>14.2243232727051</v>
      </c>
    </row>
    <row r="544" customFormat="false" ht="14.25" hidden="false" customHeight="false" outlineLevel="0" collapsed="false">
      <c r="A544" s="5" t="s">
        <v>130</v>
      </c>
      <c r="B544" s="5" t="s">
        <v>75</v>
      </c>
      <c r="C544" s="6" t="n">
        <v>13.0963897705078</v>
      </c>
    </row>
    <row r="545" customFormat="false" ht="14.25" hidden="false" customHeight="false" outlineLevel="0" collapsed="false">
      <c r="A545" s="5" t="s">
        <v>130</v>
      </c>
      <c r="B545" s="5" t="s">
        <v>80</v>
      </c>
      <c r="C545" s="6" t="n">
        <v>14.9634590148926</v>
      </c>
    </row>
    <row r="546" customFormat="false" ht="14.25" hidden="false" customHeight="false" outlineLevel="0" collapsed="false">
      <c r="A546" s="5" t="s">
        <v>130</v>
      </c>
      <c r="B546" s="5" t="s">
        <v>80</v>
      </c>
      <c r="C546" s="6" t="n">
        <v>14.4901819229126</v>
      </c>
    </row>
    <row r="547" customFormat="false" ht="14.25" hidden="false" customHeight="false" outlineLevel="0" collapsed="false">
      <c r="A547" s="5" t="s">
        <v>130</v>
      </c>
      <c r="B547" s="5" t="s">
        <v>80</v>
      </c>
      <c r="C547" s="6" t="n">
        <v>14.2544136047363</v>
      </c>
    </row>
    <row r="548" customFormat="false" ht="14.25" hidden="false" customHeight="false" outlineLevel="0" collapsed="false">
      <c r="A548" s="5" t="s">
        <v>130</v>
      </c>
      <c r="B548" s="5" t="s">
        <v>83</v>
      </c>
      <c r="C548" s="6" t="n">
        <v>14.1003875732422</v>
      </c>
    </row>
    <row r="549" customFormat="false" ht="14.25" hidden="false" customHeight="false" outlineLevel="0" collapsed="false">
      <c r="A549" s="5" t="s">
        <v>130</v>
      </c>
      <c r="B549" s="5" t="s">
        <v>83</v>
      </c>
      <c r="C549" s="6" t="n">
        <v>14.2726192474365</v>
      </c>
    </row>
    <row r="550" customFormat="false" ht="14.25" hidden="false" customHeight="false" outlineLevel="0" collapsed="false">
      <c r="A550" s="5" t="s">
        <v>130</v>
      </c>
      <c r="B550" s="5" t="s">
        <v>83</v>
      </c>
      <c r="C550" s="6" t="n">
        <v>14.4858522415161</v>
      </c>
    </row>
    <row r="551" customFormat="false" ht="14.25" hidden="false" customHeight="false" outlineLevel="0" collapsed="false">
      <c r="A551" s="5" t="s">
        <v>130</v>
      </c>
      <c r="B551" s="5" t="s">
        <v>58</v>
      </c>
      <c r="C551" s="6" t="n">
        <v>13.977349281311</v>
      </c>
    </row>
    <row r="552" customFormat="false" ht="14.25" hidden="false" customHeight="false" outlineLevel="0" collapsed="false">
      <c r="A552" s="5" t="s">
        <v>130</v>
      </c>
      <c r="B552" s="5" t="s">
        <v>58</v>
      </c>
      <c r="C552" s="6" t="n">
        <v>13.8595809936523</v>
      </c>
    </row>
    <row r="553" customFormat="false" ht="14.25" hidden="false" customHeight="false" outlineLevel="0" collapsed="false">
      <c r="A553" s="5" t="s">
        <v>130</v>
      </c>
      <c r="B553" s="5" t="s">
        <v>58</v>
      </c>
      <c r="C553" s="6" t="n">
        <v>13.8995714187622</v>
      </c>
    </row>
    <row r="554" customFormat="false" ht="14.25" hidden="false" customHeight="false" outlineLevel="0" collapsed="false">
      <c r="A554" s="5" t="s">
        <v>130</v>
      </c>
      <c r="B554" s="5" t="s">
        <v>64</v>
      </c>
      <c r="C554" s="6" t="n">
        <v>14.9100246429443</v>
      </c>
    </row>
    <row r="555" customFormat="false" ht="14.25" hidden="false" customHeight="false" outlineLevel="0" collapsed="false">
      <c r="A555" s="5" t="s">
        <v>130</v>
      </c>
      <c r="B555" s="5" t="s">
        <v>64</v>
      </c>
      <c r="C555" s="6" t="n">
        <v>14.9773740768433</v>
      </c>
    </row>
    <row r="556" customFormat="false" ht="14.25" hidden="false" customHeight="false" outlineLevel="0" collapsed="false">
      <c r="A556" s="5" t="s">
        <v>130</v>
      </c>
      <c r="B556" s="5" t="s">
        <v>64</v>
      </c>
      <c r="C556" s="6" t="n">
        <v>15.0159225463867</v>
      </c>
    </row>
    <row r="557" customFormat="false" ht="14.25" hidden="false" customHeight="false" outlineLevel="0" collapsed="false">
      <c r="A557" s="5" t="s">
        <v>130</v>
      </c>
      <c r="B557" s="5" t="s">
        <v>67</v>
      </c>
      <c r="C557" s="6" t="n">
        <v>14.5968294143677</v>
      </c>
    </row>
    <row r="558" customFormat="false" ht="14.25" hidden="false" customHeight="false" outlineLevel="0" collapsed="false">
      <c r="A558" s="5" t="s">
        <v>130</v>
      </c>
      <c r="B558" s="5" t="s">
        <v>67</v>
      </c>
      <c r="C558" s="6" t="n">
        <v>14.4541006088257</v>
      </c>
    </row>
    <row r="559" customFormat="false" ht="14.25" hidden="false" customHeight="false" outlineLevel="0" collapsed="false">
      <c r="A559" s="5" t="s">
        <v>130</v>
      </c>
      <c r="B559" s="5" t="s">
        <v>67</v>
      </c>
      <c r="C559" s="6" t="n">
        <v>14.5234088897705</v>
      </c>
    </row>
    <row r="560" customFormat="false" ht="14.25" hidden="false" customHeight="false" outlineLevel="0" collapsed="false">
      <c r="A560" s="5" t="s">
        <v>130</v>
      </c>
      <c r="B560" s="5" t="s">
        <v>70</v>
      </c>
      <c r="C560" s="6" t="n">
        <v>14.4890518188477</v>
      </c>
    </row>
    <row r="561" customFormat="false" ht="14.25" hidden="false" customHeight="false" outlineLevel="0" collapsed="false">
      <c r="A561" s="5" t="s">
        <v>130</v>
      </c>
      <c r="B561" s="5" t="s">
        <v>70</v>
      </c>
      <c r="C561" s="6" t="n">
        <v>14.4781618118286</v>
      </c>
    </row>
    <row r="562" customFormat="false" ht="14.25" hidden="false" customHeight="false" outlineLevel="0" collapsed="false">
      <c r="A562" s="5" t="s">
        <v>130</v>
      </c>
      <c r="B562" s="5" t="s">
        <v>70</v>
      </c>
      <c r="C562" s="6" t="n">
        <v>14.3773880004883</v>
      </c>
    </row>
    <row r="563" customFormat="false" ht="14.25" hidden="false" customHeight="false" outlineLevel="0" collapsed="false">
      <c r="A563" s="5" t="s">
        <v>130</v>
      </c>
      <c r="B563" s="5" t="s">
        <v>73</v>
      </c>
      <c r="C563" s="6" t="n">
        <v>15.1966638565063</v>
      </c>
    </row>
    <row r="564" customFormat="false" ht="14.25" hidden="false" customHeight="false" outlineLevel="0" collapsed="false">
      <c r="A564" s="5" t="s">
        <v>130</v>
      </c>
      <c r="B564" s="5" t="s">
        <v>73</v>
      </c>
      <c r="C564" s="6" t="n">
        <v>15.2157182693481</v>
      </c>
    </row>
    <row r="565" customFormat="false" ht="14.25" hidden="false" customHeight="false" outlineLevel="0" collapsed="false">
      <c r="A565" s="5" t="s">
        <v>130</v>
      </c>
      <c r="B565" s="5" t="s">
        <v>73</v>
      </c>
      <c r="C565" s="6" t="n">
        <v>15.1901578903198</v>
      </c>
    </row>
    <row r="566" customFormat="false" ht="14.25" hidden="false" customHeight="false" outlineLevel="0" collapsed="false">
      <c r="A566" s="5" t="s">
        <v>130</v>
      </c>
      <c r="B566" s="5" t="s">
        <v>76</v>
      </c>
      <c r="C566" s="6" t="n">
        <v>15.2926654815674</v>
      </c>
    </row>
    <row r="567" customFormat="false" ht="14.25" hidden="false" customHeight="false" outlineLevel="0" collapsed="false">
      <c r="A567" s="5" t="s">
        <v>130</v>
      </c>
      <c r="B567" s="5" t="s">
        <v>76</v>
      </c>
      <c r="C567" s="6" t="n">
        <v>14.5372133255005</v>
      </c>
    </row>
    <row r="568" customFormat="false" ht="14.25" hidden="false" customHeight="false" outlineLevel="0" collapsed="false">
      <c r="A568" s="5" t="s">
        <v>130</v>
      </c>
      <c r="B568" s="5" t="s">
        <v>76</v>
      </c>
      <c r="C568" s="6" t="n">
        <v>14.5623178482056</v>
      </c>
    </row>
    <row r="569" customFormat="false" ht="14.25" hidden="false" customHeight="false" outlineLevel="0" collapsed="false">
      <c r="A569" s="5" t="s">
        <v>130</v>
      </c>
      <c r="B569" s="5" t="s">
        <v>81</v>
      </c>
      <c r="C569" s="6" t="n">
        <v>15.7757091522217</v>
      </c>
    </row>
    <row r="570" customFormat="false" ht="14.25" hidden="false" customHeight="false" outlineLevel="0" collapsed="false">
      <c r="A570" s="5" t="s">
        <v>130</v>
      </c>
      <c r="B570" s="5" t="s">
        <v>81</v>
      </c>
      <c r="C570" s="6" t="n">
        <v>15.6630916595459</v>
      </c>
    </row>
    <row r="571" customFormat="false" ht="14.25" hidden="false" customHeight="false" outlineLevel="0" collapsed="false">
      <c r="A571" s="5" t="s">
        <v>130</v>
      </c>
      <c r="B571" s="5" t="s">
        <v>81</v>
      </c>
      <c r="C571" s="6" t="n">
        <v>15.7012367248535</v>
      </c>
    </row>
    <row r="572" customFormat="false" ht="14.25" hidden="false" customHeight="false" outlineLevel="0" collapsed="false">
      <c r="A572" s="5" t="s">
        <v>130</v>
      </c>
      <c r="B572" s="5" t="s">
        <v>84</v>
      </c>
      <c r="C572" s="6" t="n">
        <v>13.708701133728</v>
      </c>
    </row>
    <row r="573" customFormat="false" ht="14.25" hidden="false" customHeight="false" outlineLevel="0" collapsed="false">
      <c r="A573" s="5" t="s">
        <v>130</v>
      </c>
      <c r="B573" s="5" t="s">
        <v>84</v>
      </c>
      <c r="C573" s="6" t="n">
        <v>13.6803712844849</v>
      </c>
    </row>
    <row r="574" customFormat="false" ht="14.25" hidden="false" customHeight="false" outlineLevel="0" collapsed="false">
      <c r="A574" s="5" t="s">
        <v>130</v>
      </c>
      <c r="B574" s="5" t="s">
        <v>84</v>
      </c>
      <c r="C574" s="6" t="n">
        <v>13.668755531311</v>
      </c>
    </row>
    <row r="575" customFormat="false" ht="14.25" hidden="false" customHeight="false" outlineLevel="0" collapsed="false">
      <c r="A575" s="5" t="s">
        <v>130</v>
      </c>
      <c r="B575" s="5" t="s">
        <v>59</v>
      </c>
      <c r="C575" s="6" t="n">
        <v>14.0244789123535</v>
      </c>
    </row>
    <row r="576" customFormat="false" ht="14.25" hidden="false" customHeight="false" outlineLevel="0" collapsed="false">
      <c r="A576" s="5" t="s">
        <v>130</v>
      </c>
      <c r="B576" s="5" t="s">
        <v>59</v>
      </c>
      <c r="C576" s="6" t="n">
        <v>14.1064291000366</v>
      </c>
    </row>
    <row r="577" customFormat="false" ht="14.25" hidden="false" customHeight="false" outlineLevel="0" collapsed="false">
      <c r="A577" s="5" t="s">
        <v>130</v>
      </c>
      <c r="B577" s="5" t="s">
        <v>59</v>
      </c>
      <c r="C577" s="6" t="n">
        <v>14.14306640625</v>
      </c>
    </row>
    <row r="578" customFormat="false" ht="14.25" hidden="false" customHeight="false" outlineLevel="0" collapsed="false">
      <c r="A578" s="5" t="s">
        <v>130</v>
      </c>
      <c r="B578" s="5" t="s">
        <v>65</v>
      </c>
      <c r="C578" s="6" t="n">
        <v>14.1777114868164</v>
      </c>
    </row>
    <row r="579" customFormat="false" ht="14.25" hidden="false" customHeight="false" outlineLevel="0" collapsed="false">
      <c r="A579" s="5" t="s">
        <v>130</v>
      </c>
      <c r="B579" s="5" t="s">
        <v>65</v>
      </c>
      <c r="C579" s="6" t="n">
        <v>14.2205123901367</v>
      </c>
    </row>
    <row r="580" customFormat="false" ht="14.25" hidden="false" customHeight="false" outlineLevel="0" collapsed="false">
      <c r="A580" s="5" t="s">
        <v>130</v>
      </c>
      <c r="B580" s="5" t="s">
        <v>65</v>
      </c>
      <c r="C580" s="6" t="n">
        <v>14.625714302063</v>
      </c>
    </row>
    <row r="581" customFormat="false" ht="14.25" hidden="false" customHeight="false" outlineLevel="0" collapsed="false">
      <c r="A581" s="5" t="s">
        <v>130</v>
      </c>
      <c r="B581" s="5" t="s">
        <v>68</v>
      </c>
      <c r="C581" s="6" t="n">
        <v>15.4823665618896</v>
      </c>
    </row>
    <row r="582" customFormat="false" ht="14.25" hidden="false" customHeight="false" outlineLevel="0" collapsed="false">
      <c r="A582" s="5" t="s">
        <v>130</v>
      </c>
      <c r="B582" s="5" t="s">
        <v>68</v>
      </c>
      <c r="C582" s="6" t="n">
        <v>15.3696451187134</v>
      </c>
    </row>
    <row r="583" customFormat="false" ht="14.25" hidden="false" customHeight="false" outlineLevel="0" collapsed="false">
      <c r="A583" s="5" t="s">
        <v>130</v>
      </c>
      <c r="B583" s="5" t="s">
        <v>68</v>
      </c>
      <c r="C583" s="6" t="n">
        <v>15.5272731781006</v>
      </c>
    </row>
    <row r="584" customFormat="false" ht="14.25" hidden="false" customHeight="false" outlineLevel="0" collapsed="false">
      <c r="A584" s="5" t="s">
        <v>130</v>
      </c>
      <c r="B584" s="5" t="s">
        <v>71</v>
      </c>
      <c r="C584" s="6" t="n">
        <v>15.5297412872314</v>
      </c>
    </row>
    <row r="585" customFormat="false" ht="14.25" hidden="false" customHeight="false" outlineLevel="0" collapsed="false">
      <c r="A585" s="5" t="s">
        <v>130</v>
      </c>
      <c r="B585" s="5" t="s">
        <v>71</v>
      </c>
      <c r="C585" s="6" t="n">
        <v>15.5983629226685</v>
      </c>
    </row>
    <row r="586" customFormat="false" ht="14.25" hidden="false" customHeight="false" outlineLevel="0" collapsed="false">
      <c r="A586" s="5" t="s">
        <v>130</v>
      </c>
      <c r="B586" s="5" t="s">
        <v>71</v>
      </c>
      <c r="C586" s="6" t="n">
        <v>15.4552726745605</v>
      </c>
    </row>
    <row r="587" customFormat="false" ht="14.25" hidden="false" customHeight="false" outlineLevel="0" collapsed="false">
      <c r="A587" s="5" t="s">
        <v>130</v>
      </c>
      <c r="B587" s="5" t="s">
        <v>74</v>
      </c>
      <c r="C587" s="6" t="n">
        <v>15.3395166397095</v>
      </c>
    </row>
    <row r="588" customFormat="false" ht="14.25" hidden="false" customHeight="false" outlineLevel="0" collapsed="false">
      <c r="A588" s="5" t="s">
        <v>130</v>
      </c>
      <c r="B588" s="5" t="s">
        <v>74</v>
      </c>
      <c r="C588" s="6" t="n">
        <v>15.2725706100464</v>
      </c>
    </row>
    <row r="589" customFormat="false" ht="14.25" hidden="false" customHeight="false" outlineLevel="0" collapsed="false">
      <c r="A589" s="5" t="s">
        <v>130</v>
      </c>
      <c r="B589" s="5" t="s">
        <v>74</v>
      </c>
      <c r="C589" s="6" t="n">
        <v>15.4615049362183</v>
      </c>
    </row>
    <row r="590" customFormat="false" ht="14.25" hidden="false" customHeight="false" outlineLevel="0" collapsed="false">
      <c r="A590" s="5" t="s">
        <v>130</v>
      </c>
      <c r="B590" s="5" t="s">
        <v>77</v>
      </c>
      <c r="C590" s="6" t="n">
        <v>15.1565980911255</v>
      </c>
    </row>
    <row r="591" customFormat="false" ht="14.25" hidden="false" customHeight="false" outlineLevel="0" collapsed="false">
      <c r="A591" s="5" t="s">
        <v>130</v>
      </c>
      <c r="B591" s="5" t="s">
        <v>77</v>
      </c>
      <c r="C591" s="6" t="n">
        <v>14.9723176956177</v>
      </c>
    </row>
    <row r="592" customFormat="false" ht="14.25" hidden="false" customHeight="false" outlineLevel="0" collapsed="false">
      <c r="A592" s="5" t="s">
        <v>130</v>
      </c>
      <c r="B592" s="5" t="s">
        <v>77</v>
      </c>
      <c r="C592" s="6" t="n">
        <v>14.3940258026123</v>
      </c>
    </row>
    <row r="593" customFormat="false" ht="14.25" hidden="false" customHeight="false" outlineLevel="0" collapsed="false">
      <c r="A593" s="5" t="s">
        <v>130</v>
      </c>
      <c r="B593" s="5" t="s">
        <v>82</v>
      </c>
      <c r="C593" s="6" t="n">
        <v>14.0060033798218</v>
      </c>
    </row>
    <row r="594" customFormat="false" ht="14.25" hidden="false" customHeight="false" outlineLevel="0" collapsed="false">
      <c r="A594" s="5" t="s">
        <v>130</v>
      </c>
      <c r="B594" s="5" t="s">
        <v>82</v>
      </c>
      <c r="C594" s="6" t="n">
        <v>14.0518417358398</v>
      </c>
    </row>
    <row r="595" customFormat="false" ht="14.25" hidden="false" customHeight="false" outlineLevel="0" collapsed="false">
      <c r="A595" s="5" t="s">
        <v>130</v>
      </c>
      <c r="B595" s="5" t="s">
        <v>82</v>
      </c>
      <c r="C595" s="6" t="n">
        <v>14.0183362960815</v>
      </c>
    </row>
    <row r="596" customFormat="false" ht="14.25" hidden="false" customHeight="false" outlineLevel="0" collapsed="false">
      <c r="A596" s="5" t="s">
        <v>130</v>
      </c>
      <c r="B596" s="5" t="s">
        <v>85</v>
      </c>
      <c r="C596" s="6" t="n">
        <v>14.2363739013672</v>
      </c>
    </row>
    <row r="597" customFormat="false" ht="14.25" hidden="false" customHeight="false" outlineLevel="0" collapsed="false">
      <c r="A597" s="5" t="s">
        <v>130</v>
      </c>
      <c r="B597" s="5" t="s">
        <v>85</v>
      </c>
      <c r="C597" s="6" t="n">
        <v>14.2823190689087</v>
      </c>
    </row>
    <row r="598" customFormat="false" ht="14.25" hidden="false" customHeight="false" outlineLevel="0" collapsed="false">
      <c r="A598" s="5" t="s">
        <v>130</v>
      </c>
      <c r="B598" s="5" t="s">
        <v>85</v>
      </c>
      <c r="C598" s="6" t="n">
        <v>14.483943939209</v>
      </c>
    </row>
    <row r="599" customFormat="false" ht="14.25" hidden="false" customHeight="false" outlineLevel="0" collapsed="false">
      <c r="A599" s="5" t="s">
        <v>130</v>
      </c>
      <c r="B599" s="5" t="s">
        <v>78</v>
      </c>
      <c r="C599" s="6" t="n">
        <v>37.508186340332</v>
      </c>
    </row>
    <row r="600" customFormat="false" ht="14.25" hidden="false" customHeight="false" outlineLevel="0" collapsed="false">
      <c r="A600" s="5" t="s">
        <v>130</v>
      </c>
      <c r="B600" s="5" t="s">
        <v>78</v>
      </c>
      <c r="C600" s="6" t="n">
        <v>37.8479919433594</v>
      </c>
    </row>
    <row r="601" customFormat="false" ht="14.25" hidden="false" customHeight="false" outlineLevel="0" collapsed="false">
      <c r="A601" s="5" t="s">
        <v>130</v>
      </c>
      <c r="B601" s="5" t="s">
        <v>78</v>
      </c>
      <c r="C601" s="5" t="s">
        <v>79</v>
      </c>
    </row>
    <row r="602" customFormat="false" ht="14.25" hidden="false" customHeight="false" outlineLevel="0" collapsed="false">
      <c r="A602" s="5" t="s">
        <v>61</v>
      </c>
      <c r="B602" s="5" t="s">
        <v>56</v>
      </c>
      <c r="C602" s="6" t="n">
        <v>17.2766780853272</v>
      </c>
    </row>
    <row r="603" customFormat="false" ht="14.25" hidden="false" customHeight="false" outlineLevel="0" collapsed="false">
      <c r="A603" s="5" t="s">
        <v>61</v>
      </c>
      <c r="B603" s="5" t="s">
        <v>56</v>
      </c>
      <c r="C603" s="6" t="n">
        <v>17.3777904510498</v>
      </c>
    </row>
    <row r="604" customFormat="false" ht="14.25" hidden="false" customHeight="false" outlineLevel="0" collapsed="false">
      <c r="A604" s="5" t="s">
        <v>61</v>
      </c>
      <c r="B604" s="5" t="s">
        <v>56</v>
      </c>
      <c r="C604" s="6" t="n">
        <v>17.2430019378662</v>
      </c>
    </row>
    <row r="605" customFormat="false" ht="14.25" hidden="false" customHeight="false" outlineLevel="0" collapsed="false">
      <c r="A605" s="5" t="s">
        <v>61</v>
      </c>
      <c r="B605" s="5" t="s">
        <v>63</v>
      </c>
      <c r="C605" s="6" t="n">
        <v>19.1797790527344</v>
      </c>
    </row>
    <row r="606" customFormat="false" ht="14.25" hidden="false" customHeight="false" outlineLevel="0" collapsed="false">
      <c r="A606" s="5" t="s">
        <v>61</v>
      </c>
      <c r="B606" s="5" t="s">
        <v>63</v>
      </c>
      <c r="C606" s="6" t="n">
        <v>19.2371597290039</v>
      </c>
    </row>
    <row r="607" customFormat="false" ht="14.25" hidden="false" customHeight="false" outlineLevel="0" collapsed="false">
      <c r="A607" s="5" t="s">
        <v>61</v>
      </c>
      <c r="B607" s="5" t="s">
        <v>63</v>
      </c>
      <c r="C607" s="6" t="n">
        <v>18.9526653289795</v>
      </c>
    </row>
    <row r="608" customFormat="false" ht="14.25" hidden="false" customHeight="false" outlineLevel="0" collapsed="false">
      <c r="A608" s="5" t="s">
        <v>61</v>
      </c>
      <c r="B608" s="5" t="s">
        <v>66</v>
      </c>
      <c r="C608" s="6" t="n">
        <v>16.6553859710693</v>
      </c>
    </row>
    <row r="609" customFormat="false" ht="14.25" hidden="false" customHeight="false" outlineLevel="0" collapsed="false">
      <c r="A609" s="5" t="s">
        <v>61</v>
      </c>
      <c r="B609" s="5" t="s">
        <v>66</v>
      </c>
      <c r="C609" s="6" t="n">
        <v>16.731595993042</v>
      </c>
    </row>
    <row r="610" customFormat="false" ht="14.25" hidden="false" customHeight="false" outlineLevel="0" collapsed="false">
      <c r="A610" s="5" t="s">
        <v>61</v>
      </c>
      <c r="B610" s="5" t="s">
        <v>66</v>
      </c>
      <c r="C610" s="6" t="n">
        <v>17.0862255096436</v>
      </c>
    </row>
    <row r="611" customFormat="false" ht="14.25" hidden="false" customHeight="false" outlineLevel="0" collapsed="false">
      <c r="A611" s="5" t="s">
        <v>61</v>
      </c>
      <c r="B611" s="5" t="s">
        <v>69</v>
      </c>
      <c r="C611" s="6" t="n">
        <v>16.9358825683594</v>
      </c>
    </row>
    <row r="612" customFormat="false" ht="14.25" hidden="false" customHeight="false" outlineLevel="0" collapsed="false">
      <c r="A612" s="5" t="s">
        <v>61</v>
      </c>
      <c r="B612" s="5" t="s">
        <v>69</v>
      </c>
      <c r="C612" s="6" t="n">
        <v>17.2786483764648</v>
      </c>
    </row>
    <row r="613" customFormat="false" ht="14.25" hidden="false" customHeight="false" outlineLevel="0" collapsed="false">
      <c r="A613" s="5" t="s">
        <v>61</v>
      </c>
      <c r="B613" s="5" t="s">
        <v>69</v>
      </c>
      <c r="C613" s="6" t="n">
        <v>16.7940235137939</v>
      </c>
    </row>
    <row r="614" customFormat="false" ht="14.25" hidden="false" customHeight="false" outlineLevel="0" collapsed="false">
      <c r="A614" s="5" t="s">
        <v>61</v>
      </c>
      <c r="B614" s="5" t="s">
        <v>72</v>
      </c>
      <c r="C614" s="6" t="n">
        <v>17.1496696472168</v>
      </c>
    </row>
    <row r="615" customFormat="false" ht="14.25" hidden="false" customHeight="false" outlineLevel="0" collapsed="false">
      <c r="A615" s="5" t="s">
        <v>61</v>
      </c>
      <c r="B615" s="5" t="s">
        <v>72</v>
      </c>
      <c r="C615" s="6" t="n">
        <v>17.0701923370361</v>
      </c>
    </row>
    <row r="616" customFormat="false" ht="14.25" hidden="false" customHeight="false" outlineLevel="0" collapsed="false">
      <c r="A616" s="5" t="s">
        <v>61</v>
      </c>
      <c r="B616" s="5" t="s">
        <v>72</v>
      </c>
      <c r="C616" s="6" t="n">
        <v>16.9380912780762</v>
      </c>
    </row>
    <row r="617" customFormat="false" ht="14.25" hidden="false" customHeight="false" outlineLevel="0" collapsed="false">
      <c r="A617" s="5" t="s">
        <v>61</v>
      </c>
      <c r="B617" s="5" t="s">
        <v>75</v>
      </c>
      <c r="C617" s="6" t="n">
        <v>17.3984699249268</v>
      </c>
    </row>
    <row r="618" customFormat="false" ht="14.25" hidden="false" customHeight="false" outlineLevel="0" collapsed="false">
      <c r="A618" s="5" t="s">
        <v>61</v>
      </c>
      <c r="B618" s="5" t="s">
        <v>75</v>
      </c>
      <c r="C618" s="6" t="n">
        <v>17.6254119873047</v>
      </c>
    </row>
    <row r="619" customFormat="false" ht="14.25" hidden="false" customHeight="false" outlineLevel="0" collapsed="false">
      <c r="A619" s="5" t="s">
        <v>61</v>
      </c>
      <c r="B619" s="5" t="s">
        <v>75</v>
      </c>
      <c r="C619" s="6" t="n">
        <v>16.8167324066162</v>
      </c>
    </row>
    <row r="620" customFormat="false" ht="14.25" hidden="false" customHeight="false" outlineLevel="0" collapsed="false">
      <c r="A620" s="5" t="s">
        <v>61</v>
      </c>
      <c r="B620" s="5" t="s">
        <v>80</v>
      </c>
      <c r="C620" s="6" t="n">
        <v>17.9183959960938</v>
      </c>
    </row>
    <row r="621" customFormat="false" ht="14.25" hidden="false" customHeight="false" outlineLevel="0" collapsed="false">
      <c r="A621" s="5" t="s">
        <v>61</v>
      </c>
      <c r="B621" s="5" t="s">
        <v>80</v>
      </c>
      <c r="C621" s="6" t="n">
        <v>17.6204071044922</v>
      </c>
    </row>
    <row r="622" customFormat="false" ht="14.25" hidden="false" customHeight="false" outlineLevel="0" collapsed="false">
      <c r="A622" s="5" t="s">
        <v>61</v>
      </c>
      <c r="B622" s="5" t="s">
        <v>80</v>
      </c>
      <c r="C622" s="6" t="n">
        <v>17.5239753723145</v>
      </c>
    </row>
    <row r="623" customFormat="false" ht="14.25" hidden="false" customHeight="false" outlineLevel="0" collapsed="false">
      <c r="A623" s="5" t="s">
        <v>61</v>
      </c>
      <c r="B623" s="5" t="s">
        <v>83</v>
      </c>
      <c r="C623" s="6" t="n">
        <v>18.2255477905273</v>
      </c>
    </row>
    <row r="624" customFormat="false" ht="14.25" hidden="false" customHeight="false" outlineLevel="0" collapsed="false">
      <c r="A624" s="5" t="s">
        <v>61</v>
      </c>
      <c r="B624" s="5" t="s">
        <v>83</v>
      </c>
      <c r="C624" s="6" t="n">
        <v>18.1922245025635</v>
      </c>
    </row>
    <row r="625" customFormat="false" ht="14.25" hidden="false" customHeight="false" outlineLevel="0" collapsed="false">
      <c r="A625" s="5" t="s">
        <v>61</v>
      </c>
      <c r="B625" s="5" t="s">
        <v>83</v>
      </c>
      <c r="C625" s="6" t="n">
        <v>17.9411792755127</v>
      </c>
    </row>
    <row r="626" customFormat="false" ht="14.25" hidden="false" customHeight="false" outlineLevel="0" collapsed="false">
      <c r="A626" s="5" t="s">
        <v>61</v>
      </c>
      <c r="B626" s="5" t="s">
        <v>58</v>
      </c>
      <c r="C626" s="6" t="n">
        <v>16.6874237060547</v>
      </c>
    </row>
    <row r="627" customFormat="false" ht="14.25" hidden="false" customHeight="false" outlineLevel="0" collapsed="false">
      <c r="A627" s="5" t="s">
        <v>61</v>
      </c>
      <c r="B627" s="5" t="s">
        <v>58</v>
      </c>
      <c r="C627" s="6" t="n">
        <v>16.6304302215576</v>
      </c>
    </row>
    <row r="628" customFormat="false" ht="14.25" hidden="false" customHeight="false" outlineLevel="0" collapsed="false">
      <c r="A628" s="5" t="s">
        <v>61</v>
      </c>
      <c r="B628" s="5" t="s">
        <v>58</v>
      </c>
      <c r="C628" s="6" t="n">
        <v>17.0315189361572</v>
      </c>
    </row>
    <row r="629" customFormat="false" ht="14.25" hidden="false" customHeight="false" outlineLevel="0" collapsed="false">
      <c r="A629" s="5" t="s">
        <v>61</v>
      </c>
      <c r="B629" s="5" t="s">
        <v>64</v>
      </c>
      <c r="C629" s="6" t="n">
        <v>16.6434917449951</v>
      </c>
    </row>
    <row r="630" customFormat="false" ht="14.25" hidden="false" customHeight="false" outlineLevel="0" collapsed="false">
      <c r="A630" s="5" t="s">
        <v>61</v>
      </c>
      <c r="B630" s="5" t="s">
        <v>64</v>
      </c>
      <c r="C630" s="6" t="n">
        <v>16.517692565918</v>
      </c>
    </row>
    <row r="631" customFormat="false" ht="14.25" hidden="false" customHeight="false" outlineLevel="0" collapsed="false">
      <c r="A631" s="5" t="s">
        <v>61</v>
      </c>
      <c r="B631" s="5" t="s">
        <v>64</v>
      </c>
      <c r="C631" s="6" t="n">
        <v>16.5529098510742</v>
      </c>
    </row>
    <row r="632" customFormat="false" ht="14.25" hidden="false" customHeight="false" outlineLevel="0" collapsed="false">
      <c r="A632" s="5" t="s">
        <v>61</v>
      </c>
      <c r="B632" s="5" t="s">
        <v>67</v>
      </c>
      <c r="C632" s="6" t="n">
        <v>17.339563369751</v>
      </c>
    </row>
    <row r="633" customFormat="false" ht="14.25" hidden="false" customHeight="false" outlineLevel="0" collapsed="false">
      <c r="A633" s="5" t="s">
        <v>61</v>
      </c>
      <c r="B633" s="5" t="s">
        <v>67</v>
      </c>
      <c r="C633" s="6" t="n">
        <v>17.2252025604248</v>
      </c>
    </row>
    <row r="634" customFormat="false" ht="14.25" hidden="false" customHeight="false" outlineLevel="0" collapsed="false">
      <c r="A634" s="5" t="s">
        <v>61</v>
      </c>
      <c r="B634" s="5" t="s">
        <v>67</v>
      </c>
      <c r="C634" s="6" t="n">
        <v>17.9168853759766</v>
      </c>
    </row>
    <row r="635" customFormat="false" ht="14.25" hidden="false" customHeight="false" outlineLevel="0" collapsed="false">
      <c r="A635" s="5" t="s">
        <v>61</v>
      </c>
      <c r="B635" s="5" t="s">
        <v>70</v>
      </c>
      <c r="C635" s="6" t="n">
        <v>17.9869785308838</v>
      </c>
    </row>
    <row r="636" customFormat="false" ht="14.25" hidden="false" customHeight="false" outlineLevel="0" collapsed="false">
      <c r="A636" s="5" t="s">
        <v>61</v>
      </c>
      <c r="B636" s="5" t="s">
        <v>70</v>
      </c>
      <c r="C636" s="6" t="n">
        <v>17.9757423400879</v>
      </c>
    </row>
    <row r="637" customFormat="false" ht="14.25" hidden="false" customHeight="false" outlineLevel="0" collapsed="false">
      <c r="A637" s="5" t="s">
        <v>61</v>
      </c>
      <c r="B637" s="5" t="s">
        <v>70</v>
      </c>
      <c r="C637" s="6" t="n">
        <v>17.9806575775147</v>
      </c>
    </row>
    <row r="638" customFormat="false" ht="14.25" hidden="false" customHeight="false" outlineLevel="0" collapsed="false">
      <c r="A638" s="5" t="s">
        <v>61</v>
      </c>
      <c r="B638" s="5" t="s">
        <v>73</v>
      </c>
      <c r="C638" s="6" t="n">
        <v>17.8023815155029</v>
      </c>
    </row>
    <row r="639" customFormat="false" ht="14.25" hidden="false" customHeight="false" outlineLevel="0" collapsed="false">
      <c r="A639" s="5" t="s">
        <v>61</v>
      </c>
      <c r="B639" s="5" t="s">
        <v>73</v>
      </c>
      <c r="C639" s="6" t="n">
        <v>17.8861331939697</v>
      </c>
    </row>
    <row r="640" customFormat="false" ht="14.25" hidden="false" customHeight="false" outlineLevel="0" collapsed="false">
      <c r="A640" s="5" t="s">
        <v>61</v>
      </c>
      <c r="B640" s="5" t="s">
        <v>73</v>
      </c>
      <c r="C640" s="6" t="n">
        <v>18.1521148681641</v>
      </c>
    </row>
    <row r="641" customFormat="false" ht="14.25" hidden="false" customHeight="false" outlineLevel="0" collapsed="false">
      <c r="A641" s="5" t="s">
        <v>61</v>
      </c>
      <c r="B641" s="5" t="s">
        <v>76</v>
      </c>
      <c r="C641" s="6" t="n">
        <v>18.4039916992188</v>
      </c>
    </row>
    <row r="642" customFormat="false" ht="14.25" hidden="false" customHeight="false" outlineLevel="0" collapsed="false">
      <c r="A642" s="5" t="s">
        <v>61</v>
      </c>
      <c r="B642" s="5" t="s">
        <v>76</v>
      </c>
      <c r="C642" s="6" t="n">
        <v>18.1217021942139</v>
      </c>
    </row>
    <row r="643" customFormat="false" ht="14.25" hidden="false" customHeight="false" outlineLevel="0" collapsed="false">
      <c r="A643" s="5" t="s">
        <v>61</v>
      </c>
      <c r="B643" s="5" t="s">
        <v>76</v>
      </c>
      <c r="C643" s="6" t="n">
        <v>18.3729400634766</v>
      </c>
    </row>
    <row r="644" customFormat="false" ht="14.25" hidden="false" customHeight="false" outlineLevel="0" collapsed="false">
      <c r="A644" s="5" t="s">
        <v>61</v>
      </c>
      <c r="B644" s="5" t="s">
        <v>81</v>
      </c>
      <c r="C644" s="6" t="n">
        <v>18.1627540588379</v>
      </c>
    </row>
    <row r="645" customFormat="false" ht="14.25" hidden="false" customHeight="false" outlineLevel="0" collapsed="false">
      <c r="A645" s="5" t="s">
        <v>61</v>
      </c>
      <c r="B645" s="5" t="s">
        <v>81</v>
      </c>
      <c r="C645" s="6" t="n">
        <v>18.1242389678955</v>
      </c>
    </row>
    <row r="646" customFormat="false" ht="14.25" hidden="false" customHeight="false" outlineLevel="0" collapsed="false">
      <c r="A646" s="5" t="s">
        <v>61</v>
      </c>
      <c r="B646" s="5" t="s">
        <v>81</v>
      </c>
      <c r="C646" s="6" t="n">
        <v>18.1475009918213</v>
      </c>
    </row>
    <row r="647" customFormat="false" ht="14.25" hidden="false" customHeight="false" outlineLevel="0" collapsed="false">
      <c r="A647" s="5" t="s">
        <v>61</v>
      </c>
      <c r="B647" s="5" t="s">
        <v>84</v>
      </c>
      <c r="C647" s="6" t="n">
        <v>17.6760597229004</v>
      </c>
    </row>
    <row r="648" customFormat="false" ht="14.25" hidden="false" customHeight="false" outlineLevel="0" collapsed="false">
      <c r="A648" s="5" t="s">
        <v>61</v>
      </c>
      <c r="B648" s="5" t="s">
        <v>84</v>
      </c>
      <c r="C648" s="6" t="n">
        <v>17.6516075134277</v>
      </c>
    </row>
    <row r="649" customFormat="false" ht="14.25" hidden="false" customHeight="false" outlineLevel="0" collapsed="false">
      <c r="A649" s="5" t="s">
        <v>61</v>
      </c>
      <c r="B649" s="5" t="s">
        <v>84</v>
      </c>
      <c r="C649" s="6" t="n">
        <v>17.8649444580078</v>
      </c>
    </row>
    <row r="650" customFormat="false" ht="14.25" hidden="false" customHeight="false" outlineLevel="0" collapsed="false">
      <c r="A650" s="5" t="s">
        <v>61</v>
      </c>
      <c r="B650" s="5" t="s">
        <v>59</v>
      </c>
      <c r="C650" s="6" t="n">
        <v>18.2271919250488</v>
      </c>
    </row>
    <row r="651" customFormat="false" ht="14.25" hidden="false" customHeight="false" outlineLevel="0" collapsed="false">
      <c r="A651" s="5" t="s">
        <v>61</v>
      </c>
      <c r="B651" s="5" t="s">
        <v>59</v>
      </c>
      <c r="C651" s="6" t="n">
        <v>18.0910778045654</v>
      </c>
    </row>
    <row r="652" customFormat="false" ht="14.25" hidden="false" customHeight="false" outlineLevel="0" collapsed="false">
      <c r="A652" s="5" t="s">
        <v>61</v>
      </c>
      <c r="B652" s="5" t="s">
        <v>59</v>
      </c>
      <c r="C652" s="6" t="n">
        <v>18.186243057251</v>
      </c>
    </row>
    <row r="653" customFormat="false" ht="14.25" hidden="false" customHeight="false" outlineLevel="0" collapsed="false">
      <c r="A653" s="5" t="s">
        <v>61</v>
      </c>
      <c r="B653" s="5" t="s">
        <v>65</v>
      </c>
      <c r="C653" s="6" t="n">
        <v>19.7529239654541</v>
      </c>
    </row>
    <row r="654" customFormat="false" ht="14.25" hidden="false" customHeight="false" outlineLevel="0" collapsed="false">
      <c r="A654" s="5" t="s">
        <v>61</v>
      </c>
      <c r="B654" s="5" t="s">
        <v>65</v>
      </c>
      <c r="C654" s="6" t="n">
        <v>19.794750213623</v>
      </c>
    </row>
    <row r="655" customFormat="false" ht="14.25" hidden="false" customHeight="false" outlineLevel="0" collapsed="false">
      <c r="A655" s="5" t="s">
        <v>61</v>
      </c>
      <c r="B655" s="5" t="s">
        <v>65</v>
      </c>
      <c r="C655" s="6" t="n">
        <v>20.0915851593018</v>
      </c>
    </row>
    <row r="656" customFormat="false" ht="14.25" hidden="false" customHeight="false" outlineLevel="0" collapsed="false">
      <c r="A656" s="5" t="s">
        <v>61</v>
      </c>
      <c r="B656" s="5" t="s">
        <v>68</v>
      </c>
      <c r="C656" s="6" t="n">
        <v>18.0780944824219</v>
      </c>
    </row>
    <row r="657" customFormat="false" ht="14.25" hidden="false" customHeight="false" outlineLevel="0" collapsed="false">
      <c r="A657" s="5" t="s">
        <v>61</v>
      </c>
      <c r="B657" s="5" t="s">
        <v>68</v>
      </c>
      <c r="C657" s="6" t="n">
        <v>18.3741512298584</v>
      </c>
    </row>
    <row r="658" customFormat="false" ht="14.25" hidden="false" customHeight="false" outlineLevel="0" collapsed="false">
      <c r="A658" s="5" t="s">
        <v>61</v>
      </c>
      <c r="B658" s="5" t="s">
        <v>68</v>
      </c>
      <c r="C658" s="6" t="n">
        <v>18.8766975402832</v>
      </c>
    </row>
    <row r="659" customFormat="false" ht="14.25" hidden="false" customHeight="false" outlineLevel="0" collapsed="false">
      <c r="A659" s="5" t="s">
        <v>61</v>
      </c>
      <c r="B659" s="5" t="s">
        <v>71</v>
      </c>
      <c r="C659" s="6" t="n">
        <v>18.7394638061523</v>
      </c>
    </row>
    <row r="660" customFormat="false" ht="14.25" hidden="false" customHeight="false" outlineLevel="0" collapsed="false">
      <c r="A660" s="5" t="s">
        <v>61</v>
      </c>
      <c r="B660" s="5" t="s">
        <v>71</v>
      </c>
      <c r="C660" s="6" t="n">
        <v>18.4337501525879</v>
      </c>
    </row>
    <row r="661" customFormat="false" ht="14.25" hidden="false" customHeight="false" outlineLevel="0" collapsed="false">
      <c r="A661" s="5" t="s">
        <v>61</v>
      </c>
      <c r="B661" s="5" t="s">
        <v>71</v>
      </c>
      <c r="C661" s="6" t="n">
        <v>18.6743621826172</v>
      </c>
    </row>
    <row r="662" customFormat="false" ht="14.25" hidden="false" customHeight="false" outlineLevel="0" collapsed="false">
      <c r="A662" s="5" t="s">
        <v>61</v>
      </c>
      <c r="B662" s="5" t="s">
        <v>74</v>
      </c>
      <c r="C662" s="6" t="n">
        <v>19.1035556793213</v>
      </c>
    </row>
    <row r="663" customFormat="false" ht="14.25" hidden="false" customHeight="false" outlineLevel="0" collapsed="false">
      <c r="A663" s="5" t="s">
        <v>61</v>
      </c>
      <c r="B663" s="5" t="s">
        <v>74</v>
      </c>
      <c r="C663" s="6" t="n">
        <v>19.0123729705811</v>
      </c>
    </row>
    <row r="664" customFormat="false" ht="14.25" hidden="false" customHeight="false" outlineLevel="0" collapsed="false">
      <c r="A664" s="5" t="s">
        <v>61</v>
      </c>
      <c r="B664" s="5" t="s">
        <v>74</v>
      </c>
      <c r="C664" s="6" t="n">
        <v>18.9170036315918</v>
      </c>
    </row>
    <row r="665" customFormat="false" ht="14.25" hidden="false" customHeight="false" outlineLevel="0" collapsed="false">
      <c r="A665" s="5" t="s">
        <v>61</v>
      </c>
      <c r="B665" s="5" t="s">
        <v>77</v>
      </c>
      <c r="C665" s="6" t="n">
        <v>18.7140941619873</v>
      </c>
    </row>
    <row r="666" customFormat="false" ht="14.25" hidden="false" customHeight="false" outlineLevel="0" collapsed="false">
      <c r="A666" s="5" t="s">
        <v>61</v>
      </c>
      <c r="B666" s="5" t="s">
        <v>77</v>
      </c>
      <c r="C666" s="6" t="n">
        <v>18.532808303833</v>
      </c>
    </row>
    <row r="667" customFormat="false" ht="14.25" hidden="false" customHeight="false" outlineLevel="0" collapsed="false">
      <c r="A667" s="5" t="s">
        <v>61</v>
      </c>
      <c r="B667" s="5" t="s">
        <v>77</v>
      </c>
      <c r="C667" s="6" t="n">
        <v>18.3697986602783</v>
      </c>
    </row>
    <row r="668" customFormat="false" ht="14.25" hidden="false" customHeight="false" outlineLevel="0" collapsed="false">
      <c r="A668" s="5" t="s">
        <v>61</v>
      </c>
      <c r="B668" s="5" t="s">
        <v>82</v>
      </c>
      <c r="C668" s="6" t="n">
        <v>17.8776836395264</v>
      </c>
    </row>
    <row r="669" customFormat="false" ht="14.25" hidden="false" customHeight="false" outlineLevel="0" collapsed="false">
      <c r="A669" s="5" t="s">
        <v>61</v>
      </c>
      <c r="B669" s="5" t="s">
        <v>82</v>
      </c>
      <c r="C669" s="6" t="n">
        <v>17.808536529541</v>
      </c>
    </row>
    <row r="670" customFormat="false" ht="14.25" hidden="false" customHeight="false" outlineLevel="0" collapsed="false">
      <c r="A670" s="5" t="s">
        <v>61</v>
      </c>
      <c r="B670" s="5" t="s">
        <v>82</v>
      </c>
      <c r="C670" s="6" t="n">
        <v>17.8276977539063</v>
      </c>
    </row>
    <row r="671" customFormat="false" ht="14.25" hidden="false" customHeight="false" outlineLevel="0" collapsed="false">
      <c r="A671" s="5" t="s">
        <v>61</v>
      </c>
      <c r="B671" s="5" t="s">
        <v>85</v>
      </c>
      <c r="C671" s="6" t="n">
        <v>16.2274684906006</v>
      </c>
    </row>
    <row r="672" customFormat="false" ht="14.25" hidden="false" customHeight="false" outlineLevel="0" collapsed="false">
      <c r="A672" s="5" t="s">
        <v>61</v>
      </c>
      <c r="B672" s="5" t="s">
        <v>85</v>
      </c>
      <c r="C672" s="6" t="n">
        <v>16.3514347076416</v>
      </c>
    </row>
    <row r="673" customFormat="false" ht="14.25" hidden="false" customHeight="false" outlineLevel="0" collapsed="false">
      <c r="A673" s="5" t="s">
        <v>61</v>
      </c>
      <c r="B673" s="5" t="s">
        <v>85</v>
      </c>
      <c r="C673" s="6" t="n">
        <v>16.395580291748</v>
      </c>
    </row>
    <row r="674" customFormat="false" ht="14.25" hidden="false" customHeight="false" outlineLevel="0" collapsed="false">
      <c r="A674" s="5" t="s">
        <v>61</v>
      </c>
      <c r="B674" s="5" t="s">
        <v>78</v>
      </c>
      <c r="C674" s="5" t="s">
        <v>79</v>
      </c>
    </row>
    <row r="675" customFormat="false" ht="14.25" hidden="false" customHeight="false" outlineLevel="0" collapsed="false">
      <c r="A675" s="5" t="s">
        <v>61</v>
      </c>
      <c r="B675" s="5" t="s">
        <v>78</v>
      </c>
      <c r="C675" s="5" t="s">
        <v>79</v>
      </c>
    </row>
    <row r="676" customFormat="false" ht="14.25" hidden="false" customHeight="false" outlineLevel="0" collapsed="false">
      <c r="A676" s="5" t="s">
        <v>61</v>
      </c>
      <c r="B676" s="5" t="s">
        <v>78</v>
      </c>
      <c r="C676" s="5" t="s">
        <v>79</v>
      </c>
    </row>
    <row r="677" customFormat="false" ht="14.25" hidden="false" customHeight="false" outlineLevel="0" collapsed="false">
      <c r="A677" s="5" t="s">
        <v>121</v>
      </c>
      <c r="B677" s="5" t="s">
        <v>56</v>
      </c>
      <c r="C677" s="6" t="n">
        <v>26.4741058349609</v>
      </c>
    </row>
    <row r="678" customFormat="false" ht="14.25" hidden="false" customHeight="false" outlineLevel="0" collapsed="false">
      <c r="A678" s="5" t="s">
        <v>121</v>
      </c>
      <c r="B678" s="5" t="s">
        <v>56</v>
      </c>
      <c r="C678" s="6" t="n">
        <v>26.3402462005615</v>
      </c>
    </row>
    <row r="679" customFormat="false" ht="14.25" hidden="false" customHeight="false" outlineLevel="0" collapsed="false">
      <c r="A679" s="5" t="s">
        <v>121</v>
      </c>
      <c r="B679" s="5" t="s">
        <v>56</v>
      </c>
      <c r="C679" s="6" t="n">
        <v>26.3307018280029</v>
      </c>
    </row>
    <row r="680" customFormat="false" ht="14.25" hidden="false" customHeight="false" outlineLevel="0" collapsed="false">
      <c r="A680" s="5" t="s">
        <v>121</v>
      </c>
      <c r="B680" s="5" t="s">
        <v>63</v>
      </c>
      <c r="C680" s="6" t="n">
        <v>28.0924911499023</v>
      </c>
    </row>
    <row r="681" customFormat="false" ht="14.25" hidden="false" customHeight="false" outlineLevel="0" collapsed="false">
      <c r="A681" s="5" t="s">
        <v>121</v>
      </c>
      <c r="B681" s="5" t="s">
        <v>63</v>
      </c>
      <c r="C681" s="6" t="n">
        <v>27.2585601806641</v>
      </c>
    </row>
    <row r="682" customFormat="false" ht="14.25" hidden="false" customHeight="false" outlineLevel="0" collapsed="false">
      <c r="A682" s="5" t="s">
        <v>121</v>
      </c>
      <c r="B682" s="5" t="s">
        <v>63</v>
      </c>
      <c r="C682" s="6" t="n">
        <v>27.7698593139648</v>
      </c>
    </row>
    <row r="683" customFormat="false" ht="14.25" hidden="false" customHeight="false" outlineLevel="0" collapsed="false">
      <c r="A683" s="5" t="s">
        <v>121</v>
      </c>
      <c r="B683" s="5" t="s">
        <v>66</v>
      </c>
      <c r="C683" s="6" t="n">
        <v>25.3032245635986</v>
      </c>
    </row>
    <row r="684" customFormat="false" ht="14.25" hidden="false" customHeight="false" outlineLevel="0" collapsed="false">
      <c r="A684" s="5" t="s">
        <v>121</v>
      </c>
      <c r="B684" s="5" t="s">
        <v>66</v>
      </c>
      <c r="C684" s="6" t="n">
        <v>25.3744621276855</v>
      </c>
    </row>
    <row r="685" customFormat="false" ht="14.25" hidden="false" customHeight="false" outlineLevel="0" collapsed="false">
      <c r="A685" s="5" t="s">
        <v>121</v>
      </c>
      <c r="B685" s="5" t="s">
        <v>66</v>
      </c>
      <c r="C685" s="6" t="n">
        <v>25.1343441009522</v>
      </c>
    </row>
    <row r="686" customFormat="false" ht="14.25" hidden="false" customHeight="false" outlineLevel="0" collapsed="false">
      <c r="A686" s="5" t="s">
        <v>121</v>
      </c>
      <c r="B686" s="5" t="s">
        <v>69</v>
      </c>
      <c r="C686" s="6" t="n">
        <v>25.8367214202881</v>
      </c>
    </row>
    <row r="687" customFormat="false" ht="14.25" hidden="false" customHeight="false" outlineLevel="0" collapsed="false">
      <c r="A687" s="5" t="s">
        <v>121</v>
      </c>
      <c r="B687" s="5" t="s">
        <v>69</v>
      </c>
      <c r="C687" s="6" t="n">
        <v>25.7658538818359</v>
      </c>
    </row>
    <row r="688" customFormat="false" ht="14.25" hidden="false" customHeight="false" outlineLevel="0" collapsed="false">
      <c r="A688" s="5" t="s">
        <v>121</v>
      </c>
      <c r="B688" s="5" t="s">
        <v>69</v>
      </c>
      <c r="C688" s="6" t="n">
        <v>25.8248920440674</v>
      </c>
    </row>
    <row r="689" customFormat="false" ht="14.25" hidden="false" customHeight="false" outlineLevel="0" collapsed="false">
      <c r="A689" s="5" t="s">
        <v>121</v>
      </c>
      <c r="B689" s="5" t="s">
        <v>72</v>
      </c>
      <c r="C689" s="6" t="n">
        <v>26.1324596405029</v>
      </c>
    </row>
    <row r="690" customFormat="false" ht="14.25" hidden="false" customHeight="false" outlineLevel="0" collapsed="false">
      <c r="A690" s="5" t="s">
        <v>121</v>
      </c>
      <c r="B690" s="5" t="s">
        <v>72</v>
      </c>
      <c r="C690" s="6" t="n">
        <v>25.8841972351074</v>
      </c>
    </row>
    <row r="691" customFormat="false" ht="14.25" hidden="false" customHeight="false" outlineLevel="0" collapsed="false">
      <c r="A691" s="5" t="s">
        <v>121</v>
      </c>
      <c r="B691" s="5" t="s">
        <v>72</v>
      </c>
      <c r="C691" s="6" t="n">
        <v>25.288969039917</v>
      </c>
    </row>
    <row r="692" customFormat="false" ht="14.25" hidden="false" customHeight="false" outlineLevel="0" collapsed="false">
      <c r="A692" s="5" t="s">
        <v>121</v>
      </c>
      <c r="B692" s="5" t="s">
        <v>75</v>
      </c>
      <c r="C692" s="6" t="n">
        <v>25.1732025146484</v>
      </c>
    </row>
    <row r="693" customFormat="false" ht="14.25" hidden="false" customHeight="false" outlineLevel="0" collapsed="false">
      <c r="A693" s="5" t="s">
        <v>121</v>
      </c>
      <c r="B693" s="5" t="s">
        <v>75</v>
      </c>
      <c r="C693" s="6" t="n">
        <v>24.9607067108154</v>
      </c>
    </row>
    <row r="694" customFormat="false" ht="14.25" hidden="false" customHeight="false" outlineLevel="0" collapsed="false">
      <c r="A694" s="5" t="s">
        <v>121</v>
      </c>
      <c r="B694" s="5" t="s">
        <v>75</v>
      </c>
      <c r="C694" s="6" t="n">
        <v>25.3010540008545</v>
      </c>
    </row>
    <row r="695" customFormat="false" ht="14.25" hidden="false" customHeight="false" outlineLevel="0" collapsed="false">
      <c r="A695" s="5" t="s">
        <v>121</v>
      </c>
      <c r="B695" s="5" t="s">
        <v>80</v>
      </c>
      <c r="C695" s="6" t="n">
        <v>26.2646369934082</v>
      </c>
    </row>
    <row r="696" customFormat="false" ht="14.25" hidden="false" customHeight="false" outlineLevel="0" collapsed="false">
      <c r="A696" s="5" t="s">
        <v>121</v>
      </c>
      <c r="B696" s="5" t="s">
        <v>80</v>
      </c>
      <c r="C696" s="6" t="n">
        <v>25.7021198272705</v>
      </c>
    </row>
    <row r="697" customFormat="false" ht="14.25" hidden="false" customHeight="false" outlineLevel="0" collapsed="false">
      <c r="A697" s="5" t="s">
        <v>121</v>
      </c>
      <c r="B697" s="5" t="s">
        <v>80</v>
      </c>
      <c r="C697" s="6" t="n">
        <v>25.6420402526855</v>
      </c>
    </row>
    <row r="698" customFormat="false" ht="14.25" hidden="false" customHeight="false" outlineLevel="0" collapsed="false">
      <c r="A698" s="5" t="s">
        <v>121</v>
      </c>
      <c r="B698" s="5" t="s">
        <v>83</v>
      </c>
      <c r="C698" s="6" t="n">
        <v>25.4593238830566</v>
      </c>
    </row>
    <row r="699" customFormat="false" ht="14.25" hidden="false" customHeight="false" outlineLevel="0" collapsed="false">
      <c r="A699" s="5" t="s">
        <v>121</v>
      </c>
      <c r="B699" s="5" t="s">
        <v>83</v>
      </c>
      <c r="C699" s="6" t="n">
        <v>26.1038818359375</v>
      </c>
    </row>
    <row r="700" customFormat="false" ht="14.25" hidden="false" customHeight="false" outlineLevel="0" collapsed="false">
      <c r="A700" s="5" t="s">
        <v>121</v>
      </c>
      <c r="B700" s="5" t="s">
        <v>83</v>
      </c>
      <c r="C700" s="6" t="n">
        <v>25.1612892150879</v>
      </c>
    </row>
    <row r="701" customFormat="false" ht="14.25" hidden="false" customHeight="false" outlineLevel="0" collapsed="false">
      <c r="A701" s="5" t="s">
        <v>121</v>
      </c>
      <c r="B701" s="5" t="s">
        <v>58</v>
      </c>
      <c r="C701" s="6" t="n">
        <v>25.7229118347168</v>
      </c>
    </row>
    <row r="702" customFormat="false" ht="14.25" hidden="false" customHeight="false" outlineLevel="0" collapsed="false">
      <c r="A702" s="5" t="s">
        <v>121</v>
      </c>
      <c r="B702" s="5" t="s">
        <v>58</v>
      </c>
      <c r="C702" s="6" t="n">
        <v>26.0875263214111</v>
      </c>
    </row>
    <row r="703" customFormat="false" ht="14.25" hidden="false" customHeight="false" outlineLevel="0" collapsed="false">
      <c r="A703" s="5" t="s">
        <v>121</v>
      </c>
      <c r="B703" s="5" t="s">
        <v>58</v>
      </c>
      <c r="C703" s="6" t="n">
        <v>25.8841285705566</v>
      </c>
    </row>
    <row r="704" customFormat="false" ht="14.25" hidden="false" customHeight="false" outlineLevel="0" collapsed="false">
      <c r="A704" s="5" t="s">
        <v>121</v>
      </c>
      <c r="B704" s="5" t="s">
        <v>64</v>
      </c>
      <c r="C704" s="6" t="n">
        <v>25.5520076751709</v>
      </c>
    </row>
    <row r="705" customFormat="false" ht="14.25" hidden="false" customHeight="false" outlineLevel="0" collapsed="false">
      <c r="A705" s="5" t="s">
        <v>121</v>
      </c>
      <c r="B705" s="5" t="s">
        <v>64</v>
      </c>
      <c r="C705" s="6" t="n">
        <v>26.1009216308594</v>
      </c>
    </row>
    <row r="706" customFormat="false" ht="14.25" hidden="false" customHeight="false" outlineLevel="0" collapsed="false">
      <c r="A706" s="5" t="s">
        <v>121</v>
      </c>
      <c r="B706" s="5" t="s">
        <v>64</v>
      </c>
      <c r="C706" s="6" t="n">
        <v>25.7803192138672</v>
      </c>
    </row>
    <row r="707" customFormat="false" ht="14.25" hidden="false" customHeight="false" outlineLevel="0" collapsed="false">
      <c r="A707" s="5" t="s">
        <v>121</v>
      </c>
      <c r="B707" s="5" t="s">
        <v>67</v>
      </c>
      <c r="C707" s="6" t="n">
        <v>25.4757041931152</v>
      </c>
    </row>
    <row r="708" customFormat="false" ht="14.25" hidden="false" customHeight="false" outlineLevel="0" collapsed="false">
      <c r="A708" s="5" t="s">
        <v>121</v>
      </c>
      <c r="B708" s="5" t="s">
        <v>67</v>
      </c>
      <c r="C708" s="6" t="n">
        <v>25.4719161987305</v>
      </c>
    </row>
    <row r="709" customFormat="false" ht="14.25" hidden="false" customHeight="false" outlineLevel="0" collapsed="false">
      <c r="A709" s="5" t="s">
        <v>121</v>
      </c>
      <c r="B709" s="5" t="s">
        <v>67</v>
      </c>
      <c r="C709" s="6" t="n">
        <v>25.3404159545898</v>
      </c>
    </row>
    <row r="710" customFormat="false" ht="14.25" hidden="false" customHeight="false" outlineLevel="0" collapsed="false">
      <c r="A710" s="5" t="s">
        <v>121</v>
      </c>
      <c r="B710" s="5" t="s">
        <v>70</v>
      </c>
      <c r="C710" s="6" t="n">
        <v>25.4497146606445</v>
      </c>
    </row>
    <row r="711" customFormat="false" ht="14.25" hidden="false" customHeight="false" outlineLevel="0" collapsed="false">
      <c r="A711" s="5" t="s">
        <v>121</v>
      </c>
      <c r="B711" s="5" t="s">
        <v>70</v>
      </c>
      <c r="C711" s="6" t="n">
        <v>25.2027988433838</v>
      </c>
    </row>
    <row r="712" customFormat="false" ht="14.25" hidden="false" customHeight="false" outlineLevel="0" collapsed="false">
      <c r="A712" s="5" t="s">
        <v>121</v>
      </c>
      <c r="B712" s="5" t="s">
        <v>70</v>
      </c>
      <c r="C712" s="6" t="n">
        <v>25.7282867431641</v>
      </c>
    </row>
    <row r="713" customFormat="false" ht="14.25" hidden="false" customHeight="false" outlineLevel="0" collapsed="false">
      <c r="A713" s="5" t="s">
        <v>121</v>
      </c>
      <c r="B713" s="5" t="s">
        <v>73</v>
      </c>
      <c r="C713" s="6" t="n">
        <v>26.2533168792725</v>
      </c>
    </row>
    <row r="714" customFormat="false" ht="14.25" hidden="false" customHeight="false" outlineLevel="0" collapsed="false">
      <c r="A714" s="5" t="s">
        <v>121</v>
      </c>
      <c r="B714" s="5" t="s">
        <v>73</v>
      </c>
      <c r="C714" s="6" t="n">
        <v>26.7221641540527</v>
      </c>
    </row>
    <row r="715" customFormat="false" ht="14.25" hidden="false" customHeight="false" outlineLevel="0" collapsed="false">
      <c r="A715" s="5" t="s">
        <v>121</v>
      </c>
      <c r="B715" s="5" t="s">
        <v>73</v>
      </c>
      <c r="C715" s="6" t="n">
        <v>26.2160320281982</v>
      </c>
    </row>
    <row r="716" customFormat="false" ht="14.25" hidden="false" customHeight="false" outlineLevel="0" collapsed="false">
      <c r="A716" s="5" t="s">
        <v>121</v>
      </c>
      <c r="B716" s="5" t="s">
        <v>76</v>
      </c>
      <c r="C716" s="6" t="n">
        <v>26.250638961792</v>
      </c>
    </row>
    <row r="717" customFormat="false" ht="14.25" hidden="false" customHeight="false" outlineLevel="0" collapsed="false">
      <c r="A717" s="5" t="s">
        <v>121</v>
      </c>
      <c r="B717" s="5" t="s">
        <v>76</v>
      </c>
      <c r="C717" s="6" t="n">
        <v>26.0589942932129</v>
      </c>
    </row>
    <row r="718" customFormat="false" ht="14.25" hidden="false" customHeight="false" outlineLevel="0" collapsed="false">
      <c r="A718" s="5" t="s">
        <v>121</v>
      </c>
      <c r="B718" s="5" t="s">
        <v>76</v>
      </c>
      <c r="C718" s="6" t="n">
        <v>25.8212890625</v>
      </c>
    </row>
    <row r="719" customFormat="false" ht="14.25" hidden="false" customHeight="false" outlineLevel="0" collapsed="false">
      <c r="A719" s="5" t="s">
        <v>121</v>
      </c>
      <c r="B719" s="5" t="s">
        <v>81</v>
      </c>
      <c r="C719" s="6" t="n">
        <v>27.1605663299561</v>
      </c>
    </row>
    <row r="720" customFormat="false" ht="14.25" hidden="false" customHeight="false" outlineLevel="0" collapsed="false">
      <c r="A720" s="5" t="s">
        <v>121</v>
      </c>
      <c r="B720" s="5" t="s">
        <v>81</v>
      </c>
      <c r="C720" s="6" t="n">
        <v>27.1094245910645</v>
      </c>
    </row>
    <row r="721" customFormat="false" ht="14.25" hidden="false" customHeight="false" outlineLevel="0" collapsed="false">
      <c r="A721" s="5" t="s">
        <v>121</v>
      </c>
      <c r="B721" s="5" t="s">
        <v>81</v>
      </c>
      <c r="C721" s="6" t="n">
        <v>27.0086345672607</v>
      </c>
    </row>
    <row r="722" customFormat="false" ht="14.25" hidden="false" customHeight="false" outlineLevel="0" collapsed="false">
      <c r="A722" s="5" t="s">
        <v>121</v>
      </c>
      <c r="B722" s="5" t="s">
        <v>84</v>
      </c>
      <c r="C722" s="6" t="n">
        <v>25.9705791473389</v>
      </c>
    </row>
    <row r="723" customFormat="false" ht="14.25" hidden="false" customHeight="false" outlineLevel="0" collapsed="false">
      <c r="A723" s="5" t="s">
        <v>121</v>
      </c>
      <c r="B723" s="5" t="s">
        <v>84</v>
      </c>
      <c r="C723" s="6" t="n">
        <v>26.022876739502</v>
      </c>
    </row>
    <row r="724" customFormat="false" ht="14.25" hidden="false" customHeight="false" outlineLevel="0" collapsed="false">
      <c r="A724" s="5" t="s">
        <v>121</v>
      </c>
      <c r="B724" s="5" t="s">
        <v>84</v>
      </c>
      <c r="C724" s="6" t="n">
        <v>25.5111446380615</v>
      </c>
    </row>
    <row r="725" customFormat="false" ht="14.25" hidden="false" customHeight="false" outlineLevel="0" collapsed="false">
      <c r="A725" s="5" t="s">
        <v>121</v>
      </c>
      <c r="B725" s="5" t="s">
        <v>59</v>
      </c>
      <c r="C725" s="6" t="n">
        <v>26.8026180267334</v>
      </c>
    </row>
    <row r="726" customFormat="false" ht="14.25" hidden="false" customHeight="false" outlineLevel="0" collapsed="false">
      <c r="A726" s="5" t="s">
        <v>121</v>
      </c>
      <c r="B726" s="5" t="s">
        <v>59</v>
      </c>
      <c r="C726" s="6" t="n">
        <v>26.4209613800049</v>
      </c>
    </row>
    <row r="727" customFormat="false" ht="14.25" hidden="false" customHeight="false" outlineLevel="0" collapsed="false">
      <c r="A727" s="5" t="s">
        <v>121</v>
      </c>
      <c r="B727" s="5" t="s">
        <v>59</v>
      </c>
      <c r="C727" s="6" t="n">
        <v>26.9610157012939</v>
      </c>
    </row>
    <row r="728" customFormat="false" ht="14.25" hidden="false" customHeight="false" outlineLevel="0" collapsed="false">
      <c r="A728" s="5" t="s">
        <v>121</v>
      </c>
      <c r="B728" s="5" t="s">
        <v>65</v>
      </c>
      <c r="C728" s="6" t="n">
        <v>25.4121932983398</v>
      </c>
    </row>
    <row r="729" customFormat="false" ht="14.25" hidden="false" customHeight="false" outlineLevel="0" collapsed="false">
      <c r="A729" s="5" t="s">
        <v>121</v>
      </c>
      <c r="B729" s="5" t="s">
        <v>65</v>
      </c>
      <c r="C729" s="6" t="n">
        <v>26.345027923584</v>
      </c>
    </row>
    <row r="730" customFormat="false" ht="14.25" hidden="false" customHeight="false" outlineLevel="0" collapsed="false">
      <c r="A730" s="5" t="s">
        <v>121</v>
      </c>
      <c r="B730" s="5" t="s">
        <v>65</v>
      </c>
      <c r="C730" s="6" t="n">
        <v>25.9626121520996</v>
      </c>
    </row>
    <row r="731" customFormat="false" ht="14.25" hidden="false" customHeight="false" outlineLevel="0" collapsed="false">
      <c r="A731" s="5" t="s">
        <v>121</v>
      </c>
      <c r="B731" s="5" t="s">
        <v>68</v>
      </c>
      <c r="C731" s="6" t="n">
        <v>27.4775447845459</v>
      </c>
    </row>
    <row r="732" customFormat="false" ht="14.25" hidden="false" customHeight="false" outlineLevel="0" collapsed="false">
      <c r="A732" s="5" t="s">
        <v>121</v>
      </c>
      <c r="B732" s="5" t="s">
        <v>68</v>
      </c>
      <c r="C732" s="6" t="n">
        <v>27.3672695159912</v>
      </c>
    </row>
    <row r="733" customFormat="false" ht="14.25" hidden="false" customHeight="false" outlineLevel="0" collapsed="false">
      <c r="A733" s="5" t="s">
        <v>121</v>
      </c>
      <c r="B733" s="5" t="s">
        <v>68</v>
      </c>
      <c r="C733" s="6" t="n">
        <v>27.7079620361328</v>
      </c>
    </row>
    <row r="734" customFormat="false" ht="14.25" hidden="false" customHeight="false" outlineLevel="0" collapsed="false">
      <c r="A734" s="5" t="s">
        <v>121</v>
      </c>
      <c r="B734" s="5" t="s">
        <v>71</v>
      </c>
      <c r="C734" s="6" t="n">
        <v>29.8968715667725</v>
      </c>
    </row>
    <row r="735" customFormat="false" ht="14.25" hidden="false" customHeight="false" outlineLevel="0" collapsed="false">
      <c r="A735" s="5" t="s">
        <v>121</v>
      </c>
      <c r="B735" s="5" t="s">
        <v>71</v>
      </c>
      <c r="C735" s="6" t="n">
        <v>28.365629196167</v>
      </c>
    </row>
    <row r="736" customFormat="false" ht="14.25" hidden="false" customHeight="false" outlineLevel="0" collapsed="false">
      <c r="A736" s="5" t="s">
        <v>121</v>
      </c>
      <c r="B736" s="5" t="s">
        <v>71</v>
      </c>
      <c r="C736" s="6" t="n">
        <v>28.3511409759522</v>
      </c>
    </row>
    <row r="737" customFormat="false" ht="14.25" hidden="false" customHeight="false" outlineLevel="0" collapsed="false">
      <c r="A737" s="5" t="s">
        <v>121</v>
      </c>
      <c r="B737" s="5" t="s">
        <v>74</v>
      </c>
      <c r="C737" s="6" t="n">
        <v>27.2605476379395</v>
      </c>
    </row>
    <row r="738" customFormat="false" ht="14.25" hidden="false" customHeight="false" outlineLevel="0" collapsed="false">
      <c r="A738" s="5" t="s">
        <v>121</v>
      </c>
      <c r="B738" s="5" t="s">
        <v>74</v>
      </c>
      <c r="C738" s="6" t="n">
        <v>27.3751220703125</v>
      </c>
    </row>
    <row r="739" customFormat="false" ht="14.25" hidden="false" customHeight="false" outlineLevel="0" collapsed="false">
      <c r="A739" s="5" t="s">
        <v>121</v>
      </c>
      <c r="B739" s="5" t="s">
        <v>74</v>
      </c>
      <c r="C739" s="6" t="n">
        <v>27.6020011901855</v>
      </c>
    </row>
    <row r="740" customFormat="false" ht="14.25" hidden="false" customHeight="false" outlineLevel="0" collapsed="false">
      <c r="A740" s="5" t="s">
        <v>121</v>
      </c>
      <c r="B740" s="5" t="s">
        <v>77</v>
      </c>
      <c r="C740" s="6" t="n">
        <v>26.1549034118652</v>
      </c>
    </row>
    <row r="741" customFormat="false" ht="14.25" hidden="false" customHeight="false" outlineLevel="0" collapsed="false">
      <c r="A741" s="5" t="s">
        <v>121</v>
      </c>
      <c r="B741" s="5" t="s">
        <v>77</v>
      </c>
      <c r="C741" s="6" t="n">
        <v>25.9519176483154</v>
      </c>
    </row>
    <row r="742" customFormat="false" ht="14.25" hidden="false" customHeight="false" outlineLevel="0" collapsed="false">
      <c r="A742" s="5" t="s">
        <v>121</v>
      </c>
      <c r="B742" s="5" t="s">
        <v>77</v>
      </c>
      <c r="C742" s="6" t="n">
        <v>25.9539966583252</v>
      </c>
    </row>
    <row r="743" customFormat="false" ht="14.25" hidden="false" customHeight="false" outlineLevel="0" collapsed="false">
      <c r="A743" s="5" t="s">
        <v>121</v>
      </c>
      <c r="B743" s="5" t="s">
        <v>82</v>
      </c>
      <c r="C743" s="6" t="n">
        <v>25.5308494567871</v>
      </c>
    </row>
    <row r="744" customFormat="false" ht="14.25" hidden="false" customHeight="false" outlineLevel="0" collapsed="false">
      <c r="A744" s="5" t="s">
        <v>121</v>
      </c>
      <c r="B744" s="5" t="s">
        <v>82</v>
      </c>
      <c r="C744" s="6" t="n">
        <v>25.4798049926758</v>
      </c>
    </row>
    <row r="745" customFormat="false" ht="14.25" hidden="false" customHeight="false" outlineLevel="0" collapsed="false">
      <c r="A745" s="5" t="s">
        <v>121</v>
      </c>
      <c r="B745" s="5" t="s">
        <v>82</v>
      </c>
      <c r="C745" s="6" t="n">
        <v>25.5532627105713</v>
      </c>
    </row>
    <row r="746" customFormat="false" ht="14.25" hidden="false" customHeight="false" outlineLevel="0" collapsed="false">
      <c r="A746" s="5" t="s">
        <v>121</v>
      </c>
      <c r="B746" s="5" t="s">
        <v>85</v>
      </c>
      <c r="C746" s="6" t="n">
        <v>24.6385250091553</v>
      </c>
    </row>
    <row r="747" customFormat="false" ht="14.25" hidden="false" customHeight="false" outlineLevel="0" collapsed="false">
      <c r="A747" s="5" t="s">
        <v>121</v>
      </c>
      <c r="B747" s="5" t="s">
        <v>85</v>
      </c>
      <c r="C747" s="6" t="n">
        <v>24.9564628601074</v>
      </c>
    </row>
    <row r="748" customFormat="false" ht="14.25" hidden="false" customHeight="false" outlineLevel="0" collapsed="false">
      <c r="A748" s="5" t="s">
        <v>121</v>
      </c>
      <c r="B748" s="5" t="s">
        <v>85</v>
      </c>
      <c r="C748" s="6" t="n">
        <v>24.5204486846924</v>
      </c>
    </row>
    <row r="749" customFormat="false" ht="14.25" hidden="false" customHeight="false" outlineLevel="0" collapsed="false">
      <c r="A749" s="5" t="s">
        <v>121</v>
      </c>
      <c r="B749" s="5" t="s">
        <v>78</v>
      </c>
      <c r="C749" s="5" t="s">
        <v>79</v>
      </c>
    </row>
    <row r="750" customFormat="false" ht="14.25" hidden="false" customHeight="false" outlineLevel="0" collapsed="false">
      <c r="A750" s="5" t="s">
        <v>121</v>
      </c>
      <c r="B750" s="5" t="s">
        <v>78</v>
      </c>
      <c r="C750" s="5" t="s">
        <v>79</v>
      </c>
    </row>
    <row r="751" customFormat="false" ht="14.25" hidden="false" customHeight="false" outlineLevel="0" collapsed="false">
      <c r="A751" s="5" t="s">
        <v>121</v>
      </c>
      <c r="B751" s="5" t="s">
        <v>78</v>
      </c>
      <c r="C751" s="5" t="s">
        <v>79</v>
      </c>
    </row>
    <row r="752" customFormat="false" ht="14.25" hidden="false" customHeight="false" outlineLevel="0" collapsed="false">
      <c r="A752" s="5" t="s">
        <v>111</v>
      </c>
      <c r="B752" s="5" t="s">
        <v>56</v>
      </c>
      <c r="C752" s="6" t="n">
        <v>22.5817794799805</v>
      </c>
    </row>
    <row r="753" customFormat="false" ht="14.25" hidden="false" customHeight="false" outlineLevel="0" collapsed="false">
      <c r="A753" s="5" t="s">
        <v>111</v>
      </c>
      <c r="B753" s="5" t="s">
        <v>56</v>
      </c>
      <c r="C753" s="6" t="n">
        <v>22.6399841308594</v>
      </c>
    </row>
    <row r="754" customFormat="false" ht="14.25" hidden="false" customHeight="false" outlineLevel="0" collapsed="false">
      <c r="A754" s="5" t="s">
        <v>111</v>
      </c>
      <c r="B754" s="5" t="s">
        <v>56</v>
      </c>
      <c r="C754" s="6" t="n">
        <v>22.6727142333984</v>
      </c>
    </row>
    <row r="755" customFormat="false" ht="14.25" hidden="false" customHeight="false" outlineLevel="0" collapsed="false">
      <c r="A755" s="5" t="s">
        <v>111</v>
      </c>
      <c r="B755" s="5" t="s">
        <v>63</v>
      </c>
      <c r="C755" s="6" t="n">
        <v>22.965726852417</v>
      </c>
    </row>
    <row r="756" customFormat="false" ht="14.25" hidden="false" customHeight="false" outlineLevel="0" collapsed="false">
      <c r="A756" s="5" t="s">
        <v>111</v>
      </c>
      <c r="B756" s="5" t="s">
        <v>63</v>
      </c>
      <c r="C756" s="6" t="n">
        <v>22.9137916564941</v>
      </c>
    </row>
    <row r="757" customFormat="false" ht="14.25" hidden="false" customHeight="false" outlineLevel="0" collapsed="false">
      <c r="A757" s="5" t="s">
        <v>111</v>
      </c>
      <c r="B757" s="5" t="s">
        <v>63</v>
      </c>
      <c r="C757" s="6" t="n">
        <v>23.5342578887939</v>
      </c>
    </row>
    <row r="758" customFormat="false" ht="14.25" hidden="false" customHeight="false" outlineLevel="0" collapsed="false">
      <c r="A758" s="5" t="s">
        <v>111</v>
      </c>
      <c r="B758" s="5" t="s">
        <v>66</v>
      </c>
      <c r="C758" s="6" t="n">
        <v>22.3884315490723</v>
      </c>
    </row>
    <row r="759" customFormat="false" ht="14.25" hidden="false" customHeight="false" outlineLevel="0" collapsed="false">
      <c r="A759" s="5" t="s">
        <v>111</v>
      </c>
      <c r="B759" s="5" t="s">
        <v>66</v>
      </c>
      <c r="C759" s="6" t="n">
        <v>21.5641765594482</v>
      </c>
    </row>
    <row r="760" customFormat="false" ht="14.25" hidden="false" customHeight="false" outlineLevel="0" collapsed="false">
      <c r="A760" s="5" t="s">
        <v>111</v>
      </c>
      <c r="B760" s="5" t="s">
        <v>66</v>
      </c>
      <c r="C760" s="6" t="n">
        <v>22.597541809082</v>
      </c>
    </row>
    <row r="761" customFormat="false" ht="14.25" hidden="false" customHeight="false" outlineLevel="0" collapsed="false">
      <c r="A761" s="5" t="s">
        <v>111</v>
      </c>
      <c r="B761" s="5" t="s">
        <v>69</v>
      </c>
      <c r="C761" s="6" t="n">
        <v>23.215124130249</v>
      </c>
    </row>
    <row r="762" customFormat="false" ht="14.25" hidden="false" customHeight="false" outlineLevel="0" collapsed="false">
      <c r="A762" s="5" t="s">
        <v>111</v>
      </c>
      <c r="B762" s="5" t="s">
        <v>69</v>
      </c>
      <c r="C762" s="6" t="n">
        <v>23.1610927581787</v>
      </c>
    </row>
    <row r="763" customFormat="false" ht="14.25" hidden="false" customHeight="false" outlineLevel="0" collapsed="false">
      <c r="A763" s="5" t="s">
        <v>111</v>
      </c>
      <c r="B763" s="5" t="s">
        <v>69</v>
      </c>
      <c r="C763" s="6" t="n">
        <v>23.1384201049805</v>
      </c>
    </row>
    <row r="764" customFormat="false" ht="14.25" hidden="false" customHeight="false" outlineLevel="0" collapsed="false">
      <c r="A764" s="5" t="s">
        <v>111</v>
      </c>
      <c r="B764" s="5" t="s">
        <v>72</v>
      </c>
      <c r="C764" s="6" t="n">
        <v>22.5906085968018</v>
      </c>
    </row>
    <row r="765" customFormat="false" ht="14.25" hidden="false" customHeight="false" outlineLevel="0" collapsed="false">
      <c r="A765" s="5" t="s">
        <v>111</v>
      </c>
      <c r="B765" s="5" t="s">
        <v>72</v>
      </c>
      <c r="C765" s="6" t="n">
        <v>22.9905948638916</v>
      </c>
    </row>
    <row r="766" customFormat="false" ht="14.25" hidden="false" customHeight="false" outlineLevel="0" collapsed="false">
      <c r="A766" s="5" t="s">
        <v>111</v>
      </c>
      <c r="B766" s="5" t="s">
        <v>72</v>
      </c>
      <c r="C766" s="6" t="n">
        <v>22.7391967773438</v>
      </c>
    </row>
    <row r="767" customFormat="false" ht="14.25" hidden="false" customHeight="false" outlineLevel="0" collapsed="false">
      <c r="A767" s="5" t="s">
        <v>111</v>
      </c>
      <c r="B767" s="5" t="s">
        <v>75</v>
      </c>
      <c r="C767" s="6" t="n">
        <v>20.9711532592773</v>
      </c>
    </row>
    <row r="768" customFormat="false" ht="14.25" hidden="false" customHeight="false" outlineLevel="0" collapsed="false">
      <c r="A768" s="5" t="s">
        <v>111</v>
      </c>
      <c r="B768" s="5" t="s">
        <v>75</v>
      </c>
      <c r="C768" s="6" t="n">
        <v>21.6948394775391</v>
      </c>
    </row>
    <row r="769" customFormat="false" ht="14.25" hidden="false" customHeight="false" outlineLevel="0" collapsed="false">
      <c r="A769" s="5" t="s">
        <v>111</v>
      </c>
      <c r="B769" s="5" t="s">
        <v>75</v>
      </c>
      <c r="C769" s="6" t="n">
        <v>21.6818008422852</v>
      </c>
    </row>
    <row r="770" customFormat="false" ht="14.25" hidden="false" customHeight="false" outlineLevel="0" collapsed="false">
      <c r="A770" s="5" t="s">
        <v>111</v>
      </c>
      <c r="B770" s="5" t="s">
        <v>80</v>
      </c>
      <c r="C770" s="6" t="n">
        <v>22.19167137146</v>
      </c>
    </row>
    <row r="771" customFormat="false" ht="14.25" hidden="false" customHeight="false" outlineLevel="0" collapsed="false">
      <c r="A771" s="5" t="s">
        <v>111</v>
      </c>
      <c r="B771" s="5" t="s">
        <v>80</v>
      </c>
      <c r="C771" s="6" t="n">
        <v>21.5611114501953</v>
      </c>
    </row>
    <row r="772" customFormat="false" ht="14.25" hidden="false" customHeight="false" outlineLevel="0" collapsed="false">
      <c r="A772" s="5" t="s">
        <v>111</v>
      </c>
      <c r="B772" s="5" t="s">
        <v>80</v>
      </c>
      <c r="C772" s="6" t="n">
        <v>21.5061206817627</v>
      </c>
    </row>
    <row r="773" customFormat="false" ht="14.25" hidden="false" customHeight="false" outlineLevel="0" collapsed="false">
      <c r="A773" s="5" t="s">
        <v>111</v>
      </c>
      <c r="B773" s="5" t="s">
        <v>83</v>
      </c>
      <c r="C773" s="6" t="n">
        <v>21.6801681518555</v>
      </c>
    </row>
    <row r="774" customFormat="false" ht="14.25" hidden="false" customHeight="false" outlineLevel="0" collapsed="false">
      <c r="A774" s="5" t="s">
        <v>111</v>
      </c>
      <c r="B774" s="5" t="s">
        <v>83</v>
      </c>
      <c r="C774" s="6" t="n">
        <v>21.5969581604004</v>
      </c>
    </row>
    <row r="775" customFormat="false" ht="14.25" hidden="false" customHeight="false" outlineLevel="0" collapsed="false">
      <c r="A775" s="5" t="s">
        <v>111</v>
      </c>
      <c r="B775" s="5" t="s">
        <v>83</v>
      </c>
      <c r="C775" s="6" t="n">
        <v>21.9093704223633</v>
      </c>
    </row>
    <row r="776" customFormat="false" ht="14.25" hidden="false" customHeight="false" outlineLevel="0" collapsed="false">
      <c r="A776" s="5" t="s">
        <v>111</v>
      </c>
      <c r="B776" s="5" t="s">
        <v>58</v>
      </c>
      <c r="C776" s="6" t="n">
        <v>21.7184524536133</v>
      </c>
    </row>
    <row r="777" customFormat="false" ht="14.25" hidden="false" customHeight="false" outlineLevel="0" collapsed="false">
      <c r="A777" s="5" t="s">
        <v>111</v>
      </c>
      <c r="B777" s="5" t="s">
        <v>58</v>
      </c>
      <c r="C777" s="6" t="n">
        <v>22.3054466247559</v>
      </c>
    </row>
    <row r="778" customFormat="false" ht="14.25" hidden="false" customHeight="false" outlineLevel="0" collapsed="false">
      <c r="A778" s="5" t="s">
        <v>111</v>
      </c>
      <c r="B778" s="5" t="s">
        <v>58</v>
      </c>
      <c r="C778" s="6" t="n">
        <v>22.3354892730713</v>
      </c>
    </row>
    <row r="779" customFormat="false" ht="14.25" hidden="false" customHeight="false" outlineLevel="0" collapsed="false">
      <c r="A779" s="5" t="s">
        <v>111</v>
      </c>
      <c r="B779" s="5" t="s">
        <v>64</v>
      </c>
      <c r="C779" s="6" t="n">
        <v>22.1469058990479</v>
      </c>
    </row>
    <row r="780" customFormat="false" ht="14.25" hidden="false" customHeight="false" outlineLevel="0" collapsed="false">
      <c r="A780" s="5" t="s">
        <v>111</v>
      </c>
      <c r="B780" s="5" t="s">
        <v>64</v>
      </c>
      <c r="C780" s="6" t="n">
        <v>21.9723567962647</v>
      </c>
    </row>
    <row r="781" customFormat="false" ht="14.25" hidden="false" customHeight="false" outlineLevel="0" collapsed="false">
      <c r="A781" s="5" t="s">
        <v>111</v>
      </c>
      <c r="B781" s="5" t="s">
        <v>64</v>
      </c>
      <c r="C781" s="6" t="n">
        <v>21.7926750183105</v>
      </c>
    </row>
    <row r="782" customFormat="false" ht="14.25" hidden="false" customHeight="false" outlineLevel="0" collapsed="false">
      <c r="A782" s="5" t="s">
        <v>111</v>
      </c>
      <c r="B782" s="5" t="s">
        <v>67</v>
      </c>
      <c r="C782" s="6" t="n">
        <v>22.3413829803467</v>
      </c>
    </row>
    <row r="783" customFormat="false" ht="14.25" hidden="false" customHeight="false" outlineLevel="0" collapsed="false">
      <c r="A783" s="5" t="s">
        <v>111</v>
      </c>
      <c r="B783" s="5" t="s">
        <v>67</v>
      </c>
      <c r="C783" s="6" t="n">
        <v>22.3722286224365</v>
      </c>
    </row>
    <row r="784" customFormat="false" ht="14.25" hidden="false" customHeight="false" outlineLevel="0" collapsed="false">
      <c r="A784" s="5" t="s">
        <v>111</v>
      </c>
      <c r="B784" s="5" t="s">
        <v>67</v>
      </c>
      <c r="C784" s="6" t="n">
        <v>22.435640335083</v>
      </c>
    </row>
    <row r="785" customFormat="false" ht="14.25" hidden="false" customHeight="false" outlineLevel="0" collapsed="false">
      <c r="A785" s="5" t="s">
        <v>111</v>
      </c>
      <c r="B785" s="5" t="s">
        <v>70</v>
      </c>
      <c r="C785" s="6" t="n">
        <v>22.8039417266846</v>
      </c>
    </row>
    <row r="786" customFormat="false" ht="14.25" hidden="false" customHeight="false" outlineLevel="0" collapsed="false">
      <c r="A786" s="5" t="s">
        <v>111</v>
      </c>
      <c r="B786" s="5" t="s">
        <v>70</v>
      </c>
      <c r="C786" s="6" t="n">
        <v>22.9157409667969</v>
      </c>
    </row>
    <row r="787" customFormat="false" ht="14.25" hidden="false" customHeight="false" outlineLevel="0" collapsed="false">
      <c r="A787" s="5" t="s">
        <v>111</v>
      </c>
      <c r="B787" s="5" t="s">
        <v>70</v>
      </c>
      <c r="C787" s="6" t="n">
        <v>22.3001766204834</v>
      </c>
    </row>
    <row r="788" customFormat="false" ht="14.25" hidden="false" customHeight="false" outlineLevel="0" collapsed="false">
      <c r="A788" s="5" t="s">
        <v>111</v>
      </c>
      <c r="B788" s="5" t="s">
        <v>73</v>
      </c>
      <c r="C788" s="6" t="n">
        <v>22.6257801055908</v>
      </c>
    </row>
    <row r="789" customFormat="false" ht="14.25" hidden="false" customHeight="false" outlineLevel="0" collapsed="false">
      <c r="A789" s="5" t="s">
        <v>111</v>
      </c>
      <c r="B789" s="5" t="s">
        <v>73</v>
      </c>
      <c r="C789" s="6" t="n">
        <v>22.5241813659668</v>
      </c>
    </row>
    <row r="790" customFormat="false" ht="14.25" hidden="false" customHeight="false" outlineLevel="0" collapsed="false">
      <c r="A790" s="5" t="s">
        <v>111</v>
      </c>
      <c r="B790" s="5" t="s">
        <v>73</v>
      </c>
      <c r="C790" s="6" t="n">
        <v>22.4917888641357</v>
      </c>
    </row>
    <row r="791" customFormat="false" ht="14.25" hidden="false" customHeight="false" outlineLevel="0" collapsed="false">
      <c r="A791" s="5" t="s">
        <v>111</v>
      </c>
      <c r="B791" s="5" t="s">
        <v>76</v>
      </c>
      <c r="C791" s="6" t="n">
        <v>22.7637882232666</v>
      </c>
    </row>
    <row r="792" customFormat="false" ht="14.25" hidden="false" customHeight="false" outlineLevel="0" collapsed="false">
      <c r="A792" s="5" t="s">
        <v>111</v>
      </c>
      <c r="B792" s="5" t="s">
        <v>76</v>
      </c>
      <c r="C792" s="6" t="n">
        <v>22.7773017883301</v>
      </c>
    </row>
    <row r="793" customFormat="false" ht="14.25" hidden="false" customHeight="false" outlineLevel="0" collapsed="false">
      <c r="A793" s="5" t="s">
        <v>111</v>
      </c>
      <c r="B793" s="5" t="s">
        <v>76</v>
      </c>
      <c r="C793" s="6" t="n">
        <v>22.4892444610596</v>
      </c>
    </row>
    <row r="794" customFormat="false" ht="14.25" hidden="false" customHeight="false" outlineLevel="0" collapsed="false">
      <c r="A794" s="5" t="s">
        <v>111</v>
      </c>
      <c r="B794" s="5" t="s">
        <v>81</v>
      </c>
      <c r="C794" s="6" t="n">
        <v>21.946496963501</v>
      </c>
    </row>
    <row r="795" customFormat="false" ht="14.25" hidden="false" customHeight="false" outlineLevel="0" collapsed="false">
      <c r="A795" s="5" t="s">
        <v>111</v>
      </c>
      <c r="B795" s="5" t="s">
        <v>81</v>
      </c>
      <c r="C795" s="6" t="n">
        <v>22.489236831665</v>
      </c>
    </row>
    <row r="796" customFormat="false" ht="14.25" hidden="false" customHeight="false" outlineLevel="0" collapsed="false">
      <c r="A796" s="5" t="s">
        <v>111</v>
      </c>
      <c r="B796" s="5" t="s">
        <v>81</v>
      </c>
      <c r="C796" s="6" t="n">
        <v>22.3347930908203</v>
      </c>
    </row>
    <row r="797" customFormat="false" ht="14.25" hidden="false" customHeight="false" outlineLevel="0" collapsed="false">
      <c r="A797" s="5" t="s">
        <v>111</v>
      </c>
      <c r="B797" s="5" t="s">
        <v>84</v>
      </c>
      <c r="C797" s="6" t="n">
        <v>21.6277923583984</v>
      </c>
    </row>
    <row r="798" customFormat="false" ht="14.25" hidden="false" customHeight="false" outlineLevel="0" collapsed="false">
      <c r="A798" s="5" t="s">
        <v>111</v>
      </c>
      <c r="B798" s="5" t="s">
        <v>84</v>
      </c>
      <c r="C798" s="6" t="n">
        <v>21.6856155395508</v>
      </c>
    </row>
    <row r="799" customFormat="false" ht="14.25" hidden="false" customHeight="false" outlineLevel="0" collapsed="false">
      <c r="A799" s="5" t="s">
        <v>111</v>
      </c>
      <c r="B799" s="5" t="s">
        <v>84</v>
      </c>
      <c r="C799" s="6" t="n">
        <v>21.655345916748</v>
      </c>
    </row>
    <row r="800" customFormat="false" ht="14.25" hidden="false" customHeight="false" outlineLevel="0" collapsed="false">
      <c r="A800" s="5" t="s">
        <v>111</v>
      </c>
      <c r="B800" s="5" t="s">
        <v>59</v>
      </c>
      <c r="C800" s="6" t="n">
        <v>22.0100135803223</v>
      </c>
    </row>
    <row r="801" customFormat="false" ht="14.25" hidden="false" customHeight="false" outlineLevel="0" collapsed="false">
      <c r="A801" s="5" t="s">
        <v>111</v>
      </c>
      <c r="B801" s="5" t="s">
        <v>59</v>
      </c>
      <c r="C801" s="6" t="n">
        <v>22.7166137695313</v>
      </c>
    </row>
    <row r="802" customFormat="false" ht="14.25" hidden="false" customHeight="false" outlineLevel="0" collapsed="false">
      <c r="A802" s="5" t="s">
        <v>111</v>
      </c>
      <c r="B802" s="5" t="s">
        <v>59</v>
      </c>
      <c r="C802" s="6" t="n">
        <v>21.9564647674561</v>
      </c>
    </row>
    <row r="803" customFormat="false" ht="14.25" hidden="false" customHeight="false" outlineLevel="0" collapsed="false">
      <c r="A803" s="5" t="s">
        <v>111</v>
      </c>
      <c r="B803" s="5" t="s">
        <v>65</v>
      </c>
      <c r="C803" s="6" t="n">
        <v>21.718692779541</v>
      </c>
    </row>
    <row r="804" customFormat="false" ht="14.25" hidden="false" customHeight="false" outlineLevel="0" collapsed="false">
      <c r="A804" s="5" t="s">
        <v>111</v>
      </c>
      <c r="B804" s="5" t="s">
        <v>65</v>
      </c>
      <c r="C804" s="6" t="n">
        <v>22.3827209472656</v>
      </c>
    </row>
    <row r="805" customFormat="false" ht="14.25" hidden="false" customHeight="false" outlineLevel="0" collapsed="false">
      <c r="A805" s="5" t="s">
        <v>111</v>
      </c>
      <c r="B805" s="5" t="s">
        <v>65</v>
      </c>
      <c r="C805" s="6" t="n">
        <v>22.4605293273926</v>
      </c>
    </row>
    <row r="806" customFormat="false" ht="14.25" hidden="false" customHeight="false" outlineLevel="0" collapsed="false">
      <c r="A806" s="5" t="s">
        <v>111</v>
      </c>
      <c r="B806" s="5" t="s">
        <v>68</v>
      </c>
      <c r="C806" s="6" t="n">
        <v>22.9887218475342</v>
      </c>
    </row>
    <row r="807" customFormat="false" ht="14.25" hidden="false" customHeight="false" outlineLevel="0" collapsed="false">
      <c r="A807" s="5" t="s">
        <v>111</v>
      </c>
      <c r="B807" s="5" t="s">
        <v>68</v>
      </c>
      <c r="C807" s="6" t="n">
        <v>23.0978107452393</v>
      </c>
    </row>
    <row r="808" customFormat="false" ht="14.25" hidden="false" customHeight="false" outlineLevel="0" collapsed="false">
      <c r="A808" s="5" t="s">
        <v>111</v>
      </c>
      <c r="B808" s="5" t="s">
        <v>68</v>
      </c>
      <c r="C808" s="6" t="n">
        <v>23.2122116088867</v>
      </c>
    </row>
    <row r="809" customFormat="false" ht="14.25" hidden="false" customHeight="false" outlineLevel="0" collapsed="false">
      <c r="A809" s="5" t="s">
        <v>111</v>
      </c>
      <c r="B809" s="5" t="s">
        <v>71</v>
      </c>
      <c r="C809" s="6" t="n">
        <v>23.1395530700684</v>
      </c>
    </row>
    <row r="810" customFormat="false" ht="14.25" hidden="false" customHeight="false" outlineLevel="0" collapsed="false">
      <c r="A810" s="5" t="s">
        <v>111</v>
      </c>
      <c r="B810" s="5" t="s">
        <v>71</v>
      </c>
      <c r="C810" s="6" t="n">
        <v>22.9848651885986</v>
      </c>
    </row>
    <row r="811" customFormat="false" ht="14.25" hidden="false" customHeight="false" outlineLevel="0" collapsed="false">
      <c r="A811" s="5" t="s">
        <v>111</v>
      </c>
      <c r="B811" s="5" t="s">
        <v>71</v>
      </c>
      <c r="C811" s="6" t="n">
        <v>22.977933883667</v>
      </c>
    </row>
    <row r="812" customFormat="false" ht="14.25" hidden="false" customHeight="false" outlineLevel="0" collapsed="false">
      <c r="A812" s="5" t="s">
        <v>111</v>
      </c>
      <c r="B812" s="5" t="s">
        <v>74</v>
      </c>
      <c r="C812" s="6" t="n">
        <v>22.9705238342285</v>
      </c>
    </row>
    <row r="813" customFormat="false" ht="14.25" hidden="false" customHeight="false" outlineLevel="0" collapsed="false">
      <c r="A813" s="5" t="s">
        <v>111</v>
      </c>
      <c r="B813" s="5" t="s">
        <v>74</v>
      </c>
      <c r="C813" s="6" t="n">
        <v>22.7773303985596</v>
      </c>
    </row>
    <row r="814" customFormat="false" ht="14.25" hidden="false" customHeight="false" outlineLevel="0" collapsed="false">
      <c r="A814" s="5" t="s">
        <v>111</v>
      </c>
      <c r="B814" s="5" t="s">
        <v>74</v>
      </c>
      <c r="C814" s="6" t="n">
        <v>22.8234462738037</v>
      </c>
    </row>
    <row r="815" customFormat="false" ht="14.25" hidden="false" customHeight="false" outlineLevel="0" collapsed="false">
      <c r="A815" s="5" t="s">
        <v>111</v>
      </c>
      <c r="B815" s="5" t="s">
        <v>77</v>
      </c>
      <c r="C815" s="6" t="n">
        <v>22.4701862335205</v>
      </c>
    </row>
    <row r="816" customFormat="false" ht="14.25" hidden="false" customHeight="false" outlineLevel="0" collapsed="false">
      <c r="A816" s="5" t="s">
        <v>111</v>
      </c>
      <c r="B816" s="5" t="s">
        <v>77</v>
      </c>
      <c r="C816" s="6" t="n">
        <v>22.395149230957</v>
      </c>
    </row>
    <row r="817" customFormat="false" ht="14.25" hidden="false" customHeight="false" outlineLevel="0" collapsed="false">
      <c r="A817" s="5" t="s">
        <v>111</v>
      </c>
      <c r="B817" s="5" t="s">
        <v>77</v>
      </c>
      <c r="C817" s="6" t="n">
        <v>22.2971935272217</v>
      </c>
    </row>
    <row r="818" customFormat="false" ht="14.25" hidden="false" customHeight="false" outlineLevel="0" collapsed="false">
      <c r="A818" s="5" t="s">
        <v>111</v>
      </c>
      <c r="B818" s="5" t="s">
        <v>82</v>
      </c>
      <c r="C818" s="6" t="n">
        <v>21.4540271759033</v>
      </c>
    </row>
    <row r="819" customFormat="false" ht="14.25" hidden="false" customHeight="false" outlineLevel="0" collapsed="false">
      <c r="A819" s="5" t="s">
        <v>111</v>
      </c>
      <c r="B819" s="5" t="s">
        <v>82</v>
      </c>
      <c r="C819" s="6" t="n">
        <v>21.5064659118652</v>
      </c>
    </row>
    <row r="820" customFormat="false" ht="14.25" hidden="false" customHeight="false" outlineLevel="0" collapsed="false">
      <c r="A820" s="5" t="s">
        <v>111</v>
      </c>
      <c r="B820" s="5" t="s">
        <v>82</v>
      </c>
      <c r="C820" s="6" t="n">
        <v>21.5074062347412</v>
      </c>
    </row>
    <row r="821" customFormat="false" ht="14.25" hidden="false" customHeight="false" outlineLevel="0" collapsed="false">
      <c r="A821" s="5" t="s">
        <v>111</v>
      </c>
      <c r="B821" s="5" t="s">
        <v>85</v>
      </c>
      <c r="C821" s="6" t="n">
        <v>21.0554866790772</v>
      </c>
    </row>
    <row r="822" customFormat="false" ht="14.25" hidden="false" customHeight="false" outlineLevel="0" collapsed="false">
      <c r="A822" s="5" t="s">
        <v>111</v>
      </c>
      <c r="B822" s="5" t="s">
        <v>85</v>
      </c>
      <c r="C822" s="6" t="n">
        <v>21.1924381256104</v>
      </c>
    </row>
    <row r="823" customFormat="false" ht="14.25" hidden="false" customHeight="false" outlineLevel="0" collapsed="false">
      <c r="A823" s="5" t="s">
        <v>111</v>
      </c>
      <c r="B823" s="5" t="s">
        <v>85</v>
      </c>
      <c r="C823" s="6" t="n">
        <v>21.0999813079834</v>
      </c>
    </row>
    <row r="824" customFormat="false" ht="14.25" hidden="false" customHeight="false" outlineLevel="0" collapsed="false">
      <c r="A824" s="5" t="s">
        <v>111</v>
      </c>
      <c r="B824" s="5" t="s">
        <v>78</v>
      </c>
      <c r="C824" s="5" t="s">
        <v>79</v>
      </c>
    </row>
    <row r="825" customFormat="false" ht="14.25" hidden="false" customHeight="false" outlineLevel="0" collapsed="false">
      <c r="A825" s="5" t="s">
        <v>111</v>
      </c>
      <c r="B825" s="5" t="s">
        <v>78</v>
      </c>
      <c r="C825" s="5" t="s">
        <v>79</v>
      </c>
    </row>
    <row r="826" customFormat="false" ht="14.25" hidden="false" customHeight="false" outlineLevel="0" collapsed="false">
      <c r="A826" s="5" t="s">
        <v>111</v>
      </c>
      <c r="B826" s="5" t="s">
        <v>78</v>
      </c>
      <c r="C826" s="5" t="s">
        <v>79</v>
      </c>
    </row>
    <row r="827" customFormat="false" ht="14.25" hidden="false" customHeight="false" outlineLevel="0" collapsed="false">
      <c r="A827" s="5" t="s">
        <v>118</v>
      </c>
      <c r="B827" s="5" t="s">
        <v>56</v>
      </c>
      <c r="C827" s="6" t="n">
        <v>23.3055019378662</v>
      </c>
    </row>
    <row r="828" customFormat="false" ht="14.25" hidden="false" customHeight="false" outlineLevel="0" collapsed="false">
      <c r="A828" s="5" t="s">
        <v>118</v>
      </c>
      <c r="B828" s="5" t="s">
        <v>56</v>
      </c>
      <c r="C828" s="6" t="n">
        <v>23.2478866577148</v>
      </c>
    </row>
    <row r="829" customFormat="false" ht="14.25" hidden="false" customHeight="false" outlineLevel="0" collapsed="false">
      <c r="A829" s="5" t="s">
        <v>118</v>
      </c>
      <c r="B829" s="5" t="s">
        <v>56</v>
      </c>
      <c r="C829" s="6" t="n">
        <v>23.2446308135986</v>
      </c>
    </row>
    <row r="830" customFormat="false" ht="14.25" hidden="false" customHeight="false" outlineLevel="0" collapsed="false">
      <c r="A830" s="5" t="s">
        <v>118</v>
      </c>
      <c r="B830" s="5" t="s">
        <v>63</v>
      </c>
      <c r="C830" s="6" t="n">
        <v>24.1619682312012</v>
      </c>
    </row>
    <row r="831" customFormat="false" ht="14.25" hidden="false" customHeight="false" outlineLevel="0" collapsed="false">
      <c r="A831" s="5" t="s">
        <v>118</v>
      </c>
      <c r="B831" s="5" t="s">
        <v>63</v>
      </c>
      <c r="C831" s="6" t="n">
        <v>24.0931205749512</v>
      </c>
    </row>
    <row r="832" customFormat="false" ht="14.25" hidden="false" customHeight="false" outlineLevel="0" collapsed="false">
      <c r="A832" s="5" t="s">
        <v>118</v>
      </c>
      <c r="B832" s="5" t="s">
        <v>63</v>
      </c>
      <c r="C832" s="6" t="n">
        <v>24.1005153656006</v>
      </c>
    </row>
    <row r="833" customFormat="false" ht="14.25" hidden="false" customHeight="false" outlineLevel="0" collapsed="false">
      <c r="A833" s="5" t="s">
        <v>118</v>
      </c>
      <c r="B833" s="5" t="s">
        <v>66</v>
      </c>
      <c r="C833" s="6" t="n">
        <v>23.2793388366699</v>
      </c>
    </row>
    <row r="834" customFormat="false" ht="14.25" hidden="false" customHeight="false" outlineLevel="0" collapsed="false">
      <c r="A834" s="5" t="s">
        <v>118</v>
      </c>
      <c r="B834" s="5" t="s">
        <v>66</v>
      </c>
      <c r="C834" s="6" t="n">
        <v>22.9211082458496</v>
      </c>
    </row>
    <row r="835" customFormat="false" ht="14.25" hidden="false" customHeight="false" outlineLevel="0" collapsed="false">
      <c r="A835" s="5" t="s">
        <v>118</v>
      </c>
      <c r="B835" s="5" t="s">
        <v>66</v>
      </c>
      <c r="C835" s="6" t="n">
        <v>22.8900356292725</v>
      </c>
    </row>
    <row r="836" customFormat="false" ht="14.25" hidden="false" customHeight="false" outlineLevel="0" collapsed="false">
      <c r="A836" s="5" t="s">
        <v>118</v>
      </c>
      <c r="B836" s="5" t="s">
        <v>69</v>
      </c>
      <c r="C836" s="6" t="n">
        <v>23.9098148345947</v>
      </c>
    </row>
    <row r="837" customFormat="false" ht="14.25" hidden="false" customHeight="false" outlineLevel="0" collapsed="false">
      <c r="A837" s="5" t="s">
        <v>118</v>
      </c>
      <c r="B837" s="5" t="s">
        <v>69</v>
      </c>
      <c r="C837" s="6" t="n">
        <v>23.3726177215576</v>
      </c>
    </row>
    <row r="838" customFormat="false" ht="14.25" hidden="false" customHeight="false" outlineLevel="0" collapsed="false">
      <c r="A838" s="5" t="s">
        <v>118</v>
      </c>
      <c r="B838" s="5" t="s">
        <v>69</v>
      </c>
      <c r="C838" s="6" t="n">
        <v>23.5303440093994</v>
      </c>
    </row>
    <row r="839" customFormat="false" ht="14.25" hidden="false" customHeight="false" outlineLevel="0" collapsed="false">
      <c r="A839" s="5" t="s">
        <v>118</v>
      </c>
      <c r="B839" s="5" t="s">
        <v>72</v>
      </c>
      <c r="C839" s="6" t="n">
        <v>23.2761058807373</v>
      </c>
    </row>
    <row r="840" customFormat="false" ht="14.25" hidden="false" customHeight="false" outlineLevel="0" collapsed="false">
      <c r="A840" s="5" t="s">
        <v>118</v>
      </c>
      <c r="B840" s="5" t="s">
        <v>72</v>
      </c>
      <c r="C840" s="6" t="n">
        <v>23.0465393066406</v>
      </c>
    </row>
    <row r="841" customFormat="false" ht="14.25" hidden="false" customHeight="false" outlineLevel="0" collapsed="false">
      <c r="A841" s="5" t="s">
        <v>118</v>
      </c>
      <c r="B841" s="5" t="s">
        <v>72</v>
      </c>
      <c r="C841" s="6" t="n">
        <v>22.9242858886719</v>
      </c>
    </row>
    <row r="842" customFormat="false" ht="14.25" hidden="false" customHeight="false" outlineLevel="0" collapsed="false">
      <c r="A842" s="5" t="s">
        <v>118</v>
      </c>
      <c r="B842" s="5" t="s">
        <v>75</v>
      </c>
      <c r="C842" s="6" t="n">
        <v>22.5539588928223</v>
      </c>
    </row>
    <row r="843" customFormat="false" ht="14.25" hidden="false" customHeight="false" outlineLevel="0" collapsed="false">
      <c r="A843" s="5" t="s">
        <v>118</v>
      </c>
      <c r="B843" s="5" t="s">
        <v>75</v>
      </c>
      <c r="C843" s="6" t="n">
        <v>22.2339248657227</v>
      </c>
    </row>
    <row r="844" customFormat="false" ht="14.25" hidden="false" customHeight="false" outlineLevel="0" collapsed="false">
      <c r="A844" s="5" t="s">
        <v>118</v>
      </c>
      <c r="B844" s="5" t="s">
        <v>75</v>
      </c>
      <c r="C844" s="6" t="n">
        <v>22.2197685241699</v>
      </c>
    </row>
    <row r="845" customFormat="false" ht="14.25" hidden="false" customHeight="false" outlineLevel="0" collapsed="false">
      <c r="A845" s="5" t="s">
        <v>118</v>
      </c>
      <c r="B845" s="5" t="s">
        <v>80</v>
      </c>
      <c r="C845" s="6" t="n">
        <v>23.1847991943359</v>
      </c>
    </row>
    <row r="846" customFormat="false" ht="14.25" hidden="false" customHeight="false" outlineLevel="0" collapsed="false">
      <c r="A846" s="5" t="s">
        <v>118</v>
      </c>
      <c r="B846" s="5" t="s">
        <v>80</v>
      </c>
      <c r="C846" s="6" t="n">
        <v>22.7489185333252</v>
      </c>
    </row>
    <row r="847" customFormat="false" ht="14.25" hidden="false" customHeight="false" outlineLevel="0" collapsed="false">
      <c r="A847" s="5" t="s">
        <v>118</v>
      </c>
      <c r="B847" s="5" t="s">
        <v>80</v>
      </c>
      <c r="C847" s="6" t="n">
        <v>22.9373950958252</v>
      </c>
    </row>
    <row r="848" customFormat="false" ht="14.25" hidden="false" customHeight="false" outlineLevel="0" collapsed="false">
      <c r="A848" s="5" t="s">
        <v>118</v>
      </c>
      <c r="B848" s="5" t="s">
        <v>83</v>
      </c>
      <c r="C848" s="6" t="n">
        <v>22.9084892272949</v>
      </c>
    </row>
    <row r="849" customFormat="false" ht="14.25" hidden="false" customHeight="false" outlineLevel="0" collapsed="false">
      <c r="A849" s="5" t="s">
        <v>118</v>
      </c>
      <c r="B849" s="5" t="s">
        <v>83</v>
      </c>
      <c r="C849" s="6" t="n">
        <v>23.1707210540772</v>
      </c>
    </row>
    <row r="850" customFormat="false" ht="14.25" hidden="false" customHeight="false" outlineLevel="0" collapsed="false">
      <c r="A850" s="5" t="s">
        <v>118</v>
      </c>
      <c r="B850" s="5" t="s">
        <v>83</v>
      </c>
      <c r="C850" s="6" t="n">
        <v>22.8139801025391</v>
      </c>
    </row>
    <row r="851" customFormat="false" ht="14.25" hidden="false" customHeight="false" outlineLevel="0" collapsed="false">
      <c r="A851" s="5" t="s">
        <v>118</v>
      </c>
      <c r="B851" s="5" t="s">
        <v>58</v>
      </c>
      <c r="C851" s="6" t="n">
        <v>22.791841506958</v>
      </c>
    </row>
    <row r="852" customFormat="false" ht="14.25" hidden="false" customHeight="false" outlineLevel="0" collapsed="false">
      <c r="A852" s="5" t="s">
        <v>118</v>
      </c>
      <c r="B852" s="5" t="s">
        <v>58</v>
      </c>
      <c r="C852" s="6" t="n">
        <v>22.8425903320313</v>
      </c>
    </row>
    <row r="853" customFormat="false" ht="14.25" hidden="false" customHeight="false" outlineLevel="0" collapsed="false">
      <c r="A853" s="5" t="s">
        <v>118</v>
      </c>
      <c r="B853" s="5" t="s">
        <v>58</v>
      </c>
      <c r="C853" s="6" t="n">
        <v>22.8869018554688</v>
      </c>
    </row>
    <row r="854" customFormat="false" ht="14.25" hidden="false" customHeight="false" outlineLevel="0" collapsed="false">
      <c r="A854" s="5" t="s">
        <v>118</v>
      </c>
      <c r="B854" s="5" t="s">
        <v>64</v>
      </c>
      <c r="C854" s="6" t="n">
        <v>22.8690147399902</v>
      </c>
    </row>
    <row r="855" customFormat="false" ht="14.25" hidden="false" customHeight="false" outlineLevel="0" collapsed="false">
      <c r="A855" s="5" t="s">
        <v>118</v>
      </c>
      <c r="B855" s="5" t="s">
        <v>64</v>
      </c>
      <c r="C855" s="6" t="n">
        <v>22.9763355255127</v>
      </c>
    </row>
    <row r="856" customFormat="false" ht="14.25" hidden="false" customHeight="false" outlineLevel="0" collapsed="false">
      <c r="A856" s="5" t="s">
        <v>118</v>
      </c>
      <c r="B856" s="5" t="s">
        <v>64</v>
      </c>
      <c r="C856" s="6" t="n">
        <v>22.8431797027588</v>
      </c>
    </row>
    <row r="857" customFormat="false" ht="14.25" hidden="false" customHeight="false" outlineLevel="0" collapsed="false">
      <c r="A857" s="5" t="s">
        <v>118</v>
      </c>
      <c r="B857" s="5" t="s">
        <v>67</v>
      </c>
      <c r="C857" s="6" t="n">
        <v>22.9491348266602</v>
      </c>
    </row>
    <row r="858" customFormat="false" ht="14.25" hidden="false" customHeight="false" outlineLevel="0" collapsed="false">
      <c r="A858" s="5" t="s">
        <v>118</v>
      </c>
      <c r="B858" s="5" t="s">
        <v>67</v>
      </c>
      <c r="C858" s="6" t="n">
        <v>22.6285877227783</v>
      </c>
    </row>
    <row r="859" customFormat="false" ht="14.25" hidden="false" customHeight="false" outlineLevel="0" collapsed="false">
      <c r="A859" s="5" t="s">
        <v>118</v>
      </c>
      <c r="B859" s="5" t="s">
        <v>67</v>
      </c>
      <c r="C859" s="6" t="n">
        <v>22.935718536377</v>
      </c>
    </row>
    <row r="860" customFormat="false" ht="14.25" hidden="false" customHeight="false" outlineLevel="0" collapsed="false">
      <c r="A860" s="5" t="s">
        <v>118</v>
      </c>
      <c r="B860" s="5" t="s">
        <v>70</v>
      </c>
      <c r="C860" s="6" t="n">
        <v>22.9345798492432</v>
      </c>
    </row>
    <row r="861" customFormat="false" ht="14.25" hidden="false" customHeight="false" outlineLevel="0" collapsed="false">
      <c r="A861" s="5" t="s">
        <v>118</v>
      </c>
      <c r="B861" s="5" t="s">
        <v>70</v>
      </c>
      <c r="C861" s="6" t="n">
        <v>22.9786415100098</v>
      </c>
    </row>
    <row r="862" customFormat="false" ht="14.25" hidden="false" customHeight="false" outlineLevel="0" collapsed="false">
      <c r="A862" s="5" t="s">
        <v>118</v>
      </c>
      <c r="B862" s="5" t="s">
        <v>70</v>
      </c>
      <c r="C862" s="6" t="n">
        <v>22.9455394744873</v>
      </c>
    </row>
    <row r="863" customFormat="false" ht="14.25" hidden="false" customHeight="false" outlineLevel="0" collapsed="false">
      <c r="A863" s="5" t="s">
        <v>118</v>
      </c>
      <c r="B863" s="5" t="s">
        <v>73</v>
      </c>
      <c r="C863" s="6" t="n">
        <v>23.1572647094727</v>
      </c>
    </row>
    <row r="864" customFormat="false" ht="14.25" hidden="false" customHeight="false" outlineLevel="0" collapsed="false">
      <c r="A864" s="5" t="s">
        <v>118</v>
      </c>
      <c r="B864" s="5" t="s">
        <v>73</v>
      </c>
      <c r="C864" s="6" t="n">
        <v>23.0239295959473</v>
      </c>
    </row>
    <row r="865" customFormat="false" ht="14.25" hidden="false" customHeight="false" outlineLevel="0" collapsed="false">
      <c r="A865" s="5" t="s">
        <v>118</v>
      </c>
      <c r="B865" s="5" t="s">
        <v>73</v>
      </c>
      <c r="C865" s="6" t="n">
        <v>23.2621822357178</v>
      </c>
    </row>
    <row r="866" customFormat="false" ht="14.25" hidden="false" customHeight="false" outlineLevel="0" collapsed="false">
      <c r="A866" s="5" t="s">
        <v>118</v>
      </c>
      <c r="B866" s="5" t="s">
        <v>76</v>
      </c>
      <c r="C866" s="6" t="n">
        <v>23.4320259094238</v>
      </c>
    </row>
    <row r="867" customFormat="false" ht="14.25" hidden="false" customHeight="false" outlineLevel="0" collapsed="false">
      <c r="A867" s="5" t="s">
        <v>118</v>
      </c>
      <c r="B867" s="5" t="s">
        <v>76</v>
      </c>
      <c r="C867" s="6" t="n">
        <v>23.4027709960938</v>
      </c>
    </row>
    <row r="868" customFormat="false" ht="14.25" hidden="false" customHeight="false" outlineLevel="0" collapsed="false">
      <c r="A868" s="5" t="s">
        <v>118</v>
      </c>
      <c r="B868" s="5" t="s">
        <v>76</v>
      </c>
      <c r="C868" s="6" t="n">
        <v>23.8303508758545</v>
      </c>
    </row>
    <row r="869" customFormat="false" ht="14.25" hidden="false" customHeight="false" outlineLevel="0" collapsed="false">
      <c r="A869" s="5" t="s">
        <v>118</v>
      </c>
      <c r="B869" s="5" t="s">
        <v>81</v>
      </c>
      <c r="C869" s="6" t="n">
        <v>22.5585308074951</v>
      </c>
    </row>
    <row r="870" customFormat="false" ht="14.25" hidden="false" customHeight="false" outlineLevel="0" collapsed="false">
      <c r="A870" s="5" t="s">
        <v>118</v>
      </c>
      <c r="B870" s="5" t="s">
        <v>81</v>
      </c>
      <c r="C870" s="6" t="n">
        <v>22.6548118591309</v>
      </c>
    </row>
    <row r="871" customFormat="false" ht="14.25" hidden="false" customHeight="false" outlineLevel="0" collapsed="false">
      <c r="A871" s="5" t="s">
        <v>118</v>
      </c>
      <c r="B871" s="5" t="s">
        <v>81</v>
      </c>
      <c r="C871" s="6" t="n">
        <v>23.2222766876221</v>
      </c>
    </row>
    <row r="872" customFormat="false" ht="14.25" hidden="false" customHeight="false" outlineLevel="0" collapsed="false">
      <c r="A872" s="5" t="s">
        <v>118</v>
      </c>
      <c r="B872" s="5" t="s">
        <v>84</v>
      </c>
      <c r="C872" s="6" t="n">
        <v>23.065113067627</v>
      </c>
    </row>
    <row r="873" customFormat="false" ht="14.25" hidden="false" customHeight="false" outlineLevel="0" collapsed="false">
      <c r="A873" s="5" t="s">
        <v>118</v>
      </c>
      <c r="B873" s="5" t="s">
        <v>84</v>
      </c>
      <c r="C873" s="6" t="n">
        <v>22.7974815368652</v>
      </c>
    </row>
    <row r="874" customFormat="false" ht="14.25" hidden="false" customHeight="false" outlineLevel="0" collapsed="false">
      <c r="A874" s="5" t="s">
        <v>118</v>
      </c>
      <c r="B874" s="5" t="s">
        <v>84</v>
      </c>
      <c r="C874" s="6" t="n">
        <v>22.8844127655029</v>
      </c>
    </row>
    <row r="875" customFormat="false" ht="14.25" hidden="false" customHeight="false" outlineLevel="0" collapsed="false">
      <c r="A875" s="5" t="s">
        <v>118</v>
      </c>
      <c r="B875" s="5" t="s">
        <v>59</v>
      </c>
      <c r="C875" s="6" t="n">
        <v>23.3894996643066</v>
      </c>
    </row>
    <row r="876" customFormat="false" ht="14.25" hidden="false" customHeight="false" outlineLevel="0" collapsed="false">
      <c r="A876" s="5" t="s">
        <v>118</v>
      </c>
      <c r="B876" s="5" t="s">
        <v>59</v>
      </c>
      <c r="C876" s="6" t="n">
        <v>23.2958984375</v>
      </c>
    </row>
    <row r="877" customFormat="false" ht="14.25" hidden="false" customHeight="false" outlineLevel="0" collapsed="false">
      <c r="A877" s="5" t="s">
        <v>118</v>
      </c>
      <c r="B877" s="5" t="s">
        <v>59</v>
      </c>
      <c r="C877" s="6" t="n">
        <v>23.3736209869385</v>
      </c>
    </row>
    <row r="878" customFormat="false" ht="14.25" hidden="false" customHeight="false" outlineLevel="0" collapsed="false">
      <c r="A878" s="5" t="s">
        <v>118</v>
      </c>
      <c r="B878" s="5" t="s">
        <v>65</v>
      </c>
      <c r="C878" s="6" t="n">
        <v>22.8464488983154</v>
      </c>
    </row>
    <row r="879" customFormat="false" ht="14.25" hidden="false" customHeight="false" outlineLevel="0" collapsed="false">
      <c r="A879" s="5" t="s">
        <v>118</v>
      </c>
      <c r="B879" s="5" t="s">
        <v>65</v>
      </c>
      <c r="C879" s="6" t="n">
        <v>22.8025760650635</v>
      </c>
    </row>
    <row r="880" customFormat="false" ht="14.25" hidden="false" customHeight="false" outlineLevel="0" collapsed="false">
      <c r="A880" s="5" t="s">
        <v>118</v>
      </c>
      <c r="B880" s="5" t="s">
        <v>65</v>
      </c>
      <c r="C880" s="6" t="n">
        <v>22.7595405578613</v>
      </c>
    </row>
    <row r="881" customFormat="false" ht="14.25" hidden="false" customHeight="false" outlineLevel="0" collapsed="false">
      <c r="A881" s="5" t="s">
        <v>118</v>
      </c>
      <c r="B881" s="5" t="s">
        <v>68</v>
      </c>
      <c r="C881" s="6" t="n">
        <v>23.9262752532959</v>
      </c>
    </row>
    <row r="882" customFormat="false" ht="14.25" hidden="false" customHeight="false" outlineLevel="0" collapsed="false">
      <c r="A882" s="5" t="s">
        <v>118</v>
      </c>
      <c r="B882" s="5" t="s">
        <v>68</v>
      </c>
      <c r="C882" s="6" t="n">
        <v>23.7428150177002</v>
      </c>
    </row>
    <row r="883" customFormat="false" ht="14.25" hidden="false" customHeight="false" outlineLevel="0" collapsed="false">
      <c r="A883" s="5" t="s">
        <v>118</v>
      </c>
      <c r="B883" s="5" t="s">
        <v>68</v>
      </c>
      <c r="C883" s="6" t="n">
        <v>23.8575439453125</v>
      </c>
    </row>
    <row r="884" customFormat="false" ht="14.25" hidden="false" customHeight="false" outlineLevel="0" collapsed="false">
      <c r="A884" s="5" t="s">
        <v>118</v>
      </c>
      <c r="B884" s="5" t="s">
        <v>71</v>
      </c>
      <c r="C884" s="6" t="n">
        <v>23.9246253967285</v>
      </c>
    </row>
    <row r="885" customFormat="false" ht="14.25" hidden="false" customHeight="false" outlineLevel="0" collapsed="false">
      <c r="A885" s="5" t="s">
        <v>118</v>
      </c>
      <c r="B885" s="5" t="s">
        <v>71</v>
      </c>
      <c r="C885" s="6" t="n">
        <v>23.7189598083496</v>
      </c>
    </row>
    <row r="886" customFormat="false" ht="14.25" hidden="false" customHeight="false" outlineLevel="0" collapsed="false">
      <c r="A886" s="5" t="s">
        <v>118</v>
      </c>
      <c r="B886" s="5" t="s">
        <v>71</v>
      </c>
      <c r="C886" s="6" t="n">
        <v>23.8794898986816</v>
      </c>
    </row>
    <row r="887" customFormat="false" ht="14.25" hidden="false" customHeight="false" outlineLevel="0" collapsed="false">
      <c r="A887" s="5" t="s">
        <v>118</v>
      </c>
      <c r="B887" s="5" t="s">
        <v>74</v>
      </c>
      <c r="C887" s="6" t="n">
        <v>23.4780178070068</v>
      </c>
    </row>
    <row r="888" customFormat="false" ht="14.25" hidden="false" customHeight="false" outlineLevel="0" collapsed="false">
      <c r="A888" s="5" t="s">
        <v>118</v>
      </c>
      <c r="B888" s="5" t="s">
        <v>74</v>
      </c>
      <c r="C888" s="6" t="n">
        <v>23.348804473877</v>
      </c>
    </row>
    <row r="889" customFormat="false" ht="14.25" hidden="false" customHeight="false" outlineLevel="0" collapsed="false">
      <c r="A889" s="5" t="s">
        <v>118</v>
      </c>
      <c r="B889" s="5" t="s">
        <v>74</v>
      </c>
      <c r="C889" s="6" t="n">
        <v>23.4429111480713</v>
      </c>
    </row>
    <row r="890" customFormat="false" ht="14.25" hidden="false" customHeight="false" outlineLevel="0" collapsed="false">
      <c r="A890" s="5" t="s">
        <v>118</v>
      </c>
      <c r="B890" s="5" t="s">
        <v>77</v>
      </c>
      <c r="C890" s="6" t="n">
        <v>23.2294445037842</v>
      </c>
    </row>
    <row r="891" customFormat="false" ht="14.25" hidden="false" customHeight="false" outlineLevel="0" collapsed="false">
      <c r="A891" s="5" t="s">
        <v>118</v>
      </c>
      <c r="B891" s="5" t="s">
        <v>77</v>
      </c>
      <c r="C891" s="6" t="n">
        <v>23.252555847168</v>
      </c>
    </row>
    <row r="892" customFormat="false" ht="14.25" hidden="false" customHeight="false" outlineLevel="0" collapsed="false">
      <c r="A892" s="5" t="s">
        <v>118</v>
      </c>
      <c r="B892" s="5" t="s">
        <v>77</v>
      </c>
      <c r="C892" s="6" t="n">
        <v>23.0554866790772</v>
      </c>
    </row>
    <row r="893" customFormat="false" ht="14.25" hidden="false" customHeight="false" outlineLevel="0" collapsed="false">
      <c r="A893" s="5" t="s">
        <v>118</v>
      </c>
      <c r="B893" s="5" t="s">
        <v>82</v>
      </c>
      <c r="C893" s="6" t="n">
        <v>23.3341541290283</v>
      </c>
    </row>
    <row r="894" customFormat="false" ht="14.25" hidden="false" customHeight="false" outlineLevel="0" collapsed="false">
      <c r="A894" s="5" t="s">
        <v>118</v>
      </c>
      <c r="B894" s="5" t="s">
        <v>82</v>
      </c>
      <c r="C894" s="6" t="n">
        <v>22.9888648986816</v>
      </c>
    </row>
    <row r="895" customFormat="false" ht="14.25" hidden="false" customHeight="false" outlineLevel="0" collapsed="false">
      <c r="A895" s="5" t="s">
        <v>118</v>
      </c>
      <c r="B895" s="5" t="s">
        <v>82</v>
      </c>
      <c r="C895" s="6" t="n">
        <v>23.1221122741699</v>
      </c>
    </row>
    <row r="896" customFormat="false" ht="14.25" hidden="false" customHeight="false" outlineLevel="0" collapsed="false">
      <c r="A896" s="5" t="s">
        <v>118</v>
      </c>
      <c r="B896" s="5" t="s">
        <v>85</v>
      </c>
      <c r="C896" s="6" t="n">
        <v>22.8980674743652</v>
      </c>
    </row>
    <row r="897" customFormat="false" ht="14.25" hidden="false" customHeight="false" outlineLevel="0" collapsed="false">
      <c r="A897" s="5" t="s">
        <v>118</v>
      </c>
      <c r="B897" s="5" t="s">
        <v>85</v>
      </c>
      <c r="C897" s="6" t="n">
        <v>22.8812847137451</v>
      </c>
    </row>
    <row r="898" customFormat="false" ht="14.25" hidden="false" customHeight="false" outlineLevel="0" collapsed="false">
      <c r="A898" s="5" t="s">
        <v>118</v>
      </c>
      <c r="B898" s="5" t="s">
        <v>85</v>
      </c>
      <c r="C898" s="6" t="n">
        <v>22.5260066986084</v>
      </c>
    </row>
    <row r="899" customFormat="false" ht="14.25" hidden="false" customHeight="false" outlineLevel="0" collapsed="false">
      <c r="A899" s="5" t="s">
        <v>118</v>
      </c>
      <c r="B899" s="5" t="s">
        <v>78</v>
      </c>
      <c r="C899" s="5" t="s">
        <v>79</v>
      </c>
    </row>
    <row r="900" customFormat="false" ht="14.25" hidden="false" customHeight="false" outlineLevel="0" collapsed="false">
      <c r="A900" s="5" t="s">
        <v>118</v>
      </c>
      <c r="B900" s="5" t="s">
        <v>78</v>
      </c>
      <c r="C900" s="5" t="s">
        <v>79</v>
      </c>
    </row>
    <row r="901" customFormat="false" ht="14.25" hidden="false" customHeight="false" outlineLevel="0" collapsed="false">
      <c r="A901" s="5" t="s">
        <v>118</v>
      </c>
      <c r="B901" s="5" t="s">
        <v>78</v>
      </c>
      <c r="C901" s="6" t="n">
        <v>37.9005508422852</v>
      </c>
    </row>
    <row r="902" customFormat="false" ht="14.25" hidden="false" customHeight="false" outlineLevel="0" collapsed="false">
      <c r="A902" s="5" t="s">
        <v>119</v>
      </c>
      <c r="B902" s="5" t="s">
        <v>56</v>
      </c>
      <c r="C902" s="6" t="n">
        <v>22.5313186645508</v>
      </c>
    </row>
    <row r="903" customFormat="false" ht="14.25" hidden="false" customHeight="false" outlineLevel="0" collapsed="false">
      <c r="A903" s="5" t="s">
        <v>119</v>
      </c>
      <c r="B903" s="5" t="s">
        <v>56</v>
      </c>
      <c r="C903" s="6" t="n">
        <v>22.3720226287842</v>
      </c>
    </row>
    <row r="904" customFormat="false" ht="14.25" hidden="false" customHeight="false" outlineLevel="0" collapsed="false">
      <c r="A904" s="5" t="s">
        <v>119</v>
      </c>
      <c r="B904" s="5" t="s">
        <v>56</v>
      </c>
      <c r="C904" s="6" t="n">
        <v>22.1928977966309</v>
      </c>
    </row>
    <row r="905" customFormat="false" ht="14.25" hidden="false" customHeight="false" outlineLevel="0" collapsed="false">
      <c r="A905" s="5" t="s">
        <v>119</v>
      </c>
      <c r="B905" s="5" t="s">
        <v>63</v>
      </c>
      <c r="C905" s="6" t="n">
        <v>24.2076625823975</v>
      </c>
    </row>
    <row r="906" customFormat="false" ht="14.25" hidden="false" customHeight="false" outlineLevel="0" collapsed="false">
      <c r="A906" s="5" t="s">
        <v>119</v>
      </c>
      <c r="B906" s="5" t="s">
        <v>63</v>
      </c>
      <c r="C906" s="6" t="n">
        <v>24.1809158325195</v>
      </c>
    </row>
    <row r="907" customFormat="false" ht="14.25" hidden="false" customHeight="false" outlineLevel="0" collapsed="false">
      <c r="A907" s="5" t="s">
        <v>119</v>
      </c>
      <c r="B907" s="5" t="s">
        <v>63</v>
      </c>
      <c r="C907" s="6" t="n">
        <v>24.4617767333984</v>
      </c>
    </row>
    <row r="908" customFormat="false" ht="14.25" hidden="false" customHeight="false" outlineLevel="0" collapsed="false">
      <c r="A908" s="5" t="s">
        <v>119</v>
      </c>
      <c r="B908" s="5" t="s">
        <v>66</v>
      </c>
      <c r="C908" s="6" t="n">
        <v>22.9848403930664</v>
      </c>
    </row>
    <row r="909" customFormat="false" ht="14.25" hidden="false" customHeight="false" outlineLevel="0" collapsed="false">
      <c r="A909" s="5" t="s">
        <v>119</v>
      </c>
      <c r="B909" s="5" t="s">
        <v>66</v>
      </c>
      <c r="C909" s="6" t="n">
        <v>22.1350078582764</v>
      </c>
    </row>
    <row r="910" customFormat="false" ht="14.25" hidden="false" customHeight="false" outlineLevel="0" collapsed="false">
      <c r="A910" s="5" t="s">
        <v>119</v>
      </c>
      <c r="B910" s="5" t="s">
        <v>66</v>
      </c>
      <c r="C910" s="6" t="n">
        <v>22.4862995147705</v>
      </c>
    </row>
    <row r="911" customFormat="false" ht="14.25" hidden="false" customHeight="false" outlineLevel="0" collapsed="false">
      <c r="A911" s="5" t="s">
        <v>119</v>
      </c>
      <c r="B911" s="5" t="s">
        <v>69</v>
      </c>
      <c r="C911" s="6" t="n">
        <v>23.6015605926514</v>
      </c>
    </row>
    <row r="912" customFormat="false" ht="14.25" hidden="false" customHeight="false" outlineLevel="0" collapsed="false">
      <c r="A912" s="5" t="s">
        <v>119</v>
      </c>
      <c r="B912" s="5" t="s">
        <v>69</v>
      </c>
      <c r="C912" s="6" t="n">
        <v>23.2113075256348</v>
      </c>
    </row>
    <row r="913" customFormat="false" ht="14.25" hidden="false" customHeight="false" outlineLevel="0" collapsed="false">
      <c r="A913" s="5" t="s">
        <v>119</v>
      </c>
      <c r="B913" s="5" t="s">
        <v>69</v>
      </c>
      <c r="C913" s="6" t="n">
        <v>22.9769439697266</v>
      </c>
    </row>
    <row r="914" customFormat="false" ht="14.25" hidden="false" customHeight="false" outlineLevel="0" collapsed="false">
      <c r="A914" s="5" t="s">
        <v>119</v>
      </c>
      <c r="B914" s="5" t="s">
        <v>72</v>
      </c>
      <c r="C914" s="6" t="n">
        <v>22.9758281707764</v>
      </c>
    </row>
    <row r="915" customFormat="false" ht="14.25" hidden="false" customHeight="false" outlineLevel="0" collapsed="false">
      <c r="A915" s="5" t="s">
        <v>119</v>
      </c>
      <c r="B915" s="5" t="s">
        <v>72</v>
      </c>
      <c r="C915" s="6" t="n">
        <v>22.7732429504395</v>
      </c>
    </row>
    <row r="916" customFormat="false" ht="14.25" hidden="false" customHeight="false" outlineLevel="0" collapsed="false">
      <c r="A916" s="5" t="s">
        <v>119</v>
      </c>
      <c r="B916" s="5" t="s">
        <v>72</v>
      </c>
      <c r="C916" s="6" t="n">
        <v>22.5456027984619</v>
      </c>
    </row>
    <row r="917" customFormat="false" ht="14.25" hidden="false" customHeight="false" outlineLevel="0" collapsed="false">
      <c r="A917" s="5" t="s">
        <v>119</v>
      </c>
      <c r="B917" s="5" t="s">
        <v>75</v>
      </c>
      <c r="C917" s="6" t="n">
        <v>22.909688949585</v>
      </c>
    </row>
    <row r="918" customFormat="false" ht="14.25" hidden="false" customHeight="false" outlineLevel="0" collapsed="false">
      <c r="A918" s="5" t="s">
        <v>119</v>
      </c>
      <c r="B918" s="5" t="s">
        <v>75</v>
      </c>
      <c r="C918" s="6" t="n">
        <v>22.0777339935303</v>
      </c>
    </row>
    <row r="919" customFormat="false" ht="14.25" hidden="false" customHeight="false" outlineLevel="0" collapsed="false">
      <c r="A919" s="5" t="s">
        <v>119</v>
      </c>
      <c r="B919" s="5" t="s">
        <v>75</v>
      </c>
      <c r="C919" s="6" t="n">
        <v>22.1151943206787</v>
      </c>
    </row>
    <row r="920" customFormat="false" ht="14.25" hidden="false" customHeight="false" outlineLevel="0" collapsed="false">
      <c r="A920" s="5" t="s">
        <v>119</v>
      </c>
      <c r="B920" s="5" t="s">
        <v>80</v>
      </c>
      <c r="C920" s="6" t="n">
        <v>23.1769180297852</v>
      </c>
    </row>
    <row r="921" customFormat="false" ht="14.25" hidden="false" customHeight="false" outlineLevel="0" collapsed="false">
      <c r="A921" s="5" t="s">
        <v>119</v>
      </c>
      <c r="B921" s="5" t="s">
        <v>80</v>
      </c>
      <c r="C921" s="6" t="n">
        <v>22.8009700775147</v>
      </c>
    </row>
    <row r="922" customFormat="false" ht="14.25" hidden="false" customHeight="false" outlineLevel="0" collapsed="false">
      <c r="A922" s="5" t="s">
        <v>119</v>
      </c>
      <c r="B922" s="5" t="s">
        <v>80</v>
      </c>
      <c r="C922" s="6" t="n">
        <v>22.869665145874</v>
      </c>
    </row>
    <row r="923" customFormat="false" ht="14.25" hidden="false" customHeight="false" outlineLevel="0" collapsed="false">
      <c r="A923" s="5" t="s">
        <v>119</v>
      </c>
      <c r="B923" s="5" t="s">
        <v>83</v>
      </c>
      <c r="C923" s="6" t="n">
        <v>22.9480075836182</v>
      </c>
    </row>
    <row r="924" customFormat="false" ht="14.25" hidden="false" customHeight="false" outlineLevel="0" collapsed="false">
      <c r="A924" s="5" t="s">
        <v>119</v>
      </c>
      <c r="B924" s="5" t="s">
        <v>83</v>
      </c>
      <c r="C924" s="6" t="n">
        <v>23.1043014526367</v>
      </c>
    </row>
    <row r="925" customFormat="false" ht="14.25" hidden="false" customHeight="false" outlineLevel="0" collapsed="false">
      <c r="A925" s="5" t="s">
        <v>119</v>
      </c>
      <c r="B925" s="5" t="s">
        <v>83</v>
      </c>
      <c r="C925" s="6" t="n">
        <v>22.4547653198242</v>
      </c>
    </row>
    <row r="926" customFormat="false" ht="14.25" hidden="false" customHeight="false" outlineLevel="0" collapsed="false">
      <c r="A926" s="5" t="s">
        <v>119</v>
      </c>
      <c r="B926" s="5" t="s">
        <v>58</v>
      </c>
      <c r="C926" s="6" t="n">
        <v>23.2497177124023</v>
      </c>
    </row>
    <row r="927" customFormat="false" ht="14.25" hidden="false" customHeight="false" outlineLevel="0" collapsed="false">
      <c r="A927" s="5" t="s">
        <v>119</v>
      </c>
      <c r="B927" s="5" t="s">
        <v>58</v>
      </c>
      <c r="C927" s="6" t="n">
        <v>23.8329734802246</v>
      </c>
    </row>
    <row r="928" customFormat="false" ht="14.25" hidden="false" customHeight="false" outlineLevel="0" collapsed="false">
      <c r="A928" s="5" t="s">
        <v>119</v>
      </c>
      <c r="B928" s="5" t="s">
        <v>58</v>
      </c>
      <c r="C928" s="6" t="n">
        <v>23.1760921478272</v>
      </c>
    </row>
    <row r="929" customFormat="false" ht="14.25" hidden="false" customHeight="false" outlineLevel="0" collapsed="false">
      <c r="A929" s="5" t="s">
        <v>119</v>
      </c>
      <c r="B929" s="5" t="s">
        <v>64</v>
      </c>
      <c r="C929" s="6" t="n">
        <v>23.403341293335</v>
      </c>
    </row>
    <row r="930" customFormat="false" ht="14.25" hidden="false" customHeight="false" outlineLevel="0" collapsed="false">
      <c r="A930" s="5" t="s">
        <v>119</v>
      </c>
      <c r="B930" s="5" t="s">
        <v>64</v>
      </c>
      <c r="C930" s="6" t="n">
        <v>23.5489845275879</v>
      </c>
    </row>
    <row r="931" customFormat="false" ht="14.25" hidden="false" customHeight="false" outlineLevel="0" collapsed="false">
      <c r="A931" s="5" t="s">
        <v>119</v>
      </c>
      <c r="B931" s="5" t="s">
        <v>64</v>
      </c>
      <c r="C931" s="6" t="n">
        <v>23.5596370697022</v>
      </c>
    </row>
    <row r="932" customFormat="false" ht="14.25" hidden="false" customHeight="false" outlineLevel="0" collapsed="false">
      <c r="A932" s="5" t="s">
        <v>119</v>
      </c>
      <c r="B932" s="5" t="s">
        <v>67</v>
      </c>
      <c r="C932" s="6" t="n">
        <v>22.3436241149902</v>
      </c>
    </row>
    <row r="933" customFormat="false" ht="14.25" hidden="false" customHeight="false" outlineLevel="0" collapsed="false">
      <c r="A933" s="5" t="s">
        <v>119</v>
      </c>
      <c r="B933" s="5" t="s">
        <v>67</v>
      </c>
      <c r="C933" s="6" t="n">
        <v>22.0589427947998</v>
      </c>
    </row>
    <row r="934" customFormat="false" ht="14.25" hidden="false" customHeight="false" outlineLevel="0" collapsed="false">
      <c r="A934" s="5" t="s">
        <v>119</v>
      </c>
      <c r="B934" s="5" t="s">
        <v>67</v>
      </c>
      <c r="C934" s="6" t="n">
        <v>22.168571472168</v>
      </c>
    </row>
    <row r="935" customFormat="false" ht="14.25" hidden="false" customHeight="false" outlineLevel="0" collapsed="false">
      <c r="A935" s="5" t="s">
        <v>119</v>
      </c>
      <c r="B935" s="5" t="s">
        <v>70</v>
      </c>
      <c r="C935" s="6" t="n">
        <v>21.9297351837158</v>
      </c>
    </row>
    <row r="936" customFormat="false" ht="14.25" hidden="false" customHeight="false" outlineLevel="0" collapsed="false">
      <c r="A936" s="5" t="s">
        <v>119</v>
      </c>
      <c r="B936" s="5" t="s">
        <v>70</v>
      </c>
      <c r="C936" s="6" t="n">
        <v>22.5182037353516</v>
      </c>
    </row>
    <row r="937" customFormat="false" ht="14.25" hidden="false" customHeight="false" outlineLevel="0" collapsed="false">
      <c r="A937" s="5" t="s">
        <v>119</v>
      </c>
      <c r="B937" s="5" t="s">
        <v>70</v>
      </c>
      <c r="C937" s="6" t="n">
        <v>22.0224647521973</v>
      </c>
    </row>
    <row r="938" customFormat="false" ht="14.25" hidden="false" customHeight="false" outlineLevel="0" collapsed="false">
      <c r="A938" s="5" t="s">
        <v>119</v>
      </c>
      <c r="B938" s="5" t="s">
        <v>73</v>
      </c>
      <c r="C938" s="6" t="n">
        <v>23.3320655822754</v>
      </c>
    </row>
    <row r="939" customFormat="false" ht="14.25" hidden="false" customHeight="false" outlineLevel="0" collapsed="false">
      <c r="A939" s="5" t="s">
        <v>119</v>
      </c>
      <c r="B939" s="5" t="s">
        <v>73</v>
      </c>
      <c r="C939" s="6" t="n">
        <v>23.1286296844482</v>
      </c>
    </row>
    <row r="940" customFormat="false" ht="14.25" hidden="false" customHeight="false" outlineLevel="0" collapsed="false">
      <c r="A940" s="5" t="s">
        <v>119</v>
      </c>
      <c r="B940" s="5" t="s">
        <v>73</v>
      </c>
      <c r="C940" s="6" t="n">
        <v>23.1946659088135</v>
      </c>
    </row>
    <row r="941" customFormat="false" ht="14.25" hidden="false" customHeight="false" outlineLevel="0" collapsed="false">
      <c r="A941" s="5" t="s">
        <v>119</v>
      </c>
      <c r="B941" s="5" t="s">
        <v>76</v>
      </c>
      <c r="C941" s="6" t="n">
        <v>24.6155052185059</v>
      </c>
    </row>
    <row r="942" customFormat="false" ht="14.25" hidden="false" customHeight="false" outlineLevel="0" collapsed="false">
      <c r="A942" s="5" t="s">
        <v>119</v>
      </c>
      <c r="B942" s="5" t="s">
        <v>76</v>
      </c>
      <c r="C942" s="6" t="n">
        <v>23.9415817260742</v>
      </c>
    </row>
    <row r="943" customFormat="false" ht="14.25" hidden="false" customHeight="false" outlineLevel="0" collapsed="false">
      <c r="A943" s="5" t="s">
        <v>119</v>
      </c>
      <c r="B943" s="5" t="s">
        <v>76</v>
      </c>
      <c r="C943" s="6" t="n">
        <v>24.2939205169678</v>
      </c>
    </row>
    <row r="944" customFormat="false" ht="14.25" hidden="false" customHeight="false" outlineLevel="0" collapsed="false">
      <c r="A944" s="5" t="s">
        <v>119</v>
      </c>
      <c r="B944" s="5" t="s">
        <v>81</v>
      </c>
      <c r="C944" s="6" t="n">
        <v>23.8805999755859</v>
      </c>
    </row>
    <row r="945" customFormat="false" ht="14.25" hidden="false" customHeight="false" outlineLevel="0" collapsed="false">
      <c r="A945" s="5" t="s">
        <v>119</v>
      </c>
      <c r="B945" s="5" t="s">
        <v>81</v>
      </c>
      <c r="C945" s="6" t="n">
        <v>23.5596256256104</v>
      </c>
    </row>
    <row r="946" customFormat="false" ht="14.25" hidden="false" customHeight="false" outlineLevel="0" collapsed="false">
      <c r="A946" s="5" t="s">
        <v>119</v>
      </c>
      <c r="B946" s="5" t="s">
        <v>81</v>
      </c>
      <c r="C946" s="6" t="n">
        <v>23.5528430938721</v>
      </c>
    </row>
    <row r="947" customFormat="false" ht="14.25" hidden="false" customHeight="false" outlineLevel="0" collapsed="false">
      <c r="A947" s="5" t="s">
        <v>119</v>
      </c>
      <c r="B947" s="5" t="s">
        <v>84</v>
      </c>
      <c r="C947" s="6" t="n">
        <v>23.465892791748</v>
      </c>
    </row>
    <row r="948" customFormat="false" ht="14.25" hidden="false" customHeight="false" outlineLevel="0" collapsed="false">
      <c r="A948" s="5" t="s">
        <v>119</v>
      </c>
      <c r="B948" s="5" t="s">
        <v>84</v>
      </c>
      <c r="C948" s="6" t="n">
        <v>23.2966289520264</v>
      </c>
    </row>
    <row r="949" customFormat="false" ht="14.25" hidden="false" customHeight="false" outlineLevel="0" collapsed="false">
      <c r="A949" s="5" t="s">
        <v>119</v>
      </c>
      <c r="B949" s="5" t="s">
        <v>84</v>
      </c>
      <c r="C949" s="6" t="n">
        <v>23.3051795959473</v>
      </c>
    </row>
    <row r="950" customFormat="false" ht="14.25" hidden="false" customHeight="false" outlineLevel="0" collapsed="false">
      <c r="A950" s="5" t="s">
        <v>119</v>
      </c>
      <c r="B950" s="5" t="s">
        <v>59</v>
      </c>
      <c r="C950" s="6" t="n">
        <v>23.6811389923096</v>
      </c>
    </row>
    <row r="951" customFormat="false" ht="14.25" hidden="false" customHeight="false" outlineLevel="0" collapsed="false">
      <c r="A951" s="5" t="s">
        <v>119</v>
      </c>
      <c r="B951" s="5" t="s">
        <v>59</v>
      </c>
      <c r="C951" s="6" t="n">
        <v>23.0015811920166</v>
      </c>
    </row>
    <row r="952" customFormat="false" ht="14.25" hidden="false" customHeight="false" outlineLevel="0" collapsed="false">
      <c r="A952" s="5" t="s">
        <v>119</v>
      </c>
      <c r="B952" s="5" t="s">
        <v>59</v>
      </c>
      <c r="C952" s="6" t="n">
        <v>23.0928840637207</v>
      </c>
    </row>
    <row r="953" customFormat="false" ht="14.25" hidden="false" customHeight="false" outlineLevel="0" collapsed="false">
      <c r="A953" s="5" t="s">
        <v>119</v>
      </c>
      <c r="B953" s="5" t="s">
        <v>65</v>
      </c>
      <c r="C953" s="6" t="n">
        <v>22.8392753601074</v>
      </c>
    </row>
    <row r="954" customFormat="false" ht="14.25" hidden="false" customHeight="false" outlineLevel="0" collapsed="false">
      <c r="A954" s="5" t="s">
        <v>119</v>
      </c>
      <c r="B954" s="5" t="s">
        <v>65</v>
      </c>
      <c r="C954" s="6" t="n">
        <v>22.7298469543457</v>
      </c>
    </row>
    <row r="955" customFormat="false" ht="14.25" hidden="false" customHeight="false" outlineLevel="0" collapsed="false">
      <c r="A955" s="5" t="s">
        <v>119</v>
      </c>
      <c r="B955" s="5" t="s">
        <v>65</v>
      </c>
      <c r="C955" s="6" t="n">
        <v>22.9568824768066</v>
      </c>
    </row>
    <row r="956" customFormat="false" ht="14.25" hidden="false" customHeight="false" outlineLevel="0" collapsed="false">
      <c r="A956" s="5" t="s">
        <v>119</v>
      </c>
      <c r="B956" s="5" t="s">
        <v>68</v>
      </c>
      <c r="C956" s="6" t="n">
        <v>24.1927223205566</v>
      </c>
    </row>
    <row r="957" customFormat="false" ht="14.25" hidden="false" customHeight="false" outlineLevel="0" collapsed="false">
      <c r="A957" s="5" t="s">
        <v>119</v>
      </c>
      <c r="B957" s="5" t="s">
        <v>68</v>
      </c>
      <c r="C957" s="6" t="n">
        <v>24.4324378967285</v>
      </c>
    </row>
    <row r="958" customFormat="false" ht="14.25" hidden="false" customHeight="false" outlineLevel="0" collapsed="false">
      <c r="A958" s="5" t="s">
        <v>119</v>
      </c>
      <c r="B958" s="5" t="s">
        <v>68</v>
      </c>
      <c r="C958" s="6" t="n">
        <v>24.0550441741943</v>
      </c>
    </row>
    <row r="959" customFormat="false" ht="14.25" hidden="false" customHeight="false" outlineLevel="0" collapsed="false">
      <c r="A959" s="5" t="s">
        <v>119</v>
      </c>
      <c r="B959" s="5" t="s">
        <v>71</v>
      </c>
      <c r="C959" s="6" t="n">
        <v>24.5658740997314</v>
      </c>
    </row>
    <row r="960" customFormat="false" ht="14.25" hidden="false" customHeight="false" outlineLevel="0" collapsed="false">
      <c r="A960" s="5" t="s">
        <v>119</v>
      </c>
      <c r="B960" s="5" t="s">
        <v>71</v>
      </c>
      <c r="C960" s="6" t="n">
        <v>23.9602108001709</v>
      </c>
    </row>
    <row r="961" customFormat="false" ht="14.25" hidden="false" customHeight="false" outlineLevel="0" collapsed="false">
      <c r="A961" s="5" t="s">
        <v>119</v>
      </c>
      <c r="B961" s="5" t="s">
        <v>71</v>
      </c>
      <c r="C961" s="6" t="n">
        <v>24.6326236724854</v>
      </c>
    </row>
    <row r="962" customFormat="false" ht="14.25" hidden="false" customHeight="false" outlineLevel="0" collapsed="false">
      <c r="A962" s="5" t="s">
        <v>119</v>
      </c>
      <c r="B962" s="5" t="s">
        <v>74</v>
      </c>
      <c r="C962" s="6" t="n">
        <v>23.639835357666</v>
      </c>
    </row>
    <row r="963" customFormat="false" ht="14.25" hidden="false" customHeight="false" outlineLevel="0" collapsed="false">
      <c r="A963" s="5" t="s">
        <v>119</v>
      </c>
      <c r="B963" s="5" t="s">
        <v>74</v>
      </c>
      <c r="C963" s="6" t="n">
        <v>24.6574821472168</v>
      </c>
    </row>
    <row r="964" customFormat="false" ht="14.25" hidden="false" customHeight="false" outlineLevel="0" collapsed="false">
      <c r="A964" s="5" t="s">
        <v>119</v>
      </c>
      <c r="B964" s="5" t="s">
        <v>74</v>
      </c>
      <c r="C964" s="6" t="n">
        <v>23.5589733123779</v>
      </c>
    </row>
    <row r="965" customFormat="false" ht="14.25" hidden="false" customHeight="false" outlineLevel="0" collapsed="false">
      <c r="A965" s="5" t="s">
        <v>119</v>
      </c>
      <c r="B965" s="5" t="s">
        <v>77</v>
      </c>
      <c r="C965" s="6" t="n">
        <v>23.6794738769531</v>
      </c>
    </row>
    <row r="966" customFormat="false" ht="14.25" hidden="false" customHeight="false" outlineLevel="0" collapsed="false">
      <c r="A966" s="5" t="s">
        <v>119</v>
      </c>
      <c r="B966" s="5" t="s">
        <v>77</v>
      </c>
      <c r="C966" s="6" t="n">
        <v>23.5134735107422</v>
      </c>
    </row>
    <row r="967" customFormat="false" ht="14.25" hidden="false" customHeight="false" outlineLevel="0" collapsed="false">
      <c r="A967" s="5" t="s">
        <v>119</v>
      </c>
      <c r="B967" s="5" t="s">
        <v>77</v>
      </c>
      <c r="C967" s="6" t="n">
        <v>23.8950653076172</v>
      </c>
    </row>
    <row r="968" customFormat="false" ht="14.25" hidden="false" customHeight="false" outlineLevel="0" collapsed="false">
      <c r="A968" s="5" t="s">
        <v>119</v>
      </c>
      <c r="B968" s="5" t="s">
        <v>82</v>
      </c>
      <c r="C968" s="6" t="n">
        <v>23.8675365447998</v>
      </c>
    </row>
    <row r="969" customFormat="false" ht="14.25" hidden="false" customHeight="false" outlineLevel="0" collapsed="false">
      <c r="A969" s="5" t="s">
        <v>119</v>
      </c>
      <c r="B969" s="5" t="s">
        <v>82</v>
      </c>
      <c r="C969" s="6" t="n">
        <v>23.3866214752197</v>
      </c>
    </row>
    <row r="970" customFormat="false" ht="14.25" hidden="false" customHeight="false" outlineLevel="0" collapsed="false">
      <c r="A970" s="5" t="s">
        <v>119</v>
      </c>
      <c r="B970" s="5" t="s">
        <v>82</v>
      </c>
      <c r="C970" s="6" t="n">
        <v>23.7035884857178</v>
      </c>
    </row>
    <row r="971" customFormat="false" ht="14.25" hidden="false" customHeight="false" outlineLevel="0" collapsed="false">
      <c r="A971" s="5" t="s">
        <v>119</v>
      </c>
      <c r="B971" s="5" t="s">
        <v>85</v>
      </c>
      <c r="C971" s="6" t="n">
        <v>22.9125289916992</v>
      </c>
    </row>
    <row r="972" customFormat="false" ht="14.25" hidden="false" customHeight="false" outlineLevel="0" collapsed="false">
      <c r="A972" s="5" t="s">
        <v>119</v>
      </c>
      <c r="B972" s="5" t="s">
        <v>85</v>
      </c>
      <c r="C972" s="6" t="n">
        <v>23.0150814056397</v>
      </c>
    </row>
    <row r="973" customFormat="false" ht="14.25" hidden="false" customHeight="false" outlineLevel="0" collapsed="false">
      <c r="A973" s="5" t="s">
        <v>119</v>
      </c>
      <c r="B973" s="5" t="s">
        <v>85</v>
      </c>
      <c r="C973" s="6" t="n">
        <v>22.8634262084961</v>
      </c>
    </row>
    <row r="974" customFormat="false" ht="14.25" hidden="false" customHeight="false" outlineLevel="0" collapsed="false">
      <c r="A974" s="5" t="s">
        <v>119</v>
      </c>
      <c r="B974" s="5" t="s">
        <v>78</v>
      </c>
      <c r="C974" s="5" t="s">
        <v>79</v>
      </c>
    </row>
    <row r="975" customFormat="false" ht="14.25" hidden="false" customHeight="false" outlineLevel="0" collapsed="false">
      <c r="A975" s="5" t="s">
        <v>119</v>
      </c>
      <c r="B975" s="5" t="s">
        <v>78</v>
      </c>
      <c r="C975" s="5" t="s">
        <v>79</v>
      </c>
    </row>
    <row r="976" customFormat="false" ht="14.25" hidden="false" customHeight="false" outlineLevel="0" collapsed="false">
      <c r="A976" s="5" t="s">
        <v>119</v>
      </c>
      <c r="B976" s="5" t="s">
        <v>78</v>
      </c>
      <c r="C976" s="5" t="s">
        <v>79</v>
      </c>
    </row>
    <row r="977" customFormat="false" ht="14.25" hidden="false" customHeight="false" outlineLevel="0" collapsed="false">
      <c r="A977" s="5" t="s">
        <v>60</v>
      </c>
      <c r="B977" s="5" t="s">
        <v>56</v>
      </c>
      <c r="C977" s="6" t="n">
        <v>18.9629039764404</v>
      </c>
    </row>
    <row r="978" customFormat="false" ht="14.25" hidden="false" customHeight="false" outlineLevel="0" collapsed="false">
      <c r="A978" s="5" t="s">
        <v>60</v>
      </c>
      <c r="B978" s="5" t="s">
        <v>56</v>
      </c>
      <c r="C978" s="6" t="n">
        <v>18.8548450469971</v>
      </c>
    </row>
    <row r="979" customFormat="false" ht="14.25" hidden="false" customHeight="false" outlineLevel="0" collapsed="false">
      <c r="A979" s="5" t="s">
        <v>60</v>
      </c>
      <c r="B979" s="5" t="s">
        <v>56</v>
      </c>
      <c r="C979" s="6" t="n">
        <v>18.7508354187012</v>
      </c>
    </row>
    <row r="980" customFormat="false" ht="14.25" hidden="false" customHeight="false" outlineLevel="0" collapsed="false">
      <c r="A980" s="5" t="s">
        <v>60</v>
      </c>
      <c r="B980" s="5" t="s">
        <v>63</v>
      </c>
      <c r="C980" s="6" t="n">
        <v>19.9662113189697</v>
      </c>
    </row>
    <row r="981" customFormat="false" ht="14.25" hidden="false" customHeight="false" outlineLevel="0" collapsed="false">
      <c r="A981" s="5" t="s">
        <v>60</v>
      </c>
      <c r="B981" s="5" t="s">
        <v>63</v>
      </c>
      <c r="C981" s="6" t="n">
        <v>19.9597797393799</v>
      </c>
    </row>
    <row r="982" customFormat="false" ht="14.25" hidden="false" customHeight="false" outlineLevel="0" collapsed="false">
      <c r="A982" s="5" t="s">
        <v>60</v>
      </c>
      <c r="B982" s="5" t="s">
        <v>63</v>
      </c>
      <c r="C982" s="6" t="n">
        <v>20.1140384674072</v>
      </c>
    </row>
    <row r="983" customFormat="false" ht="14.25" hidden="false" customHeight="false" outlineLevel="0" collapsed="false">
      <c r="A983" s="5" t="s">
        <v>60</v>
      </c>
      <c r="B983" s="5" t="s">
        <v>66</v>
      </c>
      <c r="C983" s="6" t="n">
        <v>18.1413726806641</v>
      </c>
    </row>
    <row r="984" customFormat="false" ht="14.25" hidden="false" customHeight="false" outlineLevel="0" collapsed="false">
      <c r="A984" s="5" t="s">
        <v>60</v>
      </c>
      <c r="B984" s="5" t="s">
        <v>66</v>
      </c>
      <c r="C984" s="6" t="n">
        <v>18.2462978363037</v>
      </c>
    </row>
    <row r="985" customFormat="false" ht="14.25" hidden="false" customHeight="false" outlineLevel="0" collapsed="false">
      <c r="A985" s="5" t="s">
        <v>60</v>
      </c>
      <c r="B985" s="5" t="s">
        <v>66</v>
      </c>
      <c r="C985" s="6" t="n">
        <v>18.6604900360107</v>
      </c>
    </row>
    <row r="986" customFormat="false" ht="14.25" hidden="false" customHeight="false" outlineLevel="0" collapsed="false">
      <c r="A986" s="5" t="s">
        <v>60</v>
      </c>
      <c r="B986" s="5" t="s">
        <v>69</v>
      </c>
      <c r="C986" s="6" t="n">
        <v>19.0578746795654</v>
      </c>
    </row>
    <row r="987" customFormat="false" ht="14.25" hidden="false" customHeight="false" outlineLevel="0" collapsed="false">
      <c r="A987" s="5" t="s">
        <v>60</v>
      </c>
      <c r="B987" s="5" t="s">
        <v>69</v>
      </c>
      <c r="C987" s="6" t="n">
        <v>18.9925346374512</v>
      </c>
    </row>
    <row r="988" customFormat="false" ht="14.25" hidden="false" customHeight="false" outlineLevel="0" collapsed="false">
      <c r="A988" s="5" t="s">
        <v>60</v>
      </c>
      <c r="B988" s="5" t="s">
        <v>69</v>
      </c>
      <c r="C988" s="6" t="n">
        <v>18.9725761413574</v>
      </c>
    </row>
    <row r="989" customFormat="false" ht="14.25" hidden="false" customHeight="false" outlineLevel="0" collapsed="false">
      <c r="A989" s="5" t="s">
        <v>60</v>
      </c>
      <c r="B989" s="5" t="s">
        <v>72</v>
      </c>
      <c r="C989" s="6" t="n">
        <v>20.1311130523682</v>
      </c>
    </row>
    <row r="990" customFormat="false" ht="14.25" hidden="false" customHeight="false" outlineLevel="0" collapsed="false">
      <c r="A990" s="5" t="s">
        <v>60</v>
      </c>
      <c r="B990" s="5" t="s">
        <v>72</v>
      </c>
      <c r="C990" s="6" t="n">
        <v>20.3231868743897</v>
      </c>
    </row>
    <row r="991" customFormat="false" ht="14.25" hidden="false" customHeight="false" outlineLevel="0" collapsed="false">
      <c r="A991" s="5" t="s">
        <v>60</v>
      </c>
      <c r="B991" s="5" t="s">
        <v>72</v>
      </c>
      <c r="C991" s="6" t="n">
        <v>20.3858985900879</v>
      </c>
    </row>
    <row r="992" customFormat="false" ht="14.25" hidden="false" customHeight="false" outlineLevel="0" collapsed="false">
      <c r="A992" s="5" t="s">
        <v>60</v>
      </c>
      <c r="B992" s="5" t="s">
        <v>75</v>
      </c>
      <c r="C992" s="6" t="n">
        <v>19.5240345001221</v>
      </c>
    </row>
    <row r="993" customFormat="false" ht="14.25" hidden="false" customHeight="false" outlineLevel="0" collapsed="false">
      <c r="A993" s="5" t="s">
        <v>60</v>
      </c>
      <c r="B993" s="5" t="s">
        <v>75</v>
      </c>
      <c r="C993" s="6" t="n">
        <v>19.4706993103027</v>
      </c>
    </row>
    <row r="994" customFormat="false" ht="14.25" hidden="false" customHeight="false" outlineLevel="0" collapsed="false">
      <c r="A994" s="5" t="s">
        <v>60</v>
      </c>
      <c r="B994" s="5" t="s">
        <v>75</v>
      </c>
      <c r="C994" s="6" t="n">
        <v>19.4057807922363</v>
      </c>
    </row>
    <row r="995" customFormat="false" ht="14.25" hidden="false" customHeight="false" outlineLevel="0" collapsed="false">
      <c r="A995" s="5" t="s">
        <v>60</v>
      </c>
      <c r="B995" s="5" t="s">
        <v>80</v>
      </c>
      <c r="C995" s="6" t="n">
        <v>18.8933372497559</v>
      </c>
    </row>
    <row r="996" customFormat="false" ht="14.25" hidden="false" customHeight="false" outlineLevel="0" collapsed="false">
      <c r="A996" s="5" t="s">
        <v>60</v>
      </c>
      <c r="B996" s="5" t="s">
        <v>80</v>
      </c>
      <c r="C996" s="6" t="n">
        <v>18.850902557373</v>
      </c>
    </row>
    <row r="997" customFormat="false" ht="14.25" hidden="false" customHeight="false" outlineLevel="0" collapsed="false">
      <c r="A997" s="5" t="s">
        <v>60</v>
      </c>
      <c r="B997" s="5" t="s">
        <v>80</v>
      </c>
      <c r="C997" s="6" t="n">
        <v>19.0550708770752</v>
      </c>
    </row>
    <row r="998" customFormat="false" ht="14.25" hidden="false" customHeight="false" outlineLevel="0" collapsed="false">
      <c r="A998" s="5" t="s">
        <v>60</v>
      </c>
      <c r="B998" s="5" t="s">
        <v>83</v>
      </c>
      <c r="C998" s="6" t="n">
        <v>20.2312717437744</v>
      </c>
    </row>
    <row r="999" customFormat="false" ht="14.25" hidden="false" customHeight="false" outlineLevel="0" collapsed="false">
      <c r="A999" s="5" t="s">
        <v>60</v>
      </c>
      <c r="B999" s="5" t="s">
        <v>83</v>
      </c>
      <c r="C999" s="6" t="n">
        <v>20.2065830230713</v>
      </c>
    </row>
    <row r="1000" customFormat="false" ht="14.25" hidden="false" customHeight="false" outlineLevel="0" collapsed="false">
      <c r="A1000" s="5" t="s">
        <v>60</v>
      </c>
      <c r="B1000" s="5" t="s">
        <v>83</v>
      </c>
      <c r="C1000" s="6" t="n">
        <v>20.4286327362061</v>
      </c>
    </row>
    <row r="1001" customFormat="false" ht="14.25" hidden="false" customHeight="false" outlineLevel="0" collapsed="false">
      <c r="A1001" s="5" t="s">
        <v>60</v>
      </c>
      <c r="B1001" s="5" t="s">
        <v>58</v>
      </c>
      <c r="C1001" s="6" t="n">
        <v>17.9631633758545</v>
      </c>
    </row>
    <row r="1002" customFormat="false" ht="14.25" hidden="false" customHeight="false" outlineLevel="0" collapsed="false">
      <c r="A1002" s="5" t="s">
        <v>60</v>
      </c>
      <c r="B1002" s="5" t="s">
        <v>58</v>
      </c>
      <c r="C1002" s="6" t="n">
        <v>17.9507064819336</v>
      </c>
    </row>
    <row r="1003" customFormat="false" ht="14.25" hidden="false" customHeight="false" outlineLevel="0" collapsed="false">
      <c r="A1003" s="5" t="s">
        <v>60</v>
      </c>
      <c r="B1003" s="5" t="s">
        <v>58</v>
      </c>
      <c r="C1003" s="6" t="n">
        <v>17.9665126800537</v>
      </c>
    </row>
    <row r="1004" customFormat="false" ht="14.25" hidden="false" customHeight="false" outlineLevel="0" collapsed="false">
      <c r="A1004" s="5" t="s">
        <v>60</v>
      </c>
      <c r="B1004" s="5" t="s">
        <v>64</v>
      </c>
      <c r="C1004" s="6" t="n">
        <v>17.4960613250732</v>
      </c>
    </row>
    <row r="1005" customFormat="false" ht="14.25" hidden="false" customHeight="false" outlineLevel="0" collapsed="false">
      <c r="A1005" s="5" t="s">
        <v>60</v>
      </c>
      <c r="B1005" s="5" t="s">
        <v>64</v>
      </c>
      <c r="C1005" s="6" t="n">
        <v>17.5106925964355</v>
      </c>
    </row>
    <row r="1006" customFormat="false" ht="14.25" hidden="false" customHeight="false" outlineLevel="0" collapsed="false">
      <c r="A1006" s="5" t="s">
        <v>60</v>
      </c>
      <c r="B1006" s="5" t="s">
        <v>64</v>
      </c>
      <c r="C1006" s="6" t="n">
        <v>17.574800491333</v>
      </c>
    </row>
    <row r="1007" customFormat="false" ht="14.25" hidden="false" customHeight="false" outlineLevel="0" collapsed="false">
      <c r="A1007" s="5" t="s">
        <v>60</v>
      </c>
      <c r="B1007" s="5" t="s">
        <v>67</v>
      </c>
      <c r="C1007" s="6" t="n">
        <v>17.0549869537354</v>
      </c>
    </row>
    <row r="1008" customFormat="false" ht="14.25" hidden="false" customHeight="false" outlineLevel="0" collapsed="false">
      <c r="A1008" s="5" t="s">
        <v>60</v>
      </c>
      <c r="B1008" s="5" t="s">
        <v>67</v>
      </c>
      <c r="C1008" s="6" t="n">
        <v>17.1327571868897</v>
      </c>
    </row>
    <row r="1009" customFormat="false" ht="14.25" hidden="false" customHeight="false" outlineLevel="0" collapsed="false">
      <c r="A1009" s="5" t="s">
        <v>60</v>
      </c>
      <c r="B1009" s="5" t="s">
        <v>67</v>
      </c>
      <c r="C1009" s="6" t="n">
        <v>16.9979953765869</v>
      </c>
    </row>
    <row r="1010" customFormat="false" ht="14.25" hidden="false" customHeight="false" outlineLevel="0" collapsed="false">
      <c r="A1010" s="5" t="s">
        <v>60</v>
      </c>
      <c r="B1010" s="5" t="s">
        <v>70</v>
      </c>
      <c r="C1010" s="6" t="n">
        <v>18.1416931152344</v>
      </c>
    </row>
    <row r="1011" customFormat="false" ht="14.25" hidden="false" customHeight="false" outlineLevel="0" collapsed="false">
      <c r="A1011" s="5" t="s">
        <v>60</v>
      </c>
      <c r="B1011" s="5" t="s">
        <v>70</v>
      </c>
      <c r="C1011" s="6" t="n">
        <v>18.1146907806397</v>
      </c>
    </row>
    <row r="1012" customFormat="false" ht="14.25" hidden="false" customHeight="false" outlineLevel="0" collapsed="false">
      <c r="A1012" s="5" t="s">
        <v>60</v>
      </c>
      <c r="B1012" s="5" t="s">
        <v>70</v>
      </c>
      <c r="C1012" s="6" t="n">
        <v>18.2659187316895</v>
      </c>
    </row>
    <row r="1013" customFormat="false" ht="14.25" hidden="false" customHeight="false" outlineLevel="0" collapsed="false">
      <c r="A1013" s="5" t="s">
        <v>60</v>
      </c>
      <c r="B1013" s="5" t="s">
        <v>73</v>
      </c>
      <c r="C1013" s="6" t="n">
        <v>17.0664768218994</v>
      </c>
    </row>
    <row r="1014" customFormat="false" ht="14.25" hidden="false" customHeight="false" outlineLevel="0" collapsed="false">
      <c r="A1014" s="5" t="s">
        <v>60</v>
      </c>
      <c r="B1014" s="5" t="s">
        <v>73</v>
      </c>
      <c r="C1014" s="6" t="n">
        <v>16.9979400634766</v>
      </c>
    </row>
    <row r="1015" customFormat="false" ht="14.25" hidden="false" customHeight="false" outlineLevel="0" collapsed="false">
      <c r="A1015" s="5" t="s">
        <v>60</v>
      </c>
      <c r="B1015" s="5" t="s">
        <v>73</v>
      </c>
      <c r="C1015" s="6" t="n">
        <v>17.1004676818848</v>
      </c>
    </row>
    <row r="1016" customFormat="false" ht="14.25" hidden="false" customHeight="false" outlineLevel="0" collapsed="false">
      <c r="A1016" s="5" t="s">
        <v>60</v>
      </c>
      <c r="B1016" s="5" t="s">
        <v>76</v>
      </c>
      <c r="C1016" s="6" t="n">
        <v>17.5011577606201</v>
      </c>
    </row>
    <row r="1017" customFormat="false" ht="14.25" hidden="false" customHeight="false" outlineLevel="0" collapsed="false">
      <c r="A1017" s="5" t="s">
        <v>60</v>
      </c>
      <c r="B1017" s="5" t="s">
        <v>76</v>
      </c>
      <c r="C1017" s="6" t="n">
        <v>17.5604152679443</v>
      </c>
    </row>
    <row r="1018" customFormat="false" ht="14.25" hidden="false" customHeight="false" outlineLevel="0" collapsed="false">
      <c r="A1018" s="5" t="s">
        <v>60</v>
      </c>
      <c r="B1018" s="5" t="s">
        <v>76</v>
      </c>
      <c r="C1018" s="6" t="n">
        <v>17.513952255249</v>
      </c>
    </row>
    <row r="1019" customFormat="false" ht="14.25" hidden="false" customHeight="false" outlineLevel="0" collapsed="false">
      <c r="A1019" s="5" t="s">
        <v>60</v>
      </c>
      <c r="B1019" s="5" t="s">
        <v>81</v>
      </c>
      <c r="C1019" s="6" t="n">
        <v>18.7804546356201</v>
      </c>
    </row>
    <row r="1020" customFormat="false" ht="14.25" hidden="false" customHeight="false" outlineLevel="0" collapsed="false">
      <c r="A1020" s="5" t="s">
        <v>60</v>
      </c>
      <c r="B1020" s="5" t="s">
        <v>81</v>
      </c>
      <c r="C1020" s="6" t="n">
        <v>18.8509483337402</v>
      </c>
    </row>
    <row r="1021" customFormat="false" ht="14.25" hidden="false" customHeight="false" outlineLevel="0" collapsed="false">
      <c r="A1021" s="5" t="s">
        <v>60</v>
      </c>
      <c r="B1021" s="5" t="s">
        <v>81</v>
      </c>
      <c r="C1021" s="6" t="n">
        <v>18.8247966766357</v>
      </c>
    </row>
    <row r="1022" customFormat="false" ht="14.25" hidden="false" customHeight="false" outlineLevel="0" collapsed="false">
      <c r="A1022" s="5" t="s">
        <v>60</v>
      </c>
      <c r="B1022" s="5" t="s">
        <v>84</v>
      </c>
      <c r="C1022" s="6" t="n">
        <v>16.9809017181397</v>
      </c>
    </row>
    <row r="1023" customFormat="false" ht="14.25" hidden="false" customHeight="false" outlineLevel="0" collapsed="false">
      <c r="A1023" s="5" t="s">
        <v>60</v>
      </c>
      <c r="B1023" s="5" t="s">
        <v>84</v>
      </c>
      <c r="C1023" s="6" t="n">
        <v>16.7682189941406</v>
      </c>
    </row>
    <row r="1024" customFormat="false" ht="14.25" hidden="false" customHeight="false" outlineLevel="0" collapsed="false">
      <c r="A1024" s="5" t="s">
        <v>60</v>
      </c>
      <c r="B1024" s="5" t="s">
        <v>84</v>
      </c>
      <c r="C1024" s="6" t="n">
        <v>17.0446338653564</v>
      </c>
    </row>
    <row r="1025" customFormat="false" ht="14.25" hidden="false" customHeight="false" outlineLevel="0" collapsed="false">
      <c r="A1025" s="5" t="s">
        <v>60</v>
      </c>
      <c r="B1025" s="5" t="s">
        <v>59</v>
      </c>
      <c r="C1025" s="6" t="n">
        <v>18.0155563354492</v>
      </c>
    </row>
    <row r="1026" customFormat="false" ht="14.25" hidden="false" customHeight="false" outlineLevel="0" collapsed="false">
      <c r="A1026" s="5" t="s">
        <v>60</v>
      </c>
      <c r="B1026" s="5" t="s">
        <v>59</v>
      </c>
      <c r="C1026" s="6" t="n">
        <v>18.0966320037842</v>
      </c>
    </row>
    <row r="1027" customFormat="false" ht="14.25" hidden="false" customHeight="false" outlineLevel="0" collapsed="false">
      <c r="A1027" s="5" t="s">
        <v>60</v>
      </c>
      <c r="B1027" s="5" t="s">
        <v>59</v>
      </c>
      <c r="C1027" s="6" t="n">
        <v>18.0549564361572</v>
      </c>
    </row>
    <row r="1028" customFormat="false" ht="14.25" hidden="false" customHeight="false" outlineLevel="0" collapsed="false">
      <c r="A1028" s="5" t="s">
        <v>60</v>
      </c>
      <c r="B1028" s="5" t="s">
        <v>65</v>
      </c>
      <c r="C1028" s="6" t="n">
        <v>18.1828441619873</v>
      </c>
    </row>
    <row r="1029" customFormat="false" ht="14.25" hidden="false" customHeight="false" outlineLevel="0" collapsed="false">
      <c r="A1029" s="5" t="s">
        <v>60</v>
      </c>
      <c r="B1029" s="5" t="s">
        <v>65</v>
      </c>
      <c r="C1029" s="6" t="n">
        <v>18.3101787567139</v>
      </c>
    </row>
    <row r="1030" customFormat="false" ht="14.25" hidden="false" customHeight="false" outlineLevel="0" collapsed="false">
      <c r="A1030" s="5" t="s">
        <v>60</v>
      </c>
      <c r="B1030" s="5" t="s">
        <v>65</v>
      </c>
      <c r="C1030" s="6" t="n">
        <v>18.2751274108887</v>
      </c>
    </row>
    <row r="1031" customFormat="false" ht="14.25" hidden="false" customHeight="false" outlineLevel="0" collapsed="false">
      <c r="A1031" s="5" t="s">
        <v>60</v>
      </c>
      <c r="B1031" s="5" t="s">
        <v>68</v>
      </c>
      <c r="C1031" s="6" t="n">
        <v>17.7295894622803</v>
      </c>
    </row>
    <row r="1032" customFormat="false" ht="14.25" hidden="false" customHeight="false" outlineLevel="0" collapsed="false">
      <c r="A1032" s="5" t="s">
        <v>60</v>
      </c>
      <c r="B1032" s="5" t="s">
        <v>68</v>
      </c>
      <c r="C1032" s="6" t="n">
        <v>17.968599319458</v>
      </c>
    </row>
    <row r="1033" customFormat="false" ht="14.25" hidden="false" customHeight="false" outlineLevel="0" collapsed="false">
      <c r="A1033" s="5" t="s">
        <v>60</v>
      </c>
      <c r="B1033" s="5" t="s">
        <v>68</v>
      </c>
      <c r="C1033" s="6" t="n">
        <v>17.976863861084</v>
      </c>
    </row>
    <row r="1034" customFormat="false" ht="14.25" hidden="false" customHeight="false" outlineLevel="0" collapsed="false">
      <c r="A1034" s="5" t="s">
        <v>60</v>
      </c>
      <c r="B1034" s="5" t="s">
        <v>71</v>
      </c>
      <c r="C1034" s="6" t="n">
        <v>18.308910369873</v>
      </c>
    </row>
    <row r="1035" customFormat="false" ht="14.25" hidden="false" customHeight="false" outlineLevel="0" collapsed="false">
      <c r="A1035" s="5" t="s">
        <v>60</v>
      </c>
      <c r="B1035" s="5" t="s">
        <v>71</v>
      </c>
      <c r="C1035" s="6" t="n">
        <v>18.463041305542</v>
      </c>
    </row>
    <row r="1036" customFormat="false" ht="14.25" hidden="false" customHeight="false" outlineLevel="0" collapsed="false">
      <c r="A1036" s="5" t="s">
        <v>60</v>
      </c>
      <c r="B1036" s="5" t="s">
        <v>71</v>
      </c>
      <c r="C1036" s="6" t="n">
        <v>18.31028175354</v>
      </c>
    </row>
    <row r="1037" customFormat="false" ht="14.25" hidden="false" customHeight="false" outlineLevel="0" collapsed="false">
      <c r="A1037" s="5" t="s">
        <v>60</v>
      </c>
      <c r="B1037" s="5" t="s">
        <v>74</v>
      </c>
      <c r="C1037" s="6" t="n">
        <v>17.3539905548096</v>
      </c>
    </row>
    <row r="1038" customFormat="false" ht="14.25" hidden="false" customHeight="false" outlineLevel="0" collapsed="false">
      <c r="A1038" s="5" t="s">
        <v>60</v>
      </c>
      <c r="B1038" s="5" t="s">
        <v>74</v>
      </c>
      <c r="C1038" s="6" t="n">
        <v>17.4672584533691</v>
      </c>
    </row>
    <row r="1039" customFormat="false" ht="14.25" hidden="false" customHeight="false" outlineLevel="0" collapsed="false">
      <c r="A1039" s="5" t="s">
        <v>60</v>
      </c>
      <c r="B1039" s="5" t="s">
        <v>74</v>
      </c>
      <c r="C1039" s="6" t="n">
        <v>17.4395503997803</v>
      </c>
    </row>
    <row r="1040" customFormat="false" ht="14.25" hidden="false" customHeight="false" outlineLevel="0" collapsed="false">
      <c r="A1040" s="5" t="s">
        <v>60</v>
      </c>
      <c r="B1040" s="5" t="s">
        <v>77</v>
      </c>
      <c r="C1040" s="6" t="n">
        <v>18.8941669464111</v>
      </c>
    </row>
    <row r="1041" customFormat="false" ht="14.25" hidden="false" customHeight="false" outlineLevel="0" collapsed="false">
      <c r="A1041" s="5" t="s">
        <v>60</v>
      </c>
      <c r="B1041" s="5" t="s">
        <v>77</v>
      </c>
      <c r="C1041" s="6" t="n">
        <v>19.2849750518799</v>
      </c>
    </row>
    <row r="1042" customFormat="false" ht="14.25" hidden="false" customHeight="false" outlineLevel="0" collapsed="false">
      <c r="A1042" s="5" t="s">
        <v>60</v>
      </c>
      <c r="B1042" s="5" t="s">
        <v>77</v>
      </c>
      <c r="C1042" s="6" t="n">
        <v>19.0029964447022</v>
      </c>
    </row>
    <row r="1043" customFormat="false" ht="14.25" hidden="false" customHeight="false" outlineLevel="0" collapsed="false">
      <c r="A1043" s="5" t="s">
        <v>60</v>
      </c>
      <c r="B1043" s="5" t="s">
        <v>82</v>
      </c>
      <c r="C1043" s="6" t="n">
        <v>17.6523361206055</v>
      </c>
    </row>
    <row r="1044" customFormat="false" ht="14.25" hidden="false" customHeight="false" outlineLevel="0" collapsed="false">
      <c r="A1044" s="5" t="s">
        <v>60</v>
      </c>
      <c r="B1044" s="5" t="s">
        <v>82</v>
      </c>
      <c r="C1044" s="6" t="n">
        <v>17.8222312927246</v>
      </c>
    </row>
    <row r="1045" customFormat="false" ht="14.25" hidden="false" customHeight="false" outlineLevel="0" collapsed="false">
      <c r="A1045" s="5" t="s">
        <v>60</v>
      </c>
      <c r="B1045" s="5" t="s">
        <v>82</v>
      </c>
      <c r="C1045" s="6" t="n">
        <v>17.3274936676025</v>
      </c>
    </row>
    <row r="1046" customFormat="false" ht="14.25" hidden="false" customHeight="false" outlineLevel="0" collapsed="false">
      <c r="A1046" s="5" t="s">
        <v>60</v>
      </c>
      <c r="B1046" s="5" t="s">
        <v>85</v>
      </c>
      <c r="C1046" s="6" t="n">
        <v>17.4548892974854</v>
      </c>
    </row>
    <row r="1047" customFormat="false" ht="14.25" hidden="false" customHeight="false" outlineLevel="0" collapsed="false">
      <c r="A1047" s="5" t="s">
        <v>60</v>
      </c>
      <c r="B1047" s="5" t="s">
        <v>85</v>
      </c>
      <c r="C1047" s="6" t="n">
        <v>17.5540065765381</v>
      </c>
    </row>
    <row r="1048" customFormat="false" ht="14.25" hidden="false" customHeight="false" outlineLevel="0" collapsed="false">
      <c r="A1048" s="5" t="s">
        <v>60</v>
      </c>
      <c r="B1048" s="5" t="s">
        <v>85</v>
      </c>
      <c r="C1048" s="6" t="n">
        <v>17.5103225708008</v>
      </c>
    </row>
    <row r="1049" customFormat="false" ht="14.25" hidden="false" customHeight="false" outlineLevel="0" collapsed="false">
      <c r="A1049" s="5" t="s">
        <v>60</v>
      </c>
      <c r="B1049" s="5" t="s">
        <v>78</v>
      </c>
      <c r="C1049" s="5" t="s">
        <v>79</v>
      </c>
    </row>
    <row r="1050" customFormat="false" ht="14.25" hidden="false" customHeight="false" outlineLevel="0" collapsed="false">
      <c r="A1050" s="5" t="s">
        <v>60</v>
      </c>
      <c r="B1050" s="5" t="s">
        <v>78</v>
      </c>
      <c r="C1050" s="5" t="s">
        <v>79</v>
      </c>
    </row>
    <row r="1051" customFormat="false" ht="14.25" hidden="false" customHeight="false" outlineLevel="0" collapsed="false">
      <c r="A1051" s="5" t="s">
        <v>60</v>
      </c>
      <c r="B1051" s="5" t="s">
        <v>78</v>
      </c>
      <c r="C1051" s="5" t="s">
        <v>79</v>
      </c>
    </row>
    <row r="1052" customFormat="false" ht="14.25" hidden="false" customHeight="false" outlineLevel="0" collapsed="false">
      <c r="A1052" s="5" t="s">
        <v>131</v>
      </c>
      <c r="B1052" s="5" t="s">
        <v>56</v>
      </c>
      <c r="C1052" s="6" t="n">
        <v>14.9062147140503</v>
      </c>
    </row>
    <row r="1053" customFormat="false" ht="14.25" hidden="false" customHeight="false" outlineLevel="0" collapsed="false">
      <c r="A1053" s="5" t="s">
        <v>131</v>
      </c>
      <c r="B1053" s="5" t="s">
        <v>56</v>
      </c>
      <c r="C1053" s="6" t="n">
        <v>14.7423973083496</v>
      </c>
    </row>
    <row r="1054" customFormat="false" ht="14.25" hidden="false" customHeight="false" outlineLevel="0" collapsed="false">
      <c r="A1054" s="5" t="s">
        <v>131</v>
      </c>
      <c r="B1054" s="5" t="s">
        <v>56</v>
      </c>
      <c r="C1054" s="6" t="n">
        <v>15.0538425445557</v>
      </c>
    </row>
    <row r="1055" customFormat="false" ht="14.25" hidden="false" customHeight="false" outlineLevel="0" collapsed="false">
      <c r="A1055" s="5" t="s">
        <v>131</v>
      </c>
      <c r="B1055" s="5" t="s">
        <v>63</v>
      </c>
      <c r="C1055" s="6" t="n">
        <v>15.7037582397461</v>
      </c>
    </row>
    <row r="1056" customFormat="false" ht="14.25" hidden="false" customHeight="false" outlineLevel="0" collapsed="false">
      <c r="A1056" s="5" t="s">
        <v>131</v>
      </c>
      <c r="B1056" s="5" t="s">
        <v>63</v>
      </c>
      <c r="C1056" s="6" t="n">
        <v>15.9280862808228</v>
      </c>
    </row>
    <row r="1057" customFormat="false" ht="14.25" hidden="false" customHeight="false" outlineLevel="0" collapsed="false">
      <c r="A1057" s="5" t="s">
        <v>131</v>
      </c>
      <c r="B1057" s="5" t="s">
        <v>63</v>
      </c>
      <c r="C1057" s="6" t="n">
        <v>16.173641204834</v>
      </c>
    </row>
    <row r="1058" customFormat="false" ht="14.25" hidden="false" customHeight="false" outlineLevel="0" collapsed="false">
      <c r="A1058" s="5" t="s">
        <v>131</v>
      </c>
      <c r="B1058" s="5" t="s">
        <v>66</v>
      </c>
      <c r="C1058" s="6" t="n">
        <v>15.2142610549927</v>
      </c>
    </row>
    <row r="1059" customFormat="false" ht="14.25" hidden="false" customHeight="false" outlineLevel="0" collapsed="false">
      <c r="A1059" s="5" t="s">
        <v>131</v>
      </c>
      <c r="B1059" s="5" t="s">
        <v>66</v>
      </c>
      <c r="C1059" s="6" t="n">
        <v>15.1731395721436</v>
      </c>
    </row>
    <row r="1060" customFormat="false" ht="14.25" hidden="false" customHeight="false" outlineLevel="0" collapsed="false">
      <c r="A1060" s="5" t="s">
        <v>131</v>
      </c>
      <c r="B1060" s="5" t="s">
        <v>66</v>
      </c>
      <c r="C1060" s="6" t="n">
        <v>15.3244314193726</v>
      </c>
    </row>
    <row r="1061" customFormat="false" ht="14.25" hidden="false" customHeight="false" outlineLevel="0" collapsed="false">
      <c r="A1061" s="5" t="s">
        <v>131</v>
      </c>
      <c r="B1061" s="5" t="s">
        <v>69</v>
      </c>
      <c r="C1061" s="6" t="n">
        <v>15.3570280075073</v>
      </c>
    </row>
    <row r="1062" customFormat="false" ht="14.25" hidden="false" customHeight="false" outlineLevel="0" collapsed="false">
      <c r="A1062" s="5" t="s">
        <v>131</v>
      </c>
      <c r="B1062" s="5" t="s">
        <v>69</v>
      </c>
      <c r="C1062" s="6" t="n">
        <v>15.4942350387573</v>
      </c>
    </row>
    <row r="1063" customFormat="false" ht="14.25" hidden="false" customHeight="false" outlineLevel="0" collapsed="false">
      <c r="A1063" s="5" t="s">
        <v>131</v>
      </c>
      <c r="B1063" s="5" t="s">
        <v>69</v>
      </c>
      <c r="C1063" s="6" t="n">
        <v>15.4551343917847</v>
      </c>
    </row>
    <row r="1064" customFormat="false" ht="14.25" hidden="false" customHeight="false" outlineLevel="0" collapsed="false">
      <c r="A1064" s="5" t="s">
        <v>131</v>
      </c>
      <c r="B1064" s="5" t="s">
        <v>72</v>
      </c>
      <c r="C1064" s="6" t="n">
        <v>15.3995475769043</v>
      </c>
    </row>
    <row r="1065" customFormat="false" ht="14.25" hidden="false" customHeight="false" outlineLevel="0" collapsed="false">
      <c r="A1065" s="5" t="s">
        <v>131</v>
      </c>
      <c r="B1065" s="5" t="s">
        <v>72</v>
      </c>
      <c r="C1065" s="6" t="n">
        <v>15.2465028762817</v>
      </c>
    </row>
    <row r="1066" customFormat="false" ht="14.25" hidden="false" customHeight="false" outlineLevel="0" collapsed="false">
      <c r="A1066" s="5" t="s">
        <v>131</v>
      </c>
      <c r="B1066" s="5" t="s">
        <v>72</v>
      </c>
      <c r="C1066" s="6" t="n">
        <v>15.626898765564</v>
      </c>
    </row>
    <row r="1067" customFormat="false" ht="14.25" hidden="false" customHeight="false" outlineLevel="0" collapsed="false">
      <c r="A1067" s="5" t="s">
        <v>131</v>
      </c>
      <c r="B1067" s="5" t="s">
        <v>75</v>
      </c>
      <c r="C1067" s="6" t="n">
        <v>14.3226175308228</v>
      </c>
    </row>
    <row r="1068" customFormat="false" ht="14.25" hidden="false" customHeight="false" outlineLevel="0" collapsed="false">
      <c r="A1068" s="5" t="s">
        <v>131</v>
      </c>
      <c r="B1068" s="5" t="s">
        <v>75</v>
      </c>
      <c r="C1068" s="6" t="n">
        <v>14.9959020614624</v>
      </c>
    </row>
    <row r="1069" customFormat="false" ht="14.25" hidden="false" customHeight="false" outlineLevel="0" collapsed="false">
      <c r="A1069" s="5" t="s">
        <v>131</v>
      </c>
      <c r="B1069" s="5" t="s">
        <v>75</v>
      </c>
      <c r="C1069" s="6" t="n">
        <v>14.1692686080933</v>
      </c>
    </row>
    <row r="1070" customFormat="false" ht="14.25" hidden="false" customHeight="false" outlineLevel="0" collapsed="false">
      <c r="A1070" s="5" t="s">
        <v>131</v>
      </c>
      <c r="B1070" s="5" t="s">
        <v>80</v>
      </c>
      <c r="C1070" s="6" t="n">
        <v>14.5470209121704</v>
      </c>
    </row>
    <row r="1071" customFormat="false" ht="14.25" hidden="false" customHeight="false" outlineLevel="0" collapsed="false">
      <c r="A1071" s="5" t="s">
        <v>131</v>
      </c>
      <c r="B1071" s="5" t="s">
        <v>80</v>
      </c>
      <c r="C1071" s="6" t="n">
        <v>14.5646963119507</v>
      </c>
    </row>
    <row r="1072" customFormat="false" ht="14.25" hidden="false" customHeight="false" outlineLevel="0" collapsed="false">
      <c r="A1072" s="5" t="s">
        <v>131</v>
      </c>
      <c r="B1072" s="5" t="s">
        <v>80</v>
      </c>
      <c r="C1072" s="6" t="n">
        <v>14.5910568237305</v>
      </c>
    </row>
    <row r="1073" customFormat="false" ht="14.25" hidden="false" customHeight="false" outlineLevel="0" collapsed="false">
      <c r="A1073" s="5" t="s">
        <v>131</v>
      </c>
      <c r="B1073" s="5" t="s">
        <v>83</v>
      </c>
      <c r="C1073" s="6" t="n">
        <v>14.7546396255493</v>
      </c>
    </row>
    <row r="1074" customFormat="false" ht="14.25" hidden="false" customHeight="false" outlineLevel="0" collapsed="false">
      <c r="A1074" s="5" t="s">
        <v>131</v>
      </c>
      <c r="B1074" s="5" t="s">
        <v>83</v>
      </c>
      <c r="C1074" s="6" t="n">
        <v>14.7083854675293</v>
      </c>
    </row>
    <row r="1075" customFormat="false" ht="14.25" hidden="false" customHeight="false" outlineLevel="0" collapsed="false">
      <c r="A1075" s="5" t="s">
        <v>131</v>
      </c>
      <c r="B1075" s="5" t="s">
        <v>83</v>
      </c>
      <c r="C1075" s="6" t="n">
        <v>14.7402601242065</v>
      </c>
    </row>
    <row r="1076" customFormat="false" ht="14.25" hidden="false" customHeight="false" outlineLevel="0" collapsed="false">
      <c r="A1076" s="5" t="s">
        <v>131</v>
      </c>
      <c r="B1076" s="5" t="s">
        <v>58</v>
      </c>
      <c r="C1076" s="6" t="n">
        <v>13.9869031906128</v>
      </c>
    </row>
    <row r="1077" customFormat="false" ht="14.25" hidden="false" customHeight="false" outlineLevel="0" collapsed="false">
      <c r="A1077" s="5" t="s">
        <v>131</v>
      </c>
      <c r="B1077" s="5" t="s">
        <v>58</v>
      </c>
      <c r="C1077" s="6" t="n">
        <v>14.0547323226929</v>
      </c>
    </row>
    <row r="1078" customFormat="false" ht="14.25" hidden="false" customHeight="false" outlineLevel="0" collapsed="false">
      <c r="A1078" s="5" t="s">
        <v>131</v>
      </c>
      <c r="B1078" s="5" t="s">
        <v>58</v>
      </c>
      <c r="C1078" s="6" t="n">
        <v>13.9884119033813</v>
      </c>
    </row>
    <row r="1079" customFormat="false" ht="14.25" hidden="false" customHeight="false" outlineLevel="0" collapsed="false">
      <c r="A1079" s="5" t="s">
        <v>131</v>
      </c>
      <c r="B1079" s="5" t="s">
        <v>64</v>
      </c>
      <c r="C1079" s="6" t="n">
        <v>14.5830450057983</v>
      </c>
    </row>
    <row r="1080" customFormat="false" ht="14.25" hidden="false" customHeight="false" outlineLevel="0" collapsed="false">
      <c r="A1080" s="5" t="s">
        <v>131</v>
      </c>
      <c r="B1080" s="5" t="s">
        <v>64</v>
      </c>
      <c r="C1080" s="6" t="n">
        <v>14.415379524231</v>
      </c>
    </row>
    <row r="1081" customFormat="false" ht="14.25" hidden="false" customHeight="false" outlineLevel="0" collapsed="false">
      <c r="A1081" s="5" t="s">
        <v>131</v>
      </c>
      <c r="B1081" s="5" t="s">
        <v>64</v>
      </c>
      <c r="C1081" s="6" t="n">
        <v>14.7025232315063</v>
      </c>
    </row>
    <row r="1082" customFormat="false" ht="14.25" hidden="false" customHeight="false" outlineLevel="0" collapsed="false">
      <c r="A1082" s="5" t="s">
        <v>131</v>
      </c>
      <c r="B1082" s="5" t="s">
        <v>67</v>
      </c>
      <c r="C1082" s="6" t="n">
        <v>14.8365917205811</v>
      </c>
    </row>
    <row r="1083" customFormat="false" ht="14.25" hidden="false" customHeight="false" outlineLevel="0" collapsed="false">
      <c r="A1083" s="5" t="s">
        <v>131</v>
      </c>
      <c r="B1083" s="5" t="s">
        <v>67</v>
      </c>
      <c r="C1083" s="6" t="n">
        <v>14.6630916595459</v>
      </c>
    </row>
    <row r="1084" customFormat="false" ht="14.25" hidden="false" customHeight="false" outlineLevel="0" collapsed="false">
      <c r="A1084" s="5" t="s">
        <v>131</v>
      </c>
      <c r="B1084" s="5" t="s">
        <v>67</v>
      </c>
      <c r="C1084" s="6" t="n">
        <v>14.3881950378418</v>
      </c>
    </row>
    <row r="1085" customFormat="false" ht="14.25" hidden="false" customHeight="false" outlineLevel="0" collapsed="false">
      <c r="A1085" s="5" t="s">
        <v>131</v>
      </c>
      <c r="B1085" s="5" t="s">
        <v>70</v>
      </c>
      <c r="C1085" s="6" t="n">
        <v>15.1534757614136</v>
      </c>
    </row>
    <row r="1086" customFormat="false" ht="14.25" hidden="false" customHeight="false" outlineLevel="0" collapsed="false">
      <c r="A1086" s="5" t="s">
        <v>131</v>
      </c>
      <c r="B1086" s="5" t="s">
        <v>70</v>
      </c>
      <c r="C1086" s="6" t="n">
        <v>14.9611949920654</v>
      </c>
    </row>
    <row r="1087" customFormat="false" ht="14.25" hidden="false" customHeight="false" outlineLevel="0" collapsed="false">
      <c r="A1087" s="5" t="s">
        <v>131</v>
      </c>
      <c r="B1087" s="5" t="s">
        <v>70</v>
      </c>
      <c r="C1087" s="6" t="n">
        <v>15.5208711624146</v>
      </c>
    </row>
    <row r="1088" customFormat="false" ht="14.25" hidden="false" customHeight="false" outlineLevel="0" collapsed="false">
      <c r="A1088" s="5" t="s">
        <v>131</v>
      </c>
      <c r="B1088" s="5" t="s">
        <v>73</v>
      </c>
      <c r="C1088" s="6" t="n">
        <v>14.9678573608398</v>
      </c>
    </row>
    <row r="1089" customFormat="false" ht="14.25" hidden="false" customHeight="false" outlineLevel="0" collapsed="false">
      <c r="A1089" s="5" t="s">
        <v>131</v>
      </c>
      <c r="B1089" s="5" t="s">
        <v>73</v>
      </c>
      <c r="C1089" s="6" t="n">
        <v>14.6978960037231</v>
      </c>
    </row>
    <row r="1090" customFormat="false" ht="14.25" hidden="false" customHeight="false" outlineLevel="0" collapsed="false">
      <c r="A1090" s="5" t="s">
        <v>131</v>
      </c>
      <c r="B1090" s="5" t="s">
        <v>73</v>
      </c>
      <c r="C1090" s="6" t="n">
        <v>14.4853515625</v>
      </c>
    </row>
    <row r="1091" customFormat="false" ht="14.25" hidden="false" customHeight="false" outlineLevel="0" collapsed="false">
      <c r="A1091" s="5" t="s">
        <v>131</v>
      </c>
      <c r="B1091" s="5" t="s">
        <v>76</v>
      </c>
      <c r="C1091" s="6" t="n">
        <v>15.1195917129517</v>
      </c>
    </row>
    <row r="1092" customFormat="false" ht="14.25" hidden="false" customHeight="false" outlineLevel="0" collapsed="false">
      <c r="A1092" s="5" t="s">
        <v>131</v>
      </c>
      <c r="B1092" s="5" t="s">
        <v>76</v>
      </c>
      <c r="C1092" s="6" t="n">
        <v>14.9783334732056</v>
      </c>
    </row>
    <row r="1093" customFormat="false" ht="14.25" hidden="false" customHeight="false" outlineLevel="0" collapsed="false">
      <c r="A1093" s="5" t="s">
        <v>131</v>
      </c>
      <c r="B1093" s="5" t="s">
        <v>76</v>
      </c>
      <c r="C1093" s="6" t="n">
        <v>14.8246374130249</v>
      </c>
    </row>
    <row r="1094" customFormat="false" ht="14.25" hidden="false" customHeight="false" outlineLevel="0" collapsed="false">
      <c r="A1094" s="5" t="s">
        <v>131</v>
      </c>
      <c r="B1094" s="5" t="s">
        <v>81</v>
      </c>
      <c r="C1094" s="6" t="n">
        <v>15.4691467285156</v>
      </c>
    </row>
    <row r="1095" customFormat="false" ht="14.25" hidden="false" customHeight="false" outlineLevel="0" collapsed="false">
      <c r="A1095" s="5" t="s">
        <v>131</v>
      </c>
      <c r="B1095" s="5" t="s">
        <v>81</v>
      </c>
      <c r="C1095" s="6" t="n">
        <v>15.5225791931152</v>
      </c>
    </row>
    <row r="1096" customFormat="false" ht="14.25" hidden="false" customHeight="false" outlineLevel="0" collapsed="false">
      <c r="A1096" s="5" t="s">
        <v>131</v>
      </c>
      <c r="B1096" s="5" t="s">
        <v>81</v>
      </c>
      <c r="C1096" s="6" t="n">
        <v>15.5004892349243</v>
      </c>
    </row>
    <row r="1097" customFormat="false" ht="14.25" hidden="false" customHeight="false" outlineLevel="0" collapsed="false">
      <c r="A1097" s="5" t="s">
        <v>131</v>
      </c>
      <c r="B1097" s="5" t="s">
        <v>84</v>
      </c>
      <c r="C1097" s="6" t="n">
        <v>14.2469491958618</v>
      </c>
    </row>
    <row r="1098" customFormat="false" ht="14.25" hidden="false" customHeight="false" outlineLevel="0" collapsed="false">
      <c r="A1098" s="5" t="s">
        <v>131</v>
      </c>
      <c r="B1098" s="5" t="s">
        <v>84</v>
      </c>
      <c r="C1098" s="6" t="n">
        <v>14.1192035675049</v>
      </c>
    </row>
    <row r="1099" customFormat="false" ht="14.25" hidden="false" customHeight="false" outlineLevel="0" collapsed="false">
      <c r="A1099" s="5" t="s">
        <v>131</v>
      </c>
      <c r="B1099" s="5" t="s">
        <v>84</v>
      </c>
      <c r="C1099" s="6" t="n">
        <v>14.1680135726929</v>
      </c>
    </row>
    <row r="1100" customFormat="false" ht="14.25" hidden="false" customHeight="false" outlineLevel="0" collapsed="false">
      <c r="A1100" s="5" t="s">
        <v>131</v>
      </c>
      <c r="B1100" s="5" t="s">
        <v>59</v>
      </c>
      <c r="C1100" s="6" t="n">
        <v>14.5615549087524</v>
      </c>
    </row>
    <row r="1101" customFormat="false" ht="14.25" hidden="false" customHeight="false" outlineLevel="0" collapsed="false">
      <c r="A1101" s="5" t="s">
        <v>131</v>
      </c>
      <c r="B1101" s="5" t="s">
        <v>59</v>
      </c>
      <c r="C1101" s="6" t="n">
        <v>14.7570781707764</v>
      </c>
    </row>
    <row r="1102" customFormat="false" ht="14.25" hidden="false" customHeight="false" outlineLevel="0" collapsed="false">
      <c r="A1102" s="5" t="s">
        <v>131</v>
      </c>
      <c r="B1102" s="5" t="s">
        <v>59</v>
      </c>
      <c r="C1102" s="6" t="n">
        <v>14.813117980957</v>
      </c>
    </row>
    <row r="1103" customFormat="false" ht="14.25" hidden="false" customHeight="false" outlineLevel="0" collapsed="false">
      <c r="A1103" s="5" t="s">
        <v>131</v>
      </c>
      <c r="B1103" s="5" t="s">
        <v>65</v>
      </c>
      <c r="C1103" s="6" t="n">
        <v>15.0642013549805</v>
      </c>
    </row>
    <row r="1104" customFormat="false" ht="14.25" hidden="false" customHeight="false" outlineLevel="0" collapsed="false">
      <c r="A1104" s="5" t="s">
        <v>131</v>
      </c>
      <c r="B1104" s="5" t="s">
        <v>65</v>
      </c>
      <c r="C1104" s="6" t="n">
        <v>14.9315757751465</v>
      </c>
    </row>
    <row r="1105" customFormat="false" ht="14.25" hidden="false" customHeight="false" outlineLevel="0" collapsed="false">
      <c r="A1105" s="5" t="s">
        <v>131</v>
      </c>
      <c r="B1105" s="5" t="s">
        <v>65</v>
      </c>
      <c r="C1105" s="6" t="n">
        <v>15.7190952301025</v>
      </c>
    </row>
    <row r="1106" customFormat="false" ht="14.25" hidden="false" customHeight="false" outlineLevel="0" collapsed="false">
      <c r="A1106" s="5" t="s">
        <v>131</v>
      </c>
      <c r="B1106" s="5" t="s">
        <v>68</v>
      </c>
      <c r="C1106" s="6" t="n">
        <v>15.2218971252441</v>
      </c>
    </row>
    <row r="1107" customFormat="false" ht="14.25" hidden="false" customHeight="false" outlineLevel="0" collapsed="false">
      <c r="A1107" s="5" t="s">
        <v>131</v>
      </c>
      <c r="B1107" s="5" t="s">
        <v>68</v>
      </c>
      <c r="C1107" s="6" t="n">
        <v>15.0011587142944</v>
      </c>
    </row>
    <row r="1108" customFormat="false" ht="14.25" hidden="false" customHeight="false" outlineLevel="0" collapsed="false">
      <c r="A1108" s="5" t="s">
        <v>131</v>
      </c>
      <c r="B1108" s="5" t="s">
        <v>68</v>
      </c>
      <c r="C1108" s="6" t="n">
        <v>15.2197380065918</v>
      </c>
    </row>
    <row r="1109" customFormat="false" ht="14.25" hidden="false" customHeight="false" outlineLevel="0" collapsed="false">
      <c r="A1109" s="5" t="s">
        <v>131</v>
      </c>
      <c r="B1109" s="5" t="s">
        <v>71</v>
      </c>
      <c r="C1109" s="6" t="n">
        <v>16.3352680206299</v>
      </c>
    </row>
    <row r="1110" customFormat="false" ht="14.25" hidden="false" customHeight="false" outlineLevel="0" collapsed="false">
      <c r="A1110" s="5" t="s">
        <v>131</v>
      </c>
      <c r="B1110" s="5" t="s">
        <v>71</v>
      </c>
      <c r="C1110" s="6" t="n">
        <v>15.8776779174805</v>
      </c>
    </row>
    <row r="1111" customFormat="false" ht="14.25" hidden="false" customHeight="false" outlineLevel="0" collapsed="false">
      <c r="A1111" s="5" t="s">
        <v>131</v>
      </c>
      <c r="B1111" s="5" t="s">
        <v>71</v>
      </c>
      <c r="C1111" s="6" t="n">
        <v>15.9184370040894</v>
      </c>
    </row>
    <row r="1112" customFormat="false" ht="14.25" hidden="false" customHeight="false" outlineLevel="0" collapsed="false">
      <c r="A1112" s="5" t="s">
        <v>131</v>
      </c>
      <c r="B1112" s="5" t="s">
        <v>74</v>
      </c>
      <c r="C1112" s="6" t="n">
        <v>15.0867710113525</v>
      </c>
    </row>
    <row r="1113" customFormat="false" ht="14.25" hidden="false" customHeight="false" outlineLevel="0" collapsed="false">
      <c r="A1113" s="5" t="s">
        <v>131</v>
      </c>
      <c r="B1113" s="5" t="s">
        <v>74</v>
      </c>
      <c r="C1113" s="6" t="n">
        <v>15.4597826004028</v>
      </c>
    </row>
    <row r="1114" customFormat="false" ht="14.25" hidden="false" customHeight="false" outlineLevel="0" collapsed="false">
      <c r="A1114" s="5" t="s">
        <v>131</v>
      </c>
      <c r="B1114" s="5" t="s">
        <v>74</v>
      </c>
      <c r="C1114" s="6" t="n">
        <v>14.8864011764526</v>
      </c>
    </row>
    <row r="1115" customFormat="false" ht="14.25" hidden="false" customHeight="false" outlineLevel="0" collapsed="false">
      <c r="A1115" s="5" t="s">
        <v>131</v>
      </c>
      <c r="B1115" s="5" t="s">
        <v>77</v>
      </c>
      <c r="C1115" s="6" t="n">
        <v>14.8328371047974</v>
      </c>
    </row>
    <row r="1116" customFormat="false" ht="14.25" hidden="false" customHeight="false" outlineLevel="0" collapsed="false">
      <c r="A1116" s="5" t="s">
        <v>131</v>
      </c>
      <c r="B1116" s="5" t="s">
        <v>77</v>
      </c>
      <c r="C1116" s="6" t="n">
        <v>14.8972215652466</v>
      </c>
    </row>
    <row r="1117" customFormat="false" ht="14.25" hidden="false" customHeight="false" outlineLevel="0" collapsed="false">
      <c r="A1117" s="5" t="s">
        <v>131</v>
      </c>
      <c r="B1117" s="5" t="s">
        <v>77</v>
      </c>
      <c r="C1117" s="6" t="n">
        <v>14.5605936050415</v>
      </c>
    </row>
    <row r="1118" customFormat="false" ht="14.25" hidden="false" customHeight="false" outlineLevel="0" collapsed="false">
      <c r="A1118" s="5" t="s">
        <v>131</v>
      </c>
      <c r="B1118" s="5" t="s">
        <v>82</v>
      </c>
      <c r="C1118" s="6" t="n">
        <v>14.6733303070068</v>
      </c>
    </row>
    <row r="1119" customFormat="false" ht="14.25" hidden="false" customHeight="false" outlineLevel="0" collapsed="false">
      <c r="A1119" s="5" t="s">
        <v>131</v>
      </c>
      <c r="B1119" s="5" t="s">
        <v>82</v>
      </c>
      <c r="C1119" s="6" t="n">
        <v>14.6385316848755</v>
      </c>
    </row>
    <row r="1120" customFormat="false" ht="14.25" hidden="false" customHeight="false" outlineLevel="0" collapsed="false">
      <c r="A1120" s="5" t="s">
        <v>131</v>
      </c>
      <c r="B1120" s="5" t="s">
        <v>82</v>
      </c>
      <c r="C1120" s="6" t="n">
        <v>14.6779937744141</v>
      </c>
    </row>
    <row r="1121" customFormat="false" ht="14.25" hidden="false" customHeight="false" outlineLevel="0" collapsed="false">
      <c r="A1121" s="5" t="s">
        <v>131</v>
      </c>
      <c r="B1121" s="5" t="s">
        <v>85</v>
      </c>
      <c r="C1121" s="6" t="n">
        <v>13.7522678375244</v>
      </c>
    </row>
    <row r="1122" customFormat="false" ht="14.25" hidden="false" customHeight="false" outlineLevel="0" collapsed="false">
      <c r="A1122" s="5" t="s">
        <v>131</v>
      </c>
      <c r="B1122" s="5" t="s">
        <v>85</v>
      </c>
      <c r="C1122" s="6" t="n">
        <v>13.8382778167725</v>
      </c>
    </row>
    <row r="1123" customFormat="false" ht="14.25" hidden="false" customHeight="false" outlineLevel="0" collapsed="false">
      <c r="A1123" s="5" t="s">
        <v>131</v>
      </c>
      <c r="B1123" s="5" t="s">
        <v>85</v>
      </c>
      <c r="C1123" s="6" t="n">
        <v>13.8826694488525</v>
      </c>
    </row>
    <row r="1124" customFormat="false" ht="14.25" hidden="false" customHeight="false" outlineLevel="0" collapsed="false">
      <c r="A1124" s="5" t="s">
        <v>131</v>
      </c>
      <c r="B1124" s="5" t="s">
        <v>78</v>
      </c>
      <c r="C1124" s="5" t="s">
        <v>79</v>
      </c>
    </row>
    <row r="1125" customFormat="false" ht="14.25" hidden="false" customHeight="false" outlineLevel="0" collapsed="false">
      <c r="A1125" s="5" t="s">
        <v>131</v>
      </c>
      <c r="B1125" s="5" t="s">
        <v>78</v>
      </c>
      <c r="C1125" s="5" t="s">
        <v>79</v>
      </c>
    </row>
    <row r="1126" customFormat="false" ht="14.25" hidden="false" customHeight="false" outlineLevel="0" collapsed="false">
      <c r="A1126" s="5" t="s">
        <v>131</v>
      </c>
      <c r="B1126" s="5" t="s">
        <v>78</v>
      </c>
      <c r="C1126" s="5" t="s">
        <v>79</v>
      </c>
    </row>
    <row r="1127" customFormat="false" ht="14.25" hidden="false" customHeight="false" outlineLevel="0" collapsed="false">
      <c r="A1127" s="5" t="s">
        <v>128</v>
      </c>
      <c r="B1127" s="5" t="s">
        <v>56</v>
      </c>
      <c r="C1127" s="6" t="n">
        <v>20.3430919647217</v>
      </c>
    </row>
    <row r="1128" customFormat="false" ht="14.25" hidden="false" customHeight="false" outlineLevel="0" collapsed="false">
      <c r="A1128" s="5" t="s">
        <v>128</v>
      </c>
      <c r="B1128" s="5" t="s">
        <v>56</v>
      </c>
      <c r="C1128" s="6" t="n">
        <v>20.1330471038818</v>
      </c>
    </row>
    <row r="1129" customFormat="false" ht="14.25" hidden="false" customHeight="false" outlineLevel="0" collapsed="false">
      <c r="A1129" s="5" t="s">
        <v>128</v>
      </c>
      <c r="B1129" s="5" t="s">
        <v>56</v>
      </c>
      <c r="C1129" s="6" t="n">
        <v>20.0397071838379</v>
      </c>
    </row>
    <row r="1130" customFormat="false" ht="14.25" hidden="false" customHeight="false" outlineLevel="0" collapsed="false">
      <c r="A1130" s="5" t="s">
        <v>128</v>
      </c>
      <c r="B1130" s="5" t="s">
        <v>63</v>
      </c>
      <c r="C1130" s="6" t="n">
        <v>21.0264778137207</v>
      </c>
    </row>
    <row r="1131" customFormat="false" ht="14.25" hidden="false" customHeight="false" outlineLevel="0" collapsed="false">
      <c r="A1131" s="5" t="s">
        <v>128</v>
      </c>
      <c r="B1131" s="5" t="s">
        <v>63</v>
      </c>
      <c r="C1131" s="6" t="n">
        <v>20.5903778076172</v>
      </c>
    </row>
    <row r="1132" customFormat="false" ht="14.25" hidden="false" customHeight="false" outlineLevel="0" collapsed="false">
      <c r="A1132" s="5" t="s">
        <v>128</v>
      </c>
      <c r="B1132" s="5" t="s">
        <v>63</v>
      </c>
      <c r="C1132" s="6" t="n">
        <v>20.958309173584</v>
      </c>
    </row>
    <row r="1133" customFormat="false" ht="14.25" hidden="false" customHeight="false" outlineLevel="0" collapsed="false">
      <c r="A1133" s="5" t="s">
        <v>128</v>
      </c>
      <c r="B1133" s="5" t="s">
        <v>66</v>
      </c>
      <c r="C1133" s="6" t="n">
        <v>19.8999519348145</v>
      </c>
    </row>
    <row r="1134" customFormat="false" ht="14.25" hidden="false" customHeight="false" outlineLevel="0" collapsed="false">
      <c r="A1134" s="5" t="s">
        <v>128</v>
      </c>
      <c r="B1134" s="5" t="s">
        <v>66</v>
      </c>
      <c r="C1134" s="6" t="n">
        <v>19.6570930480957</v>
      </c>
    </row>
    <row r="1135" customFormat="false" ht="14.25" hidden="false" customHeight="false" outlineLevel="0" collapsed="false">
      <c r="A1135" s="5" t="s">
        <v>128</v>
      </c>
      <c r="B1135" s="5" t="s">
        <v>66</v>
      </c>
      <c r="C1135" s="6" t="n">
        <v>19.7001152038574</v>
      </c>
    </row>
    <row r="1136" customFormat="false" ht="14.25" hidden="false" customHeight="false" outlineLevel="0" collapsed="false">
      <c r="A1136" s="5" t="s">
        <v>128</v>
      </c>
      <c r="B1136" s="5" t="s">
        <v>69</v>
      </c>
      <c r="C1136" s="6" t="n">
        <v>20.8249683380127</v>
      </c>
    </row>
    <row r="1137" customFormat="false" ht="14.25" hidden="false" customHeight="false" outlineLevel="0" collapsed="false">
      <c r="A1137" s="5" t="s">
        <v>128</v>
      </c>
      <c r="B1137" s="5" t="s">
        <v>69</v>
      </c>
      <c r="C1137" s="6" t="n">
        <v>20.4442005157471</v>
      </c>
    </row>
    <row r="1138" customFormat="false" ht="14.25" hidden="false" customHeight="false" outlineLevel="0" collapsed="false">
      <c r="A1138" s="5" t="s">
        <v>128</v>
      </c>
      <c r="B1138" s="5" t="s">
        <v>69</v>
      </c>
      <c r="C1138" s="6" t="n">
        <v>20.4886932373047</v>
      </c>
    </row>
    <row r="1139" customFormat="false" ht="14.25" hidden="false" customHeight="false" outlineLevel="0" collapsed="false">
      <c r="A1139" s="5" t="s">
        <v>128</v>
      </c>
      <c r="B1139" s="5" t="s">
        <v>72</v>
      </c>
      <c r="C1139" s="6" t="n">
        <v>20.3790702819824</v>
      </c>
    </row>
    <row r="1140" customFormat="false" ht="14.25" hidden="false" customHeight="false" outlineLevel="0" collapsed="false">
      <c r="A1140" s="5" t="s">
        <v>128</v>
      </c>
      <c r="B1140" s="5" t="s">
        <v>72</v>
      </c>
      <c r="C1140" s="6" t="n">
        <v>20.334171295166</v>
      </c>
    </row>
    <row r="1141" customFormat="false" ht="14.25" hidden="false" customHeight="false" outlineLevel="0" collapsed="false">
      <c r="A1141" s="5" t="s">
        <v>128</v>
      </c>
      <c r="B1141" s="5" t="s">
        <v>72</v>
      </c>
      <c r="C1141" s="6" t="n">
        <v>20.2803440093994</v>
      </c>
    </row>
    <row r="1142" customFormat="false" ht="14.25" hidden="false" customHeight="false" outlineLevel="0" collapsed="false">
      <c r="A1142" s="5" t="s">
        <v>128</v>
      </c>
      <c r="B1142" s="5" t="s">
        <v>75</v>
      </c>
      <c r="C1142" s="6" t="n">
        <v>19.9384822845459</v>
      </c>
    </row>
    <row r="1143" customFormat="false" ht="14.25" hidden="false" customHeight="false" outlineLevel="0" collapsed="false">
      <c r="A1143" s="5" t="s">
        <v>128</v>
      </c>
      <c r="B1143" s="5" t="s">
        <v>75</v>
      </c>
      <c r="C1143" s="6" t="n">
        <v>19.6170043945313</v>
      </c>
    </row>
    <row r="1144" customFormat="false" ht="14.25" hidden="false" customHeight="false" outlineLevel="0" collapsed="false">
      <c r="A1144" s="5" t="s">
        <v>128</v>
      </c>
      <c r="B1144" s="5" t="s">
        <v>75</v>
      </c>
      <c r="C1144" s="6" t="n">
        <v>19.7088871002197</v>
      </c>
    </row>
    <row r="1145" customFormat="false" ht="14.25" hidden="false" customHeight="false" outlineLevel="0" collapsed="false">
      <c r="A1145" s="5" t="s">
        <v>128</v>
      </c>
      <c r="B1145" s="5" t="s">
        <v>80</v>
      </c>
      <c r="C1145" s="6" t="n">
        <v>20.1846599578857</v>
      </c>
    </row>
    <row r="1146" customFormat="false" ht="14.25" hidden="false" customHeight="false" outlineLevel="0" collapsed="false">
      <c r="A1146" s="5" t="s">
        <v>128</v>
      </c>
      <c r="B1146" s="5" t="s">
        <v>80</v>
      </c>
      <c r="C1146" s="6" t="n">
        <v>19.9528007507324</v>
      </c>
    </row>
    <row r="1147" customFormat="false" ht="14.25" hidden="false" customHeight="false" outlineLevel="0" collapsed="false">
      <c r="A1147" s="5" t="s">
        <v>128</v>
      </c>
      <c r="B1147" s="5" t="s">
        <v>80</v>
      </c>
      <c r="C1147" s="6" t="n">
        <v>19.9643611907959</v>
      </c>
    </row>
    <row r="1148" customFormat="false" ht="14.25" hidden="false" customHeight="false" outlineLevel="0" collapsed="false">
      <c r="A1148" s="5" t="s">
        <v>128</v>
      </c>
      <c r="B1148" s="5" t="s">
        <v>83</v>
      </c>
      <c r="C1148" s="6" t="n">
        <v>20.1403636932373</v>
      </c>
    </row>
    <row r="1149" customFormat="false" ht="14.25" hidden="false" customHeight="false" outlineLevel="0" collapsed="false">
      <c r="A1149" s="5" t="s">
        <v>128</v>
      </c>
      <c r="B1149" s="5" t="s">
        <v>83</v>
      </c>
      <c r="C1149" s="6" t="n">
        <v>19.9977512359619</v>
      </c>
    </row>
    <row r="1150" customFormat="false" ht="14.25" hidden="false" customHeight="false" outlineLevel="0" collapsed="false">
      <c r="A1150" s="5" t="s">
        <v>128</v>
      </c>
      <c r="B1150" s="5" t="s">
        <v>83</v>
      </c>
      <c r="C1150" s="6" t="n">
        <v>19.9833545684814</v>
      </c>
    </row>
    <row r="1151" customFormat="false" ht="14.25" hidden="false" customHeight="false" outlineLevel="0" collapsed="false">
      <c r="A1151" s="5" t="s">
        <v>128</v>
      </c>
      <c r="B1151" s="5" t="s">
        <v>58</v>
      </c>
      <c r="C1151" s="6" t="n">
        <v>20.3726215362549</v>
      </c>
    </row>
    <row r="1152" customFormat="false" ht="14.25" hidden="false" customHeight="false" outlineLevel="0" collapsed="false">
      <c r="A1152" s="5" t="s">
        <v>128</v>
      </c>
      <c r="B1152" s="5" t="s">
        <v>58</v>
      </c>
      <c r="C1152" s="6" t="n">
        <v>19.870719909668</v>
      </c>
    </row>
    <row r="1153" customFormat="false" ht="14.25" hidden="false" customHeight="false" outlineLevel="0" collapsed="false">
      <c r="A1153" s="5" t="s">
        <v>128</v>
      </c>
      <c r="B1153" s="5" t="s">
        <v>58</v>
      </c>
      <c r="C1153" s="6" t="n">
        <v>19.7715320587158</v>
      </c>
    </row>
    <row r="1154" customFormat="false" ht="14.25" hidden="false" customHeight="false" outlineLevel="0" collapsed="false">
      <c r="A1154" s="5" t="s">
        <v>128</v>
      </c>
      <c r="B1154" s="5" t="s">
        <v>64</v>
      </c>
      <c r="C1154" s="6" t="n">
        <v>19.3766288757324</v>
      </c>
    </row>
    <row r="1155" customFormat="false" ht="14.25" hidden="false" customHeight="false" outlineLevel="0" collapsed="false">
      <c r="A1155" s="5" t="s">
        <v>128</v>
      </c>
      <c r="B1155" s="5" t="s">
        <v>64</v>
      </c>
      <c r="C1155" s="6" t="n">
        <v>19.4878520965576</v>
      </c>
    </row>
    <row r="1156" customFormat="false" ht="14.25" hidden="false" customHeight="false" outlineLevel="0" collapsed="false">
      <c r="A1156" s="5" t="s">
        <v>128</v>
      </c>
      <c r="B1156" s="5" t="s">
        <v>64</v>
      </c>
      <c r="C1156" s="6" t="n">
        <v>19.4595069885254</v>
      </c>
    </row>
    <row r="1157" customFormat="false" ht="14.25" hidden="false" customHeight="false" outlineLevel="0" collapsed="false">
      <c r="A1157" s="5" t="s">
        <v>128</v>
      </c>
      <c r="B1157" s="5" t="s">
        <v>67</v>
      </c>
      <c r="C1157" s="6" t="n">
        <v>19.4710750579834</v>
      </c>
    </row>
    <row r="1158" customFormat="false" ht="14.25" hidden="false" customHeight="false" outlineLevel="0" collapsed="false">
      <c r="A1158" s="5" t="s">
        <v>128</v>
      </c>
      <c r="B1158" s="5" t="s">
        <v>67</v>
      </c>
      <c r="C1158" s="6" t="n">
        <v>18.8613414764404</v>
      </c>
    </row>
    <row r="1159" customFormat="false" ht="14.25" hidden="false" customHeight="false" outlineLevel="0" collapsed="false">
      <c r="A1159" s="5" t="s">
        <v>128</v>
      </c>
      <c r="B1159" s="5" t="s">
        <v>67</v>
      </c>
      <c r="C1159" s="6" t="n">
        <v>19.4318389892578</v>
      </c>
    </row>
    <row r="1160" customFormat="false" ht="14.25" hidden="false" customHeight="false" outlineLevel="0" collapsed="false">
      <c r="A1160" s="5" t="s">
        <v>128</v>
      </c>
      <c r="B1160" s="5" t="s">
        <v>70</v>
      </c>
      <c r="C1160" s="6" t="n">
        <v>19.793436050415</v>
      </c>
    </row>
    <row r="1161" customFormat="false" ht="14.25" hidden="false" customHeight="false" outlineLevel="0" collapsed="false">
      <c r="A1161" s="5" t="s">
        <v>128</v>
      </c>
      <c r="B1161" s="5" t="s">
        <v>70</v>
      </c>
      <c r="C1161" s="6" t="n">
        <v>19.7975292205811</v>
      </c>
    </row>
    <row r="1162" customFormat="false" ht="14.25" hidden="false" customHeight="false" outlineLevel="0" collapsed="false">
      <c r="A1162" s="5" t="s">
        <v>128</v>
      </c>
      <c r="B1162" s="5" t="s">
        <v>70</v>
      </c>
      <c r="C1162" s="6" t="n">
        <v>19.5950927734375</v>
      </c>
    </row>
    <row r="1163" customFormat="false" ht="14.25" hidden="false" customHeight="false" outlineLevel="0" collapsed="false">
      <c r="A1163" s="5" t="s">
        <v>128</v>
      </c>
      <c r="B1163" s="5" t="s">
        <v>73</v>
      </c>
      <c r="C1163" s="6" t="n">
        <v>19.0334377288818</v>
      </c>
    </row>
    <row r="1164" customFormat="false" ht="14.25" hidden="false" customHeight="false" outlineLevel="0" collapsed="false">
      <c r="A1164" s="5" t="s">
        <v>128</v>
      </c>
      <c r="B1164" s="5" t="s">
        <v>73</v>
      </c>
      <c r="C1164" s="6" t="n">
        <v>18.9989356994629</v>
      </c>
    </row>
    <row r="1165" customFormat="false" ht="14.25" hidden="false" customHeight="false" outlineLevel="0" collapsed="false">
      <c r="A1165" s="5" t="s">
        <v>128</v>
      </c>
      <c r="B1165" s="5" t="s">
        <v>73</v>
      </c>
      <c r="C1165" s="6" t="n">
        <v>18.9976787567139</v>
      </c>
    </row>
    <row r="1166" customFormat="false" ht="14.25" hidden="false" customHeight="false" outlineLevel="0" collapsed="false">
      <c r="A1166" s="5" t="s">
        <v>128</v>
      </c>
      <c r="B1166" s="5" t="s">
        <v>76</v>
      </c>
      <c r="C1166" s="6" t="n">
        <v>19.6708831787109</v>
      </c>
    </row>
    <row r="1167" customFormat="false" ht="14.25" hidden="false" customHeight="false" outlineLevel="0" collapsed="false">
      <c r="A1167" s="5" t="s">
        <v>128</v>
      </c>
      <c r="B1167" s="5" t="s">
        <v>76</v>
      </c>
      <c r="C1167" s="6" t="n">
        <v>19.3190441131592</v>
      </c>
    </row>
    <row r="1168" customFormat="false" ht="14.25" hidden="false" customHeight="false" outlineLevel="0" collapsed="false">
      <c r="A1168" s="5" t="s">
        <v>128</v>
      </c>
      <c r="B1168" s="5" t="s">
        <v>76</v>
      </c>
      <c r="C1168" s="6" t="n">
        <v>19.528600692749</v>
      </c>
    </row>
    <row r="1169" customFormat="false" ht="14.25" hidden="false" customHeight="false" outlineLevel="0" collapsed="false">
      <c r="A1169" s="5" t="s">
        <v>128</v>
      </c>
      <c r="B1169" s="5" t="s">
        <v>81</v>
      </c>
      <c r="C1169" s="6" t="n">
        <v>19.5971050262451</v>
      </c>
    </row>
    <row r="1170" customFormat="false" ht="14.25" hidden="false" customHeight="false" outlineLevel="0" collapsed="false">
      <c r="A1170" s="5" t="s">
        <v>128</v>
      </c>
      <c r="B1170" s="5" t="s">
        <v>81</v>
      </c>
      <c r="C1170" s="6" t="n">
        <v>19.9640884399414</v>
      </c>
    </row>
    <row r="1171" customFormat="false" ht="14.25" hidden="false" customHeight="false" outlineLevel="0" collapsed="false">
      <c r="A1171" s="5" t="s">
        <v>128</v>
      </c>
      <c r="B1171" s="5" t="s">
        <v>81</v>
      </c>
      <c r="C1171" s="6" t="n">
        <v>20.0728454589844</v>
      </c>
    </row>
    <row r="1172" customFormat="false" ht="14.25" hidden="false" customHeight="false" outlineLevel="0" collapsed="false">
      <c r="A1172" s="5" t="s">
        <v>128</v>
      </c>
      <c r="B1172" s="5" t="s">
        <v>84</v>
      </c>
      <c r="C1172" s="6" t="n">
        <v>19.5189762115479</v>
      </c>
    </row>
    <row r="1173" customFormat="false" ht="14.25" hidden="false" customHeight="false" outlineLevel="0" collapsed="false">
      <c r="A1173" s="5" t="s">
        <v>128</v>
      </c>
      <c r="B1173" s="5" t="s">
        <v>84</v>
      </c>
      <c r="C1173" s="6" t="n">
        <v>19.4171714782715</v>
      </c>
    </row>
    <row r="1174" customFormat="false" ht="14.25" hidden="false" customHeight="false" outlineLevel="0" collapsed="false">
      <c r="A1174" s="5" t="s">
        <v>128</v>
      </c>
      <c r="B1174" s="5" t="s">
        <v>84</v>
      </c>
      <c r="C1174" s="6" t="n">
        <v>19.9130077362061</v>
      </c>
    </row>
    <row r="1175" customFormat="false" ht="14.25" hidden="false" customHeight="false" outlineLevel="0" collapsed="false">
      <c r="A1175" s="5" t="s">
        <v>128</v>
      </c>
      <c r="B1175" s="5" t="s">
        <v>59</v>
      </c>
      <c r="C1175" s="6" t="n">
        <v>19.928279876709</v>
      </c>
    </row>
    <row r="1176" customFormat="false" ht="14.25" hidden="false" customHeight="false" outlineLevel="0" collapsed="false">
      <c r="A1176" s="5" t="s">
        <v>128</v>
      </c>
      <c r="B1176" s="5" t="s">
        <v>59</v>
      </c>
      <c r="C1176" s="6" t="n">
        <v>19.9191341400147</v>
      </c>
    </row>
    <row r="1177" customFormat="false" ht="14.25" hidden="false" customHeight="false" outlineLevel="0" collapsed="false">
      <c r="A1177" s="5" t="s">
        <v>128</v>
      </c>
      <c r="B1177" s="5" t="s">
        <v>59</v>
      </c>
      <c r="C1177" s="6" t="n">
        <v>19.8495178222656</v>
      </c>
    </row>
    <row r="1178" customFormat="false" ht="14.25" hidden="false" customHeight="false" outlineLevel="0" collapsed="false">
      <c r="A1178" s="5" t="s">
        <v>128</v>
      </c>
      <c r="B1178" s="5" t="s">
        <v>65</v>
      </c>
      <c r="C1178" s="6" t="n">
        <v>19.8369407653809</v>
      </c>
    </row>
    <row r="1179" customFormat="false" ht="14.25" hidden="false" customHeight="false" outlineLevel="0" collapsed="false">
      <c r="A1179" s="5" t="s">
        <v>128</v>
      </c>
      <c r="B1179" s="5" t="s">
        <v>65</v>
      </c>
      <c r="C1179" s="6" t="n">
        <v>19.47829246521</v>
      </c>
    </row>
    <row r="1180" customFormat="false" ht="14.25" hidden="false" customHeight="false" outlineLevel="0" collapsed="false">
      <c r="A1180" s="5" t="s">
        <v>128</v>
      </c>
      <c r="B1180" s="5" t="s">
        <v>65</v>
      </c>
      <c r="C1180" s="6" t="n">
        <v>19.8588447570801</v>
      </c>
    </row>
    <row r="1181" customFormat="false" ht="14.25" hidden="false" customHeight="false" outlineLevel="0" collapsed="false">
      <c r="A1181" s="5" t="s">
        <v>128</v>
      </c>
      <c r="B1181" s="5" t="s">
        <v>68</v>
      </c>
      <c r="C1181" s="6" t="n">
        <v>19.9828548431397</v>
      </c>
    </row>
    <row r="1182" customFormat="false" ht="14.25" hidden="false" customHeight="false" outlineLevel="0" collapsed="false">
      <c r="A1182" s="5" t="s">
        <v>128</v>
      </c>
      <c r="B1182" s="5" t="s">
        <v>68</v>
      </c>
      <c r="C1182" s="6" t="n">
        <v>19.8905239105225</v>
      </c>
    </row>
    <row r="1183" customFormat="false" ht="14.25" hidden="false" customHeight="false" outlineLevel="0" collapsed="false">
      <c r="A1183" s="5" t="s">
        <v>128</v>
      </c>
      <c r="B1183" s="5" t="s">
        <v>68</v>
      </c>
      <c r="C1183" s="6" t="n">
        <v>19.9846534729004</v>
      </c>
    </row>
    <row r="1184" customFormat="false" ht="14.25" hidden="false" customHeight="false" outlineLevel="0" collapsed="false">
      <c r="A1184" s="5" t="s">
        <v>128</v>
      </c>
      <c r="B1184" s="5" t="s">
        <v>71</v>
      </c>
      <c r="C1184" s="6" t="n">
        <v>19.5540428161621</v>
      </c>
    </row>
    <row r="1185" customFormat="false" ht="14.25" hidden="false" customHeight="false" outlineLevel="0" collapsed="false">
      <c r="A1185" s="5" t="s">
        <v>128</v>
      </c>
      <c r="B1185" s="5" t="s">
        <v>71</v>
      </c>
      <c r="C1185" s="6" t="n">
        <v>19.4138813018799</v>
      </c>
    </row>
    <row r="1186" customFormat="false" ht="14.25" hidden="false" customHeight="false" outlineLevel="0" collapsed="false">
      <c r="A1186" s="5" t="s">
        <v>128</v>
      </c>
      <c r="B1186" s="5" t="s">
        <v>71</v>
      </c>
      <c r="C1186" s="6" t="n">
        <v>19.4178218841553</v>
      </c>
    </row>
    <row r="1187" customFormat="false" ht="14.25" hidden="false" customHeight="false" outlineLevel="0" collapsed="false">
      <c r="A1187" s="5" t="s">
        <v>128</v>
      </c>
      <c r="B1187" s="5" t="s">
        <v>74</v>
      </c>
      <c r="C1187" s="6" t="n">
        <v>19.2003917694092</v>
      </c>
    </row>
    <row r="1188" customFormat="false" ht="14.25" hidden="false" customHeight="false" outlineLevel="0" collapsed="false">
      <c r="A1188" s="5" t="s">
        <v>128</v>
      </c>
      <c r="B1188" s="5" t="s">
        <v>74</v>
      </c>
      <c r="C1188" s="6" t="n">
        <v>19.2609367370605</v>
      </c>
    </row>
    <row r="1189" customFormat="false" ht="14.25" hidden="false" customHeight="false" outlineLevel="0" collapsed="false">
      <c r="A1189" s="5" t="s">
        <v>128</v>
      </c>
      <c r="B1189" s="5" t="s">
        <v>74</v>
      </c>
      <c r="C1189" s="6" t="n">
        <v>19.3377494812012</v>
      </c>
    </row>
    <row r="1190" customFormat="false" ht="14.25" hidden="false" customHeight="false" outlineLevel="0" collapsed="false">
      <c r="A1190" s="5" t="s">
        <v>128</v>
      </c>
      <c r="B1190" s="5" t="s">
        <v>77</v>
      </c>
      <c r="C1190" s="6" t="n">
        <v>20.0904693603516</v>
      </c>
    </row>
    <row r="1191" customFormat="false" ht="14.25" hidden="false" customHeight="false" outlineLevel="0" collapsed="false">
      <c r="A1191" s="5" t="s">
        <v>128</v>
      </c>
      <c r="B1191" s="5" t="s">
        <v>77</v>
      </c>
      <c r="C1191" s="6" t="n">
        <v>19.8569316864014</v>
      </c>
    </row>
    <row r="1192" customFormat="false" ht="14.25" hidden="false" customHeight="false" outlineLevel="0" collapsed="false">
      <c r="A1192" s="5" t="s">
        <v>128</v>
      </c>
      <c r="B1192" s="5" t="s">
        <v>77</v>
      </c>
      <c r="C1192" s="6" t="n">
        <v>19.9943809509277</v>
      </c>
    </row>
    <row r="1193" customFormat="false" ht="14.25" hidden="false" customHeight="false" outlineLevel="0" collapsed="false">
      <c r="A1193" s="5" t="s">
        <v>128</v>
      </c>
      <c r="B1193" s="5" t="s">
        <v>82</v>
      </c>
      <c r="C1193" s="6" t="n">
        <v>19.4207077026367</v>
      </c>
    </row>
    <row r="1194" customFormat="false" ht="14.25" hidden="false" customHeight="false" outlineLevel="0" collapsed="false">
      <c r="A1194" s="5" t="s">
        <v>128</v>
      </c>
      <c r="B1194" s="5" t="s">
        <v>82</v>
      </c>
      <c r="C1194" s="6" t="n">
        <v>19.4065780639648</v>
      </c>
    </row>
    <row r="1195" customFormat="false" ht="14.25" hidden="false" customHeight="false" outlineLevel="0" collapsed="false">
      <c r="A1195" s="5" t="s">
        <v>128</v>
      </c>
      <c r="B1195" s="5" t="s">
        <v>82</v>
      </c>
      <c r="C1195" s="6" t="n">
        <v>19.3295097351074</v>
      </c>
    </row>
    <row r="1196" customFormat="false" ht="14.25" hidden="false" customHeight="false" outlineLevel="0" collapsed="false">
      <c r="A1196" s="5" t="s">
        <v>128</v>
      </c>
      <c r="B1196" s="5" t="s">
        <v>85</v>
      </c>
      <c r="C1196" s="6" t="n">
        <v>19.6887550354004</v>
      </c>
    </row>
    <row r="1197" customFormat="false" ht="14.25" hidden="false" customHeight="false" outlineLevel="0" collapsed="false">
      <c r="A1197" s="5" t="s">
        <v>128</v>
      </c>
      <c r="B1197" s="5" t="s">
        <v>85</v>
      </c>
      <c r="C1197" s="6" t="n">
        <v>19.3402328491211</v>
      </c>
    </row>
    <row r="1198" customFormat="false" ht="14.25" hidden="false" customHeight="false" outlineLevel="0" collapsed="false">
      <c r="A1198" s="5" t="s">
        <v>128</v>
      </c>
      <c r="B1198" s="5" t="s">
        <v>85</v>
      </c>
      <c r="C1198" s="6" t="n">
        <v>19.4849643707275</v>
      </c>
    </row>
    <row r="1199" customFormat="false" ht="14.25" hidden="false" customHeight="false" outlineLevel="0" collapsed="false">
      <c r="A1199" s="5" t="s">
        <v>128</v>
      </c>
      <c r="B1199" s="5" t="s">
        <v>78</v>
      </c>
      <c r="C1199" s="6" t="n">
        <v>34.1636581420898</v>
      </c>
    </row>
    <row r="1200" customFormat="false" ht="14.25" hidden="false" customHeight="false" outlineLevel="0" collapsed="false">
      <c r="A1200" s="5" t="s">
        <v>128</v>
      </c>
      <c r="B1200" s="5" t="s">
        <v>78</v>
      </c>
      <c r="C1200" s="6" t="n">
        <v>35.2753410339356</v>
      </c>
    </row>
    <row r="1201" customFormat="false" ht="14.25" hidden="false" customHeight="false" outlineLevel="0" collapsed="false">
      <c r="A1201" s="5" t="s">
        <v>128</v>
      </c>
      <c r="B1201" s="5" t="s">
        <v>78</v>
      </c>
      <c r="C1201" s="6" t="n">
        <v>34.5616722106934</v>
      </c>
    </row>
    <row r="1202" customFormat="false" ht="14.25" hidden="false" customHeight="false" outlineLevel="0" collapsed="false">
      <c r="A1202" s="5" t="s">
        <v>100</v>
      </c>
      <c r="B1202" s="5" t="s">
        <v>56</v>
      </c>
      <c r="C1202" s="6" t="n">
        <v>21.3717479705811</v>
      </c>
    </row>
    <row r="1203" customFormat="false" ht="14.25" hidden="false" customHeight="false" outlineLevel="0" collapsed="false">
      <c r="A1203" s="5" t="s">
        <v>100</v>
      </c>
      <c r="B1203" s="5" t="s">
        <v>56</v>
      </c>
      <c r="C1203" s="6" t="n">
        <v>21.3938541412354</v>
      </c>
    </row>
    <row r="1204" customFormat="false" ht="14.25" hidden="false" customHeight="false" outlineLevel="0" collapsed="false">
      <c r="A1204" s="5" t="s">
        <v>100</v>
      </c>
      <c r="B1204" s="5" t="s">
        <v>56</v>
      </c>
      <c r="C1204" s="6" t="n">
        <v>21.1638469696045</v>
      </c>
    </row>
    <row r="1205" customFormat="false" ht="14.25" hidden="false" customHeight="false" outlineLevel="0" collapsed="false">
      <c r="A1205" s="5" t="s">
        <v>100</v>
      </c>
      <c r="B1205" s="5" t="s">
        <v>63</v>
      </c>
      <c r="C1205" s="6" t="n">
        <v>22.1224193572998</v>
      </c>
    </row>
    <row r="1206" customFormat="false" ht="14.25" hidden="false" customHeight="false" outlineLevel="0" collapsed="false">
      <c r="A1206" s="5" t="s">
        <v>100</v>
      </c>
      <c r="B1206" s="5" t="s">
        <v>63</v>
      </c>
      <c r="C1206" s="6" t="n">
        <v>21.8577136993408</v>
      </c>
    </row>
    <row r="1207" customFormat="false" ht="14.25" hidden="false" customHeight="false" outlineLevel="0" collapsed="false">
      <c r="A1207" s="5" t="s">
        <v>100</v>
      </c>
      <c r="B1207" s="5" t="s">
        <v>63</v>
      </c>
      <c r="C1207" s="6" t="n">
        <v>21.9850006103516</v>
      </c>
    </row>
    <row r="1208" customFormat="false" ht="14.25" hidden="false" customHeight="false" outlineLevel="0" collapsed="false">
      <c r="A1208" s="5" t="s">
        <v>100</v>
      </c>
      <c r="B1208" s="5" t="s">
        <v>66</v>
      </c>
      <c r="C1208" s="6" t="n">
        <v>20.9684524536133</v>
      </c>
    </row>
    <row r="1209" customFormat="false" ht="14.25" hidden="false" customHeight="false" outlineLevel="0" collapsed="false">
      <c r="A1209" s="5" t="s">
        <v>100</v>
      </c>
      <c r="B1209" s="5" t="s">
        <v>66</v>
      </c>
      <c r="C1209" s="6" t="n">
        <v>20.639986038208</v>
      </c>
    </row>
    <row r="1210" customFormat="false" ht="14.25" hidden="false" customHeight="false" outlineLevel="0" collapsed="false">
      <c r="A1210" s="5" t="s">
        <v>100</v>
      </c>
      <c r="B1210" s="5" t="s">
        <v>66</v>
      </c>
      <c r="C1210" s="6" t="n">
        <v>20.6075210571289</v>
      </c>
    </row>
    <row r="1211" customFormat="false" ht="14.25" hidden="false" customHeight="false" outlineLevel="0" collapsed="false">
      <c r="A1211" s="5" t="s">
        <v>100</v>
      </c>
      <c r="B1211" s="5" t="s">
        <v>69</v>
      </c>
      <c r="C1211" s="6" t="n">
        <v>21.0809841156006</v>
      </c>
    </row>
    <row r="1212" customFormat="false" ht="14.25" hidden="false" customHeight="false" outlineLevel="0" collapsed="false">
      <c r="A1212" s="5" t="s">
        <v>100</v>
      </c>
      <c r="B1212" s="5" t="s">
        <v>69</v>
      </c>
      <c r="C1212" s="6" t="n">
        <v>21.2434539794922</v>
      </c>
    </row>
    <row r="1213" customFormat="false" ht="14.25" hidden="false" customHeight="false" outlineLevel="0" collapsed="false">
      <c r="A1213" s="5" t="s">
        <v>100</v>
      </c>
      <c r="B1213" s="5" t="s">
        <v>69</v>
      </c>
      <c r="C1213" s="6" t="n">
        <v>21.2101249694824</v>
      </c>
    </row>
    <row r="1214" customFormat="false" ht="14.25" hidden="false" customHeight="false" outlineLevel="0" collapsed="false">
      <c r="A1214" s="5" t="s">
        <v>100</v>
      </c>
      <c r="B1214" s="5" t="s">
        <v>72</v>
      </c>
      <c r="C1214" s="6" t="n">
        <v>21.3788299560547</v>
      </c>
    </row>
    <row r="1215" customFormat="false" ht="14.25" hidden="false" customHeight="false" outlineLevel="0" collapsed="false">
      <c r="A1215" s="5" t="s">
        <v>100</v>
      </c>
      <c r="B1215" s="5" t="s">
        <v>72</v>
      </c>
      <c r="C1215" s="6" t="n">
        <v>21.3631954193115</v>
      </c>
    </row>
    <row r="1216" customFormat="false" ht="14.25" hidden="false" customHeight="false" outlineLevel="0" collapsed="false">
      <c r="A1216" s="5" t="s">
        <v>100</v>
      </c>
      <c r="B1216" s="5" t="s">
        <v>72</v>
      </c>
      <c r="C1216" s="6" t="n">
        <v>21.3239135742188</v>
      </c>
    </row>
    <row r="1217" customFormat="false" ht="14.25" hidden="false" customHeight="false" outlineLevel="0" collapsed="false">
      <c r="A1217" s="5" t="s">
        <v>100</v>
      </c>
      <c r="B1217" s="5" t="s">
        <v>75</v>
      </c>
      <c r="C1217" s="6" t="n">
        <v>20.4396362304688</v>
      </c>
    </row>
    <row r="1218" customFormat="false" ht="14.25" hidden="false" customHeight="false" outlineLevel="0" collapsed="false">
      <c r="A1218" s="5" t="s">
        <v>100</v>
      </c>
      <c r="B1218" s="5" t="s">
        <v>75</v>
      </c>
      <c r="C1218" s="6" t="n">
        <v>19.9416084289551</v>
      </c>
    </row>
    <row r="1219" customFormat="false" ht="14.25" hidden="false" customHeight="false" outlineLevel="0" collapsed="false">
      <c r="A1219" s="5" t="s">
        <v>100</v>
      </c>
      <c r="B1219" s="5" t="s">
        <v>75</v>
      </c>
      <c r="C1219" s="6" t="n">
        <v>19.9580020904541</v>
      </c>
    </row>
    <row r="1220" customFormat="false" ht="14.25" hidden="false" customHeight="false" outlineLevel="0" collapsed="false">
      <c r="A1220" s="5" t="s">
        <v>100</v>
      </c>
      <c r="B1220" s="5" t="s">
        <v>80</v>
      </c>
      <c r="C1220" s="6" t="n">
        <v>20.9479904174805</v>
      </c>
    </row>
    <row r="1221" customFormat="false" ht="14.25" hidden="false" customHeight="false" outlineLevel="0" collapsed="false">
      <c r="A1221" s="5" t="s">
        <v>100</v>
      </c>
      <c r="B1221" s="5" t="s">
        <v>80</v>
      </c>
      <c r="C1221" s="6" t="n">
        <v>20.7725830078125</v>
      </c>
    </row>
    <row r="1222" customFormat="false" ht="14.25" hidden="false" customHeight="false" outlineLevel="0" collapsed="false">
      <c r="A1222" s="5" t="s">
        <v>100</v>
      </c>
      <c r="B1222" s="5" t="s">
        <v>80</v>
      </c>
      <c r="C1222" s="6" t="n">
        <v>20.7507343292236</v>
      </c>
    </row>
    <row r="1223" customFormat="false" ht="14.25" hidden="false" customHeight="false" outlineLevel="0" collapsed="false">
      <c r="A1223" s="5" t="s">
        <v>100</v>
      </c>
      <c r="B1223" s="5" t="s">
        <v>83</v>
      </c>
      <c r="C1223" s="6" t="n">
        <v>20.926908493042</v>
      </c>
    </row>
    <row r="1224" customFormat="false" ht="14.25" hidden="false" customHeight="false" outlineLevel="0" collapsed="false">
      <c r="A1224" s="5" t="s">
        <v>100</v>
      </c>
      <c r="B1224" s="5" t="s">
        <v>83</v>
      </c>
      <c r="C1224" s="6" t="n">
        <v>20.6585674285889</v>
      </c>
    </row>
    <row r="1225" customFormat="false" ht="14.25" hidden="false" customHeight="false" outlineLevel="0" collapsed="false">
      <c r="A1225" s="5" t="s">
        <v>100</v>
      </c>
      <c r="B1225" s="5" t="s">
        <v>83</v>
      </c>
      <c r="C1225" s="6" t="n">
        <v>20.6636943817139</v>
      </c>
    </row>
    <row r="1226" customFormat="false" ht="14.25" hidden="false" customHeight="false" outlineLevel="0" collapsed="false">
      <c r="A1226" s="5" t="s">
        <v>100</v>
      </c>
      <c r="B1226" s="5" t="s">
        <v>58</v>
      </c>
      <c r="C1226" s="6" t="n">
        <v>20.5797595977783</v>
      </c>
    </row>
    <row r="1227" customFormat="false" ht="14.25" hidden="false" customHeight="false" outlineLevel="0" collapsed="false">
      <c r="A1227" s="5" t="s">
        <v>100</v>
      </c>
      <c r="B1227" s="5" t="s">
        <v>58</v>
      </c>
      <c r="C1227" s="6" t="n">
        <v>20.6783542633057</v>
      </c>
    </row>
    <row r="1228" customFormat="false" ht="14.25" hidden="false" customHeight="false" outlineLevel="0" collapsed="false">
      <c r="A1228" s="5" t="s">
        <v>100</v>
      </c>
      <c r="B1228" s="5" t="s">
        <v>58</v>
      </c>
      <c r="C1228" s="6" t="n">
        <v>20.5717220306397</v>
      </c>
    </row>
    <row r="1229" customFormat="false" ht="14.25" hidden="false" customHeight="false" outlineLevel="0" collapsed="false">
      <c r="A1229" s="5" t="s">
        <v>100</v>
      </c>
      <c r="B1229" s="5" t="s">
        <v>64</v>
      </c>
      <c r="C1229" s="6" t="n">
        <v>20.7007484436035</v>
      </c>
    </row>
    <row r="1230" customFormat="false" ht="14.25" hidden="false" customHeight="false" outlineLevel="0" collapsed="false">
      <c r="A1230" s="5" t="s">
        <v>100</v>
      </c>
      <c r="B1230" s="5" t="s">
        <v>64</v>
      </c>
      <c r="C1230" s="6" t="n">
        <v>20.6125221252441</v>
      </c>
    </row>
    <row r="1231" customFormat="false" ht="14.25" hidden="false" customHeight="false" outlineLevel="0" collapsed="false">
      <c r="A1231" s="5" t="s">
        <v>100</v>
      </c>
      <c r="B1231" s="5" t="s">
        <v>64</v>
      </c>
      <c r="C1231" s="6" t="n">
        <v>20.6269874572754</v>
      </c>
    </row>
    <row r="1232" customFormat="false" ht="14.25" hidden="false" customHeight="false" outlineLevel="0" collapsed="false">
      <c r="A1232" s="5" t="s">
        <v>100</v>
      </c>
      <c r="B1232" s="5" t="s">
        <v>67</v>
      </c>
      <c r="C1232" s="6" t="n">
        <v>20.4793491363525</v>
      </c>
    </row>
    <row r="1233" customFormat="false" ht="14.25" hidden="false" customHeight="false" outlineLevel="0" collapsed="false">
      <c r="A1233" s="5" t="s">
        <v>100</v>
      </c>
      <c r="B1233" s="5" t="s">
        <v>67</v>
      </c>
      <c r="C1233" s="6" t="n">
        <v>20.4951305389404</v>
      </c>
    </row>
    <row r="1234" customFormat="false" ht="14.25" hidden="false" customHeight="false" outlineLevel="0" collapsed="false">
      <c r="A1234" s="5" t="s">
        <v>100</v>
      </c>
      <c r="B1234" s="5" t="s">
        <v>67</v>
      </c>
      <c r="C1234" s="6" t="n">
        <v>20.4362468719482</v>
      </c>
    </row>
    <row r="1235" customFormat="false" ht="14.25" hidden="false" customHeight="false" outlineLevel="0" collapsed="false">
      <c r="A1235" s="5" t="s">
        <v>100</v>
      </c>
      <c r="B1235" s="5" t="s">
        <v>70</v>
      </c>
      <c r="C1235" s="6" t="n">
        <v>20.8297958374023</v>
      </c>
    </row>
    <row r="1236" customFormat="false" ht="14.25" hidden="false" customHeight="false" outlineLevel="0" collapsed="false">
      <c r="A1236" s="5" t="s">
        <v>100</v>
      </c>
      <c r="B1236" s="5" t="s">
        <v>70</v>
      </c>
      <c r="C1236" s="6" t="n">
        <v>20.8272247314453</v>
      </c>
    </row>
    <row r="1237" customFormat="false" ht="14.25" hidden="false" customHeight="false" outlineLevel="0" collapsed="false">
      <c r="A1237" s="5" t="s">
        <v>100</v>
      </c>
      <c r="B1237" s="5" t="s">
        <v>70</v>
      </c>
      <c r="C1237" s="6" t="n">
        <v>21.0949440002441</v>
      </c>
    </row>
    <row r="1238" customFormat="false" ht="14.25" hidden="false" customHeight="false" outlineLevel="0" collapsed="false">
      <c r="A1238" s="5" t="s">
        <v>100</v>
      </c>
      <c r="B1238" s="5" t="s">
        <v>73</v>
      </c>
      <c r="C1238" s="6" t="n">
        <v>21.2232398986816</v>
      </c>
    </row>
    <row r="1239" customFormat="false" ht="14.25" hidden="false" customHeight="false" outlineLevel="0" collapsed="false">
      <c r="A1239" s="5" t="s">
        <v>100</v>
      </c>
      <c r="B1239" s="5" t="s">
        <v>73</v>
      </c>
      <c r="C1239" s="6" t="n">
        <v>21.0727634429932</v>
      </c>
    </row>
    <row r="1240" customFormat="false" ht="14.25" hidden="false" customHeight="false" outlineLevel="0" collapsed="false">
      <c r="A1240" s="5" t="s">
        <v>100</v>
      </c>
      <c r="B1240" s="5" t="s">
        <v>73</v>
      </c>
      <c r="C1240" s="6" t="n">
        <v>21.0739612579346</v>
      </c>
    </row>
    <row r="1241" customFormat="false" ht="14.25" hidden="false" customHeight="false" outlineLevel="0" collapsed="false">
      <c r="A1241" s="5" t="s">
        <v>100</v>
      </c>
      <c r="B1241" s="5" t="s">
        <v>76</v>
      </c>
      <c r="C1241" s="6" t="n">
        <v>21.490104675293</v>
      </c>
    </row>
    <row r="1242" customFormat="false" ht="14.25" hidden="false" customHeight="false" outlineLevel="0" collapsed="false">
      <c r="A1242" s="5" t="s">
        <v>100</v>
      </c>
      <c r="B1242" s="5" t="s">
        <v>76</v>
      </c>
      <c r="C1242" s="6" t="n">
        <v>21.121768951416</v>
      </c>
    </row>
    <row r="1243" customFormat="false" ht="14.25" hidden="false" customHeight="false" outlineLevel="0" collapsed="false">
      <c r="A1243" s="5" t="s">
        <v>100</v>
      </c>
      <c r="B1243" s="5" t="s">
        <v>76</v>
      </c>
      <c r="C1243" s="6" t="n">
        <v>20.9997615814209</v>
      </c>
    </row>
    <row r="1244" customFormat="false" ht="14.25" hidden="false" customHeight="false" outlineLevel="0" collapsed="false">
      <c r="A1244" s="5" t="s">
        <v>100</v>
      </c>
      <c r="B1244" s="5" t="s">
        <v>81</v>
      </c>
      <c r="C1244" s="6" t="n">
        <v>22.1270313262939</v>
      </c>
    </row>
    <row r="1245" customFormat="false" ht="14.25" hidden="false" customHeight="false" outlineLevel="0" collapsed="false">
      <c r="A1245" s="5" t="s">
        <v>100</v>
      </c>
      <c r="B1245" s="5" t="s">
        <v>81</v>
      </c>
      <c r="C1245" s="6" t="n">
        <v>22.1617546081543</v>
      </c>
    </row>
    <row r="1246" customFormat="false" ht="14.25" hidden="false" customHeight="false" outlineLevel="0" collapsed="false">
      <c r="A1246" s="5" t="s">
        <v>100</v>
      </c>
      <c r="B1246" s="5" t="s">
        <v>81</v>
      </c>
      <c r="C1246" s="6" t="n">
        <v>22.1936492919922</v>
      </c>
    </row>
    <row r="1247" customFormat="false" ht="14.25" hidden="false" customHeight="false" outlineLevel="0" collapsed="false">
      <c r="A1247" s="5" t="s">
        <v>100</v>
      </c>
      <c r="B1247" s="5" t="s">
        <v>84</v>
      </c>
      <c r="C1247" s="6" t="n">
        <v>20.922550201416</v>
      </c>
    </row>
    <row r="1248" customFormat="false" ht="14.25" hidden="false" customHeight="false" outlineLevel="0" collapsed="false">
      <c r="A1248" s="5" t="s">
        <v>100</v>
      </c>
      <c r="B1248" s="5" t="s">
        <v>84</v>
      </c>
      <c r="C1248" s="6" t="n">
        <v>20.9543495178223</v>
      </c>
    </row>
    <row r="1249" customFormat="false" ht="14.25" hidden="false" customHeight="false" outlineLevel="0" collapsed="false">
      <c r="A1249" s="5" t="s">
        <v>100</v>
      </c>
      <c r="B1249" s="5" t="s">
        <v>84</v>
      </c>
      <c r="C1249" s="6" t="n">
        <v>21.0951976776123</v>
      </c>
    </row>
    <row r="1250" customFormat="false" ht="14.25" hidden="false" customHeight="false" outlineLevel="0" collapsed="false">
      <c r="A1250" s="5" t="s">
        <v>100</v>
      </c>
      <c r="B1250" s="5" t="s">
        <v>59</v>
      </c>
      <c r="C1250" s="6" t="n">
        <v>21.2082977294922</v>
      </c>
    </row>
    <row r="1251" customFormat="false" ht="14.25" hidden="false" customHeight="false" outlineLevel="0" collapsed="false">
      <c r="A1251" s="5" t="s">
        <v>100</v>
      </c>
      <c r="B1251" s="5" t="s">
        <v>59</v>
      </c>
      <c r="C1251" s="6" t="n">
        <v>20.9756984710693</v>
      </c>
    </row>
    <row r="1252" customFormat="false" ht="14.25" hidden="false" customHeight="false" outlineLevel="0" collapsed="false">
      <c r="A1252" s="5" t="s">
        <v>100</v>
      </c>
      <c r="B1252" s="5" t="s">
        <v>59</v>
      </c>
      <c r="C1252" s="6" t="n">
        <v>21.7167339324951</v>
      </c>
    </row>
    <row r="1253" customFormat="false" ht="14.25" hidden="false" customHeight="false" outlineLevel="0" collapsed="false">
      <c r="A1253" s="5" t="s">
        <v>100</v>
      </c>
      <c r="B1253" s="5" t="s">
        <v>65</v>
      </c>
      <c r="C1253" s="6" t="n">
        <v>20.9432201385498</v>
      </c>
    </row>
    <row r="1254" customFormat="false" ht="14.25" hidden="false" customHeight="false" outlineLevel="0" collapsed="false">
      <c r="A1254" s="5" t="s">
        <v>100</v>
      </c>
      <c r="B1254" s="5" t="s">
        <v>65</v>
      </c>
      <c r="C1254" s="6" t="n">
        <v>20.882869720459</v>
      </c>
    </row>
    <row r="1255" customFormat="false" ht="14.25" hidden="false" customHeight="false" outlineLevel="0" collapsed="false">
      <c r="A1255" s="5" t="s">
        <v>100</v>
      </c>
      <c r="B1255" s="5" t="s">
        <v>65</v>
      </c>
      <c r="C1255" s="6" t="n">
        <v>21.2567653656006</v>
      </c>
    </row>
    <row r="1256" customFormat="false" ht="14.25" hidden="false" customHeight="false" outlineLevel="0" collapsed="false">
      <c r="A1256" s="5" t="s">
        <v>100</v>
      </c>
      <c r="B1256" s="5" t="s">
        <v>68</v>
      </c>
      <c r="C1256" s="6" t="n">
        <v>21.7076835632324</v>
      </c>
    </row>
    <row r="1257" customFormat="false" ht="14.25" hidden="false" customHeight="false" outlineLevel="0" collapsed="false">
      <c r="A1257" s="5" t="s">
        <v>100</v>
      </c>
      <c r="B1257" s="5" t="s">
        <v>68</v>
      </c>
      <c r="C1257" s="6" t="n">
        <v>21.6826152801514</v>
      </c>
    </row>
    <row r="1258" customFormat="false" ht="14.25" hidden="false" customHeight="false" outlineLevel="0" collapsed="false">
      <c r="A1258" s="5" t="s">
        <v>100</v>
      </c>
      <c r="B1258" s="5" t="s">
        <v>68</v>
      </c>
      <c r="C1258" s="6" t="n">
        <v>21.7672462463379</v>
      </c>
    </row>
    <row r="1259" customFormat="false" ht="14.25" hidden="false" customHeight="false" outlineLevel="0" collapsed="false">
      <c r="A1259" s="5" t="s">
        <v>100</v>
      </c>
      <c r="B1259" s="5" t="s">
        <v>71</v>
      </c>
      <c r="C1259" s="6" t="n">
        <v>21.78955078125</v>
      </c>
    </row>
    <row r="1260" customFormat="false" ht="14.25" hidden="false" customHeight="false" outlineLevel="0" collapsed="false">
      <c r="A1260" s="5" t="s">
        <v>100</v>
      </c>
      <c r="B1260" s="5" t="s">
        <v>71</v>
      </c>
      <c r="C1260" s="6" t="n">
        <v>21.7813472747803</v>
      </c>
    </row>
    <row r="1261" customFormat="false" ht="14.25" hidden="false" customHeight="false" outlineLevel="0" collapsed="false">
      <c r="A1261" s="5" t="s">
        <v>100</v>
      </c>
      <c r="B1261" s="5" t="s">
        <v>71</v>
      </c>
      <c r="C1261" s="6" t="n">
        <v>21.8123779296875</v>
      </c>
    </row>
    <row r="1262" customFormat="false" ht="14.25" hidden="false" customHeight="false" outlineLevel="0" collapsed="false">
      <c r="A1262" s="5" t="s">
        <v>100</v>
      </c>
      <c r="B1262" s="5" t="s">
        <v>74</v>
      </c>
      <c r="C1262" s="6" t="n">
        <v>21.2487773895264</v>
      </c>
    </row>
    <row r="1263" customFormat="false" ht="14.25" hidden="false" customHeight="false" outlineLevel="0" collapsed="false">
      <c r="A1263" s="5" t="s">
        <v>100</v>
      </c>
      <c r="B1263" s="5" t="s">
        <v>74</v>
      </c>
      <c r="C1263" s="6" t="n">
        <v>21.377685546875</v>
      </c>
    </row>
    <row r="1264" customFormat="false" ht="14.25" hidden="false" customHeight="false" outlineLevel="0" collapsed="false">
      <c r="A1264" s="5" t="s">
        <v>100</v>
      </c>
      <c r="B1264" s="5" t="s">
        <v>74</v>
      </c>
      <c r="C1264" s="6" t="n">
        <v>21.4984359741211</v>
      </c>
    </row>
    <row r="1265" customFormat="false" ht="14.25" hidden="false" customHeight="false" outlineLevel="0" collapsed="false">
      <c r="A1265" s="5" t="s">
        <v>100</v>
      </c>
      <c r="B1265" s="5" t="s">
        <v>77</v>
      </c>
      <c r="C1265" s="6" t="n">
        <v>20.8748397827148</v>
      </c>
    </row>
    <row r="1266" customFormat="false" ht="14.25" hidden="false" customHeight="false" outlineLevel="0" collapsed="false">
      <c r="A1266" s="5" t="s">
        <v>100</v>
      </c>
      <c r="B1266" s="5" t="s">
        <v>77</v>
      </c>
      <c r="C1266" s="6" t="n">
        <v>20.8380661010742</v>
      </c>
    </row>
    <row r="1267" customFormat="false" ht="14.25" hidden="false" customHeight="false" outlineLevel="0" collapsed="false">
      <c r="A1267" s="5" t="s">
        <v>100</v>
      </c>
      <c r="B1267" s="5" t="s">
        <v>77</v>
      </c>
      <c r="C1267" s="6" t="n">
        <v>20.6648197174072</v>
      </c>
    </row>
    <row r="1268" customFormat="false" ht="14.25" hidden="false" customHeight="false" outlineLevel="0" collapsed="false">
      <c r="A1268" s="5" t="s">
        <v>100</v>
      </c>
      <c r="B1268" s="5" t="s">
        <v>82</v>
      </c>
      <c r="C1268" s="6" t="n">
        <v>20.9504508972168</v>
      </c>
    </row>
    <row r="1269" customFormat="false" ht="14.25" hidden="false" customHeight="false" outlineLevel="0" collapsed="false">
      <c r="A1269" s="5" t="s">
        <v>100</v>
      </c>
      <c r="B1269" s="5" t="s">
        <v>82</v>
      </c>
      <c r="C1269" s="6" t="n">
        <v>20.9798622131348</v>
      </c>
    </row>
    <row r="1270" customFormat="false" ht="14.25" hidden="false" customHeight="false" outlineLevel="0" collapsed="false">
      <c r="A1270" s="5" t="s">
        <v>100</v>
      </c>
      <c r="B1270" s="5" t="s">
        <v>82</v>
      </c>
      <c r="C1270" s="6" t="n">
        <v>20.7195911407471</v>
      </c>
    </row>
    <row r="1271" customFormat="false" ht="14.25" hidden="false" customHeight="false" outlineLevel="0" collapsed="false">
      <c r="A1271" s="5" t="s">
        <v>100</v>
      </c>
      <c r="B1271" s="5" t="s">
        <v>85</v>
      </c>
      <c r="C1271" s="6" t="n">
        <v>20.0654373168945</v>
      </c>
    </row>
    <row r="1272" customFormat="false" ht="14.25" hidden="false" customHeight="false" outlineLevel="0" collapsed="false">
      <c r="A1272" s="5" t="s">
        <v>100</v>
      </c>
      <c r="B1272" s="5" t="s">
        <v>85</v>
      </c>
      <c r="C1272" s="6" t="n">
        <v>19.9937286376953</v>
      </c>
    </row>
    <row r="1273" customFormat="false" ht="14.25" hidden="false" customHeight="false" outlineLevel="0" collapsed="false">
      <c r="A1273" s="5" t="s">
        <v>100</v>
      </c>
      <c r="B1273" s="5" t="s">
        <v>85</v>
      </c>
      <c r="C1273" s="6" t="n">
        <v>20.0121555328369</v>
      </c>
    </row>
    <row r="1274" customFormat="false" ht="14.25" hidden="false" customHeight="false" outlineLevel="0" collapsed="false">
      <c r="A1274" s="5" t="s">
        <v>100</v>
      </c>
      <c r="B1274" s="5" t="s">
        <v>78</v>
      </c>
      <c r="C1274" s="5" t="s">
        <v>79</v>
      </c>
    </row>
    <row r="1275" customFormat="false" ht="14.25" hidden="false" customHeight="false" outlineLevel="0" collapsed="false">
      <c r="A1275" s="5" t="s">
        <v>100</v>
      </c>
      <c r="B1275" s="5" t="s">
        <v>78</v>
      </c>
      <c r="C1275" s="5" t="s">
        <v>79</v>
      </c>
    </row>
    <row r="1276" customFormat="false" ht="14.25" hidden="false" customHeight="false" outlineLevel="0" collapsed="false">
      <c r="A1276" s="5" t="s">
        <v>100</v>
      </c>
      <c r="B1276" s="5" t="s">
        <v>78</v>
      </c>
      <c r="C1276" s="5" t="s">
        <v>79</v>
      </c>
    </row>
    <row r="1277" customFormat="false" ht="14.25" hidden="false" customHeight="false" outlineLevel="0" collapsed="false">
      <c r="A1277" s="5" t="s">
        <v>62</v>
      </c>
      <c r="B1277" s="5" t="s">
        <v>56</v>
      </c>
      <c r="C1277" s="6" t="n">
        <v>18.5143527984619</v>
      </c>
    </row>
    <row r="1278" customFormat="false" ht="14.25" hidden="false" customHeight="false" outlineLevel="0" collapsed="false">
      <c r="A1278" s="5" t="s">
        <v>62</v>
      </c>
      <c r="B1278" s="5" t="s">
        <v>56</v>
      </c>
      <c r="C1278" s="6" t="n">
        <v>18.5980682373047</v>
      </c>
    </row>
    <row r="1279" customFormat="false" ht="14.25" hidden="false" customHeight="false" outlineLevel="0" collapsed="false">
      <c r="A1279" s="5" t="s">
        <v>62</v>
      </c>
      <c r="B1279" s="5" t="s">
        <v>56</v>
      </c>
      <c r="C1279" s="6" t="n">
        <v>18.6000900268555</v>
      </c>
    </row>
    <row r="1280" customFormat="false" ht="14.25" hidden="false" customHeight="false" outlineLevel="0" collapsed="false">
      <c r="A1280" s="5" t="s">
        <v>62</v>
      </c>
      <c r="B1280" s="5" t="s">
        <v>63</v>
      </c>
      <c r="C1280" s="6" t="n">
        <v>19.3601303100586</v>
      </c>
    </row>
    <row r="1281" customFormat="false" ht="14.25" hidden="false" customHeight="false" outlineLevel="0" collapsed="false">
      <c r="A1281" s="5" t="s">
        <v>62</v>
      </c>
      <c r="B1281" s="5" t="s">
        <v>63</v>
      </c>
      <c r="C1281" s="6" t="n">
        <v>19.3940963745117</v>
      </c>
    </row>
    <row r="1282" customFormat="false" ht="14.25" hidden="false" customHeight="false" outlineLevel="0" collapsed="false">
      <c r="A1282" s="5" t="s">
        <v>62</v>
      </c>
      <c r="B1282" s="5" t="s">
        <v>63</v>
      </c>
      <c r="C1282" s="6" t="n">
        <v>19.4303188323975</v>
      </c>
    </row>
    <row r="1283" customFormat="false" ht="14.25" hidden="false" customHeight="false" outlineLevel="0" collapsed="false">
      <c r="A1283" s="5" t="s">
        <v>62</v>
      </c>
      <c r="B1283" s="5" t="s">
        <v>66</v>
      </c>
      <c r="C1283" s="6" t="n">
        <v>18.3094425201416</v>
      </c>
    </row>
    <row r="1284" customFormat="false" ht="14.25" hidden="false" customHeight="false" outlineLevel="0" collapsed="false">
      <c r="A1284" s="5" t="s">
        <v>62</v>
      </c>
      <c r="B1284" s="5" t="s">
        <v>66</v>
      </c>
      <c r="C1284" s="6" t="n">
        <v>18.1258316040039</v>
      </c>
    </row>
    <row r="1285" customFormat="false" ht="14.25" hidden="false" customHeight="false" outlineLevel="0" collapsed="false">
      <c r="A1285" s="5" t="s">
        <v>62</v>
      </c>
      <c r="B1285" s="5" t="s">
        <v>66</v>
      </c>
      <c r="C1285" s="6" t="n">
        <v>18.3331031799316</v>
      </c>
    </row>
    <row r="1286" customFormat="false" ht="14.25" hidden="false" customHeight="false" outlineLevel="0" collapsed="false">
      <c r="A1286" s="5" t="s">
        <v>62</v>
      </c>
      <c r="B1286" s="5" t="s">
        <v>69</v>
      </c>
      <c r="C1286" s="6" t="n">
        <v>18.8863506317139</v>
      </c>
    </row>
    <row r="1287" customFormat="false" ht="14.25" hidden="false" customHeight="false" outlineLevel="0" collapsed="false">
      <c r="A1287" s="5" t="s">
        <v>62</v>
      </c>
      <c r="B1287" s="5" t="s">
        <v>69</v>
      </c>
      <c r="C1287" s="6" t="n">
        <v>18.9649047851563</v>
      </c>
    </row>
    <row r="1288" customFormat="false" ht="14.25" hidden="false" customHeight="false" outlineLevel="0" collapsed="false">
      <c r="A1288" s="5" t="s">
        <v>62</v>
      </c>
      <c r="B1288" s="5" t="s">
        <v>69</v>
      </c>
      <c r="C1288" s="6" t="n">
        <v>19.0432262420654</v>
      </c>
    </row>
    <row r="1289" customFormat="false" ht="14.25" hidden="false" customHeight="false" outlineLevel="0" collapsed="false">
      <c r="A1289" s="5" t="s">
        <v>62</v>
      </c>
      <c r="B1289" s="5" t="s">
        <v>72</v>
      </c>
      <c r="C1289" s="6" t="n">
        <v>18.3488616943359</v>
      </c>
    </row>
    <row r="1290" customFormat="false" ht="14.25" hidden="false" customHeight="false" outlineLevel="0" collapsed="false">
      <c r="A1290" s="5" t="s">
        <v>62</v>
      </c>
      <c r="B1290" s="5" t="s">
        <v>72</v>
      </c>
      <c r="C1290" s="6" t="n">
        <v>18.4390907287598</v>
      </c>
    </row>
    <row r="1291" customFormat="false" ht="14.25" hidden="false" customHeight="false" outlineLevel="0" collapsed="false">
      <c r="A1291" s="5" t="s">
        <v>62</v>
      </c>
      <c r="B1291" s="5" t="s">
        <v>72</v>
      </c>
      <c r="C1291" s="6" t="n">
        <v>18.4078884124756</v>
      </c>
    </row>
    <row r="1292" customFormat="false" ht="14.25" hidden="false" customHeight="false" outlineLevel="0" collapsed="false">
      <c r="A1292" s="5" t="s">
        <v>62</v>
      </c>
      <c r="B1292" s="5" t="s">
        <v>75</v>
      </c>
      <c r="C1292" s="6" t="n">
        <v>18.8049240112305</v>
      </c>
    </row>
    <row r="1293" customFormat="false" ht="14.25" hidden="false" customHeight="false" outlineLevel="0" collapsed="false">
      <c r="A1293" s="5" t="s">
        <v>62</v>
      </c>
      <c r="B1293" s="5" t="s">
        <v>75</v>
      </c>
      <c r="C1293" s="6" t="n">
        <v>17.9228992462158</v>
      </c>
    </row>
    <row r="1294" customFormat="false" ht="14.25" hidden="false" customHeight="false" outlineLevel="0" collapsed="false">
      <c r="A1294" s="5" t="s">
        <v>62</v>
      </c>
      <c r="B1294" s="5" t="s">
        <v>75</v>
      </c>
      <c r="C1294" s="6" t="n">
        <v>18.0048084259033</v>
      </c>
    </row>
    <row r="1295" customFormat="false" ht="14.25" hidden="false" customHeight="false" outlineLevel="0" collapsed="false">
      <c r="A1295" s="5" t="s">
        <v>62</v>
      </c>
      <c r="B1295" s="5" t="s">
        <v>80</v>
      </c>
      <c r="C1295" s="6" t="n">
        <v>18.1439819335938</v>
      </c>
    </row>
    <row r="1296" customFormat="false" ht="14.25" hidden="false" customHeight="false" outlineLevel="0" collapsed="false">
      <c r="A1296" s="5" t="s">
        <v>62</v>
      </c>
      <c r="B1296" s="5" t="s">
        <v>80</v>
      </c>
      <c r="C1296" s="6" t="n">
        <v>18.1659984588623</v>
      </c>
    </row>
    <row r="1297" customFormat="false" ht="14.25" hidden="false" customHeight="false" outlineLevel="0" collapsed="false">
      <c r="A1297" s="5" t="s">
        <v>62</v>
      </c>
      <c r="B1297" s="5" t="s">
        <v>80</v>
      </c>
      <c r="C1297" s="6" t="n">
        <v>18.1577625274658</v>
      </c>
    </row>
    <row r="1298" customFormat="false" ht="14.25" hidden="false" customHeight="false" outlineLevel="0" collapsed="false">
      <c r="A1298" s="5" t="s">
        <v>62</v>
      </c>
      <c r="B1298" s="5" t="s">
        <v>83</v>
      </c>
      <c r="C1298" s="6" t="n">
        <v>18.2872123718262</v>
      </c>
    </row>
    <row r="1299" customFormat="false" ht="14.25" hidden="false" customHeight="false" outlineLevel="0" collapsed="false">
      <c r="A1299" s="5" t="s">
        <v>62</v>
      </c>
      <c r="B1299" s="5" t="s">
        <v>83</v>
      </c>
      <c r="C1299" s="6" t="n">
        <v>18.2565784454346</v>
      </c>
    </row>
    <row r="1300" customFormat="false" ht="14.25" hidden="false" customHeight="false" outlineLevel="0" collapsed="false">
      <c r="A1300" s="5" t="s">
        <v>62</v>
      </c>
      <c r="B1300" s="5" t="s">
        <v>83</v>
      </c>
      <c r="C1300" s="6" t="n">
        <v>18.3518600463867</v>
      </c>
    </row>
    <row r="1301" customFormat="false" ht="14.25" hidden="false" customHeight="false" outlineLevel="0" collapsed="false">
      <c r="A1301" s="5" t="s">
        <v>62</v>
      </c>
      <c r="B1301" s="5" t="s">
        <v>58</v>
      </c>
      <c r="C1301" s="6" t="n">
        <v>18.2298488616943</v>
      </c>
    </row>
    <row r="1302" customFormat="false" ht="14.25" hidden="false" customHeight="false" outlineLevel="0" collapsed="false">
      <c r="A1302" s="5" t="s">
        <v>62</v>
      </c>
      <c r="B1302" s="5" t="s">
        <v>58</v>
      </c>
      <c r="C1302" s="6" t="n">
        <v>18.2884922027588</v>
      </c>
    </row>
    <row r="1303" customFormat="false" ht="14.25" hidden="false" customHeight="false" outlineLevel="0" collapsed="false">
      <c r="A1303" s="5" t="s">
        <v>62</v>
      </c>
      <c r="B1303" s="5" t="s">
        <v>58</v>
      </c>
      <c r="C1303" s="6" t="n">
        <v>18.2283363342285</v>
      </c>
    </row>
    <row r="1304" customFormat="false" ht="14.25" hidden="false" customHeight="false" outlineLevel="0" collapsed="false">
      <c r="A1304" s="5" t="s">
        <v>62</v>
      </c>
      <c r="B1304" s="5" t="s">
        <v>64</v>
      </c>
      <c r="C1304" s="6" t="n">
        <v>18.0517635345459</v>
      </c>
    </row>
    <row r="1305" customFormat="false" ht="14.25" hidden="false" customHeight="false" outlineLevel="0" collapsed="false">
      <c r="A1305" s="5" t="s">
        <v>62</v>
      </c>
      <c r="B1305" s="5" t="s">
        <v>64</v>
      </c>
      <c r="C1305" s="6" t="n">
        <v>18.0117263793945</v>
      </c>
    </row>
    <row r="1306" customFormat="false" ht="14.25" hidden="false" customHeight="false" outlineLevel="0" collapsed="false">
      <c r="A1306" s="5" t="s">
        <v>62</v>
      </c>
      <c r="B1306" s="5" t="s">
        <v>64</v>
      </c>
      <c r="C1306" s="6" t="n">
        <v>18.2125034332275</v>
      </c>
    </row>
    <row r="1307" customFormat="false" ht="14.25" hidden="false" customHeight="false" outlineLevel="0" collapsed="false">
      <c r="A1307" s="5" t="s">
        <v>62</v>
      </c>
      <c r="B1307" s="5" t="s">
        <v>67</v>
      </c>
      <c r="C1307" s="6" t="n">
        <v>18.1036262512207</v>
      </c>
    </row>
    <row r="1308" customFormat="false" ht="14.25" hidden="false" customHeight="false" outlineLevel="0" collapsed="false">
      <c r="A1308" s="5" t="s">
        <v>62</v>
      </c>
      <c r="B1308" s="5" t="s">
        <v>67</v>
      </c>
      <c r="C1308" s="6" t="n">
        <v>18.1147766113281</v>
      </c>
    </row>
    <row r="1309" customFormat="false" ht="14.25" hidden="false" customHeight="false" outlineLevel="0" collapsed="false">
      <c r="A1309" s="5" t="s">
        <v>62</v>
      </c>
      <c r="B1309" s="5" t="s">
        <v>67</v>
      </c>
      <c r="C1309" s="6" t="n">
        <v>18.111780166626</v>
      </c>
    </row>
    <row r="1310" customFormat="false" ht="14.25" hidden="false" customHeight="false" outlineLevel="0" collapsed="false">
      <c r="A1310" s="5" t="s">
        <v>62</v>
      </c>
      <c r="B1310" s="5" t="s">
        <v>70</v>
      </c>
      <c r="C1310" s="6" t="n">
        <v>18.3619918823242</v>
      </c>
    </row>
    <row r="1311" customFormat="false" ht="14.25" hidden="false" customHeight="false" outlineLevel="0" collapsed="false">
      <c r="A1311" s="5" t="s">
        <v>62</v>
      </c>
      <c r="B1311" s="5" t="s">
        <v>70</v>
      </c>
      <c r="C1311" s="6" t="n">
        <v>18.6186294555664</v>
      </c>
    </row>
    <row r="1312" customFormat="false" ht="14.25" hidden="false" customHeight="false" outlineLevel="0" collapsed="false">
      <c r="A1312" s="5" t="s">
        <v>62</v>
      </c>
      <c r="B1312" s="5" t="s">
        <v>70</v>
      </c>
      <c r="C1312" s="6" t="n">
        <v>18.4743309020996</v>
      </c>
    </row>
    <row r="1313" customFormat="false" ht="14.25" hidden="false" customHeight="false" outlineLevel="0" collapsed="false">
      <c r="A1313" s="5" t="s">
        <v>62</v>
      </c>
      <c r="B1313" s="5" t="s">
        <v>73</v>
      </c>
      <c r="C1313" s="6" t="n">
        <v>17.6084938049316</v>
      </c>
    </row>
    <row r="1314" customFormat="false" ht="14.25" hidden="false" customHeight="false" outlineLevel="0" collapsed="false">
      <c r="A1314" s="5" t="s">
        <v>62</v>
      </c>
      <c r="B1314" s="5" t="s">
        <v>73</v>
      </c>
      <c r="C1314" s="6" t="n">
        <v>17.7142124176025</v>
      </c>
    </row>
    <row r="1315" customFormat="false" ht="14.25" hidden="false" customHeight="false" outlineLevel="0" collapsed="false">
      <c r="A1315" s="5" t="s">
        <v>62</v>
      </c>
      <c r="B1315" s="5" t="s">
        <v>73</v>
      </c>
      <c r="C1315" s="6" t="n">
        <v>17.7909412384033</v>
      </c>
    </row>
    <row r="1316" customFormat="false" ht="14.25" hidden="false" customHeight="false" outlineLevel="0" collapsed="false">
      <c r="A1316" s="5" t="s">
        <v>62</v>
      </c>
      <c r="B1316" s="5" t="s">
        <v>76</v>
      </c>
      <c r="C1316" s="6" t="n">
        <v>17.9733219146729</v>
      </c>
    </row>
    <row r="1317" customFormat="false" ht="14.25" hidden="false" customHeight="false" outlineLevel="0" collapsed="false">
      <c r="A1317" s="5" t="s">
        <v>62</v>
      </c>
      <c r="B1317" s="5" t="s">
        <v>76</v>
      </c>
      <c r="C1317" s="6" t="n">
        <v>17.9616851806641</v>
      </c>
    </row>
    <row r="1318" customFormat="false" ht="14.25" hidden="false" customHeight="false" outlineLevel="0" collapsed="false">
      <c r="A1318" s="5" t="s">
        <v>62</v>
      </c>
      <c r="B1318" s="5" t="s">
        <v>76</v>
      </c>
      <c r="C1318" s="6" t="n">
        <v>17.9117412567139</v>
      </c>
    </row>
    <row r="1319" customFormat="false" ht="14.25" hidden="false" customHeight="false" outlineLevel="0" collapsed="false">
      <c r="A1319" s="5" t="s">
        <v>62</v>
      </c>
      <c r="B1319" s="5" t="s">
        <v>81</v>
      </c>
      <c r="C1319" s="6" t="n">
        <v>16.2571868896484</v>
      </c>
    </row>
    <row r="1320" customFormat="false" ht="14.25" hidden="false" customHeight="false" outlineLevel="0" collapsed="false">
      <c r="A1320" s="5" t="s">
        <v>62</v>
      </c>
      <c r="B1320" s="5" t="s">
        <v>81</v>
      </c>
      <c r="C1320" s="6" t="n">
        <v>16.4087715148926</v>
      </c>
    </row>
    <row r="1321" customFormat="false" ht="14.25" hidden="false" customHeight="false" outlineLevel="0" collapsed="false">
      <c r="A1321" s="5" t="s">
        <v>62</v>
      </c>
      <c r="B1321" s="5" t="s">
        <v>81</v>
      </c>
      <c r="C1321" s="6" t="n">
        <v>16.3828125</v>
      </c>
    </row>
    <row r="1322" customFormat="false" ht="14.25" hidden="false" customHeight="false" outlineLevel="0" collapsed="false">
      <c r="A1322" s="5" t="s">
        <v>62</v>
      </c>
      <c r="B1322" s="5" t="s">
        <v>84</v>
      </c>
      <c r="C1322" s="6" t="n">
        <v>17.9865074157715</v>
      </c>
    </row>
    <row r="1323" customFormat="false" ht="14.25" hidden="false" customHeight="false" outlineLevel="0" collapsed="false">
      <c r="A1323" s="5" t="s">
        <v>62</v>
      </c>
      <c r="B1323" s="5" t="s">
        <v>84</v>
      </c>
      <c r="C1323" s="6" t="n">
        <v>18.0156841278076</v>
      </c>
    </row>
    <row r="1324" customFormat="false" ht="14.25" hidden="false" customHeight="false" outlineLevel="0" collapsed="false">
      <c r="A1324" s="5" t="s">
        <v>62</v>
      </c>
      <c r="B1324" s="5" t="s">
        <v>84</v>
      </c>
      <c r="C1324" s="6" t="n">
        <v>18.4073123931885</v>
      </c>
    </row>
    <row r="1325" customFormat="false" ht="14.25" hidden="false" customHeight="false" outlineLevel="0" collapsed="false">
      <c r="A1325" s="5" t="s">
        <v>62</v>
      </c>
      <c r="B1325" s="5" t="s">
        <v>59</v>
      </c>
      <c r="C1325" s="6" t="n">
        <v>18.4397010803223</v>
      </c>
    </row>
    <row r="1326" customFormat="false" ht="14.25" hidden="false" customHeight="false" outlineLevel="0" collapsed="false">
      <c r="A1326" s="5" t="s">
        <v>62</v>
      </c>
      <c r="B1326" s="5" t="s">
        <v>59</v>
      </c>
      <c r="C1326" s="6" t="n">
        <v>18.5721645355225</v>
      </c>
    </row>
    <row r="1327" customFormat="false" ht="14.25" hidden="false" customHeight="false" outlineLevel="0" collapsed="false">
      <c r="A1327" s="5" t="s">
        <v>62</v>
      </c>
      <c r="B1327" s="5" t="s">
        <v>59</v>
      </c>
      <c r="C1327" s="6" t="n">
        <v>18.4544010162354</v>
      </c>
    </row>
    <row r="1328" customFormat="false" ht="14.25" hidden="false" customHeight="false" outlineLevel="0" collapsed="false">
      <c r="A1328" s="5" t="s">
        <v>62</v>
      </c>
      <c r="B1328" s="5" t="s">
        <v>65</v>
      </c>
      <c r="C1328" s="6" t="n">
        <v>18.2733325958252</v>
      </c>
    </row>
    <row r="1329" customFormat="false" ht="14.25" hidden="false" customHeight="false" outlineLevel="0" collapsed="false">
      <c r="A1329" s="5" t="s">
        <v>62</v>
      </c>
      <c r="B1329" s="5" t="s">
        <v>65</v>
      </c>
      <c r="C1329" s="6" t="n">
        <v>18.3359756469727</v>
      </c>
    </row>
    <row r="1330" customFormat="false" ht="14.25" hidden="false" customHeight="false" outlineLevel="0" collapsed="false">
      <c r="A1330" s="5" t="s">
        <v>62</v>
      </c>
      <c r="B1330" s="5" t="s">
        <v>65</v>
      </c>
      <c r="C1330" s="6" t="n">
        <v>18.3135929107666</v>
      </c>
    </row>
    <row r="1331" customFormat="false" ht="14.25" hidden="false" customHeight="false" outlineLevel="0" collapsed="false">
      <c r="A1331" s="5" t="s">
        <v>62</v>
      </c>
      <c r="B1331" s="5" t="s">
        <v>68</v>
      </c>
      <c r="C1331" s="6" t="n">
        <v>18.5833854675293</v>
      </c>
    </row>
    <row r="1332" customFormat="false" ht="14.25" hidden="false" customHeight="false" outlineLevel="0" collapsed="false">
      <c r="A1332" s="5" t="s">
        <v>62</v>
      </c>
      <c r="B1332" s="5" t="s">
        <v>68</v>
      </c>
      <c r="C1332" s="6" t="n">
        <v>18.4644927978516</v>
      </c>
    </row>
    <row r="1333" customFormat="false" ht="14.25" hidden="false" customHeight="false" outlineLevel="0" collapsed="false">
      <c r="A1333" s="5" t="s">
        <v>62</v>
      </c>
      <c r="B1333" s="5" t="s">
        <v>68</v>
      </c>
      <c r="C1333" s="6" t="n">
        <v>18.4001750946045</v>
      </c>
    </row>
    <row r="1334" customFormat="false" ht="14.25" hidden="false" customHeight="false" outlineLevel="0" collapsed="false">
      <c r="A1334" s="5" t="s">
        <v>62</v>
      </c>
      <c r="B1334" s="5" t="s">
        <v>71</v>
      </c>
      <c r="C1334" s="6" t="n">
        <v>18.3133811950684</v>
      </c>
    </row>
    <row r="1335" customFormat="false" ht="14.25" hidden="false" customHeight="false" outlineLevel="0" collapsed="false">
      <c r="A1335" s="5" t="s">
        <v>62</v>
      </c>
      <c r="B1335" s="5" t="s">
        <v>71</v>
      </c>
      <c r="C1335" s="6" t="n">
        <v>18.0892295837402</v>
      </c>
    </row>
    <row r="1336" customFormat="false" ht="14.25" hidden="false" customHeight="false" outlineLevel="0" collapsed="false">
      <c r="A1336" s="5" t="s">
        <v>62</v>
      </c>
      <c r="B1336" s="5" t="s">
        <v>71</v>
      </c>
      <c r="C1336" s="6" t="n">
        <v>18.0872440338135</v>
      </c>
    </row>
    <row r="1337" customFormat="false" ht="14.25" hidden="false" customHeight="false" outlineLevel="0" collapsed="false">
      <c r="A1337" s="5" t="s">
        <v>62</v>
      </c>
      <c r="B1337" s="5" t="s">
        <v>74</v>
      </c>
      <c r="C1337" s="6" t="n">
        <v>17.8534469604492</v>
      </c>
    </row>
    <row r="1338" customFormat="false" ht="14.25" hidden="false" customHeight="false" outlineLevel="0" collapsed="false">
      <c r="A1338" s="5" t="s">
        <v>62</v>
      </c>
      <c r="B1338" s="5" t="s">
        <v>74</v>
      </c>
      <c r="C1338" s="6" t="n">
        <v>17.9680290222168</v>
      </c>
    </row>
    <row r="1339" customFormat="false" ht="14.25" hidden="false" customHeight="false" outlineLevel="0" collapsed="false">
      <c r="A1339" s="5" t="s">
        <v>62</v>
      </c>
      <c r="B1339" s="5" t="s">
        <v>74</v>
      </c>
      <c r="C1339" s="6" t="n">
        <v>18.0243949890137</v>
      </c>
    </row>
    <row r="1340" customFormat="false" ht="14.25" hidden="false" customHeight="false" outlineLevel="0" collapsed="false">
      <c r="A1340" s="5" t="s">
        <v>62</v>
      </c>
      <c r="B1340" s="5" t="s">
        <v>77</v>
      </c>
      <c r="C1340" s="6" t="n">
        <v>18.720157623291</v>
      </c>
    </row>
    <row r="1341" customFormat="false" ht="14.25" hidden="false" customHeight="false" outlineLevel="0" collapsed="false">
      <c r="A1341" s="5" t="s">
        <v>62</v>
      </c>
      <c r="B1341" s="5" t="s">
        <v>77</v>
      </c>
      <c r="C1341" s="6" t="n">
        <v>18.6108951568604</v>
      </c>
    </row>
    <row r="1342" customFormat="false" ht="14.25" hidden="false" customHeight="false" outlineLevel="0" collapsed="false">
      <c r="A1342" s="5" t="s">
        <v>62</v>
      </c>
      <c r="B1342" s="5" t="s">
        <v>77</v>
      </c>
      <c r="C1342" s="6" t="n">
        <v>18.4736328125</v>
      </c>
    </row>
    <row r="1343" customFormat="false" ht="14.25" hidden="false" customHeight="false" outlineLevel="0" collapsed="false">
      <c r="A1343" s="5" t="s">
        <v>62</v>
      </c>
      <c r="B1343" s="5" t="s">
        <v>82</v>
      </c>
      <c r="C1343" s="6" t="n">
        <v>17.8870983123779</v>
      </c>
    </row>
    <row r="1344" customFormat="false" ht="14.25" hidden="false" customHeight="false" outlineLevel="0" collapsed="false">
      <c r="A1344" s="5" t="s">
        <v>62</v>
      </c>
      <c r="B1344" s="5" t="s">
        <v>82</v>
      </c>
      <c r="C1344" s="6" t="n">
        <v>18.0205078125</v>
      </c>
    </row>
    <row r="1345" customFormat="false" ht="14.25" hidden="false" customHeight="false" outlineLevel="0" collapsed="false">
      <c r="A1345" s="5" t="s">
        <v>62</v>
      </c>
      <c r="B1345" s="5" t="s">
        <v>82</v>
      </c>
      <c r="C1345" s="6" t="n">
        <v>17.9688606262207</v>
      </c>
    </row>
    <row r="1346" customFormat="false" ht="14.25" hidden="false" customHeight="false" outlineLevel="0" collapsed="false">
      <c r="A1346" s="5" t="s">
        <v>62</v>
      </c>
      <c r="B1346" s="5" t="s">
        <v>85</v>
      </c>
      <c r="C1346" s="6" t="n">
        <v>18.2059078216553</v>
      </c>
    </row>
    <row r="1347" customFormat="false" ht="14.25" hidden="false" customHeight="false" outlineLevel="0" collapsed="false">
      <c r="A1347" s="5" t="s">
        <v>62</v>
      </c>
      <c r="B1347" s="5" t="s">
        <v>85</v>
      </c>
      <c r="C1347" s="6" t="n">
        <v>18.1540431976318</v>
      </c>
    </row>
    <row r="1348" customFormat="false" ht="14.25" hidden="false" customHeight="false" outlineLevel="0" collapsed="false">
      <c r="A1348" s="5" t="s">
        <v>62</v>
      </c>
      <c r="B1348" s="5" t="s">
        <v>85</v>
      </c>
      <c r="C1348" s="6" t="n">
        <v>18.0558815002441</v>
      </c>
    </row>
    <row r="1349" customFormat="false" ht="14.25" hidden="false" customHeight="false" outlineLevel="0" collapsed="false">
      <c r="A1349" s="5" t="s">
        <v>62</v>
      </c>
      <c r="B1349" s="5" t="s">
        <v>78</v>
      </c>
      <c r="C1349" s="5" t="s">
        <v>79</v>
      </c>
    </row>
    <row r="1350" customFormat="false" ht="14.25" hidden="false" customHeight="false" outlineLevel="0" collapsed="false">
      <c r="A1350" s="5" t="s">
        <v>62</v>
      </c>
      <c r="B1350" s="5" t="s">
        <v>78</v>
      </c>
      <c r="C1350" s="5" t="s">
        <v>79</v>
      </c>
    </row>
    <row r="1351" customFormat="false" ht="14.25" hidden="false" customHeight="false" outlineLevel="0" collapsed="false">
      <c r="A1351" s="5" t="s">
        <v>62</v>
      </c>
      <c r="B1351" s="5" t="s">
        <v>78</v>
      </c>
      <c r="C1351" s="5" t="s">
        <v>79</v>
      </c>
    </row>
    <row r="1352" customFormat="false" ht="14.25" hidden="false" customHeight="false" outlineLevel="0" collapsed="false">
      <c r="A1352" s="5" t="s">
        <v>101</v>
      </c>
      <c r="B1352" s="5" t="s">
        <v>56</v>
      </c>
      <c r="C1352" s="6" t="n">
        <v>22.1817665100098</v>
      </c>
    </row>
    <row r="1353" customFormat="false" ht="14.25" hidden="false" customHeight="false" outlineLevel="0" collapsed="false">
      <c r="A1353" s="5" t="s">
        <v>101</v>
      </c>
      <c r="B1353" s="5" t="s">
        <v>56</v>
      </c>
      <c r="C1353" s="6" t="n">
        <v>22.0982532501221</v>
      </c>
    </row>
    <row r="1354" customFormat="false" ht="14.25" hidden="false" customHeight="false" outlineLevel="0" collapsed="false">
      <c r="A1354" s="5" t="s">
        <v>101</v>
      </c>
      <c r="B1354" s="5" t="s">
        <v>56</v>
      </c>
      <c r="C1354" s="6" t="n">
        <v>22.1533203125</v>
      </c>
    </row>
    <row r="1355" customFormat="false" ht="14.25" hidden="false" customHeight="false" outlineLevel="0" collapsed="false">
      <c r="A1355" s="5" t="s">
        <v>101</v>
      </c>
      <c r="B1355" s="5" t="s">
        <v>63</v>
      </c>
      <c r="C1355" s="6" t="n">
        <v>23.4937763214111</v>
      </c>
    </row>
    <row r="1356" customFormat="false" ht="14.25" hidden="false" customHeight="false" outlineLevel="0" collapsed="false">
      <c r="A1356" s="5" t="s">
        <v>101</v>
      </c>
      <c r="B1356" s="5" t="s">
        <v>63</v>
      </c>
      <c r="C1356" s="6" t="n">
        <v>23.2816886901855</v>
      </c>
    </row>
    <row r="1357" customFormat="false" ht="14.25" hidden="false" customHeight="false" outlineLevel="0" collapsed="false">
      <c r="A1357" s="5" t="s">
        <v>101</v>
      </c>
      <c r="B1357" s="5" t="s">
        <v>63</v>
      </c>
      <c r="C1357" s="6" t="n">
        <v>23.5216827392578</v>
      </c>
    </row>
    <row r="1358" customFormat="false" ht="14.25" hidden="false" customHeight="false" outlineLevel="0" collapsed="false">
      <c r="A1358" s="5" t="s">
        <v>101</v>
      </c>
      <c r="B1358" s="5" t="s">
        <v>66</v>
      </c>
      <c r="C1358" s="6" t="n">
        <v>22.0051879882813</v>
      </c>
    </row>
    <row r="1359" customFormat="false" ht="14.25" hidden="false" customHeight="false" outlineLevel="0" collapsed="false">
      <c r="A1359" s="5" t="s">
        <v>101</v>
      </c>
      <c r="B1359" s="5" t="s">
        <v>66</v>
      </c>
      <c r="C1359" s="6" t="n">
        <v>22.4782333374023</v>
      </c>
    </row>
    <row r="1360" customFormat="false" ht="14.25" hidden="false" customHeight="false" outlineLevel="0" collapsed="false">
      <c r="A1360" s="5" t="s">
        <v>101</v>
      </c>
      <c r="B1360" s="5" t="s">
        <v>66</v>
      </c>
      <c r="C1360" s="6" t="n">
        <v>22.3545436859131</v>
      </c>
    </row>
    <row r="1361" customFormat="false" ht="14.25" hidden="false" customHeight="false" outlineLevel="0" collapsed="false">
      <c r="A1361" s="5" t="s">
        <v>101</v>
      </c>
      <c r="B1361" s="5" t="s">
        <v>69</v>
      </c>
      <c r="C1361" s="6" t="n">
        <v>23.0564117431641</v>
      </c>
    </row>
    <row r="1362" customFormat="false" ht="14.25" hidden="false" customHeight="false" outlineLevel="0" collapsed="false">
      <c r="A1362" s="5" t="s">
        <v>101</v>
      </c>
      <c r="B1362" s="5" t="s">
        <v>69</v>
      </c>
      <c r="C1362" s="6" t="n">
        <v>23.0453453063965</v>
      </c>
    </row>
    <row r="1363" customFormat="false" ht="14.25" hidden="false" customHeight="false" outlineLevel="0" collapsed="false">
      <c r="A1363" s="5" t="s">
        <v>101</v>
      </c>
      <c r="B1363" s="5" t="s">
        <v>69</v>
      </c>
      <c r="C1363" s="6" t="n">
        <v>22.7014636993408</v>
      </c>
    </row>
    <row r="1364" customFormat="false" ht="14.25" hidden="false" customHeight="false" outlineLevel="0" collapsed="false">
      <c r="A1364" s="5" t="s">
        <v>101</v>
      </c>
      <c r="B1364" s="5" t="s">
        <v>72</v>
      </c>
      <c r="C1364" s="6" t="n">
        <v>22.665657043457</v>
      </c>
    </row>
    <row r="1365" customFormat="false" ht="14.25" hidden="false" customHeight="false" outlineLevel="0" collapsed="false">
      <c r="A1365" s="5" t="s">
        <v>101</v>
      </c>
      <c r="B1365" s="5" t="s">
        <v>72</v>
      </c>
      <c r="C1365" s="6" t="n">
        <v>22.9808158874512</v>
      </c>
    </row>
    <row r="1366" customFormat="false" ht="14.25" hidden="false" customHeight="false" outlineLevel="0" collapsed="false">
      <c r="A1366" s="5" t="s">
        <v>101</v>
      </c>
      <c r="B1366" s="5" t="s">
        <v>72</v>
      </c>
      <c r="C1366" s="6" t="n">
        <v>22.9767799377441</v>
      </c>
    </row>
    <row r="1367" customFormat="false" ht="14.25" hidden="false" customHeight="false" outlineLevel="0" collapsed="false">
      <c r="A1367" s="5" t="s">
        <v>101</v>
      </c>
      <c r="B1367" s="5" t="s">
        <v>75</v>
      </c>
      <c r="C1367" s="6" t="n">
        <v>21.7776470184326</v>
      </c>
    </row>
    <row r="1368" customFormat="false" ht="14.25" hidden="false" customHeight="false" outlineLevel="0" collapsed="false">
      <c r="A1368" s="5" t="s">
        <v>101</v>
      </c>
      <c r="B1368" s="5" t="s">
        <v>75</v>
      </c>
      <c r="C1368" s="6" t="n">
        <v>21.7594413757324</v>
      </c>
    </row>
    <row r="1369" customFormat="false" ht="14.25" hidden="false" customHeight="false" outlineLevel="0" collapsed="false">
      <c r="A1369" s="5" t="s">
        <v>101</v>
      </c>
      <c r="B1369" s="5" t="s">
        <v>75</v>
      </c>
      <c r="C1369" s="6" t="n">
        <v>21.6207180023193</v>
      </c>
    </row>
    <row r="1370" customFormat="false" ht="14.25" hidden="false" customHeight="false" outlineLevel="0" collapsed="false">
      <c r="A1370" s="5" t="s">
        <v>101</v>
      </c>
      <c r="B1370" s="5" t="s">
        <v>80</v>
      </c>
      <c r="C1370" s="6" t="n">
        <v>22.0526237487793</v>
      </c>
    </row>
    <row r="1371" customFormat="false" ht="14.25" hidden="false" customHeight="false" outlineLevel="0" collapsed="false">
      <c r="A1371" s="5" t="s">
        <v>101</v>
      </c>
      <c r="B1371" s="5" t="s">
        <v>80</v>
      </c>
      <c r="C1371" s="6" t="n">
        <v>22.6072540283203</v>
      </c>
    </row>
    <row r="1372" customFormat="false" ht="14.25" hidden="false" customHeight="false" outlineLevel="0" collapsed="false">
      <c r="A1372" s="5" t="s">
        <v>101</v>
      </c>
      <c r="B1372" s="5" t="s">
        <v>80</v>
      </c>
      <c r="C1372" s="6" t="n">
        <v>21.9766578674316</v>
      </c>
    </row>
    <row r="1373" customFormat="false" ht="14.25" hidden="false" customHeight="false" outlineLevel="0" collapsed="false">
      <c r="A1373" s="5" t="s">
        <v>101</v>
      </c>
      <c r="B1373" s="5" t="s">
        <v>83</v>
      </c>
      <c r="C1373" s="6" t="n">
        <v>22.1581859588623</v>
      </c>
    </row>
    <row r="1374" customFormat="false" ht="14.25" hidden="false" customHeight="false" outlineLevel="0" collapsed="false">
      <c r="A1374" s="5" t="s">
        <v>101</v>
      </c>
      <c r="B1374" s="5" t="s">
        <v>83</v>
      </c>
      <c r="C1374" s="6" t="n">
        <v>22.0709819793701</v>
      </c>
    </row>
    <row r="1375" customFormat="false" ht="14.25" hidden="false" customHeight="false" outlineLevel="0" collapsed="false">
      <c r="A1375" s="5" t="s">
        <v>101</v>
      </c>
      <c r="B1375" s="5" t="s">
        <v>83</v>
      </c>
      <c r="C1375" s="6" t="n">
        <v>22.2330513000488</v>
      </c>
    </row>
    <row r="1376" customFormat="false" ht="14.25" hidden="false" customHeight="false" outlineLevel="0" collapsed="false">
      <c r="A1376" s="5" t="s">
        <v>101</v>
      </c>
      <c r="B1376" s="5" t="s">
        <v>58</v>
      </c>
      <c r="C1376" s="6" t="n">
        <v>21.7874298095703</v>
      </c>
    </row>
    <row r="1377" customFormat="false" ht="14.25" hidden="false" customHeight="false" outlineLevel="0" collapsed="false">
      <c r="A1377" s="5" t="s">
        <v>101</v>
      </c>
      <c r="B1377" s="5" t="s">
        <v>58</v>
      </c>
      <c r="C1377" s="6" t="n">
        <v>21.669153213501</v>
      </c>
    </row>
    <row r="1378" customFormat="false" ht="14.25" hidden="false" customHeight="false" outlineLevel="0" collapsed="false">
      <c r="A1378" s="5" t="s">
        <v>101</v>
      </c>
      <c r="B1378" s="5" t="s">
        <v>58</v>
      </c>
      <c r="C1378" s="6" t="n">
        <v>21.8505439758301</v>
      </c>
    </row>
    <row r="1379" customFormat="false" ht="14.25" hidden="false" customHeight="false" outlineLevel="0" collapsed="false">
      <c r="A1379" s="5" t="s">
        <v>101</v>
      </c>
      <c r="B1379" s="5" t="s">
        <v>64</v>
      </c>
      <c r="C1379" s="6" t="n">
        <v>21.9417705535889</v>
      </c>
    </row>
    <row r="1380" customFormat="false" ht="14.25" hidden="false" customHeight="false" outlineLevel="0" collapsed="false">
      <c r="A1380" s="5" t="s">
        <v>101</v>
      </c>
      <c r="B1380" s="5" t="s">
        <v>64</v>
      </c>
      <c r="C1380" s="6" t="n">
        <v>22.1224918365479</v>
      </c>
    </row>
    <row r="1381" customFormat="false" ht="14.25" hidden="false" customHeight="false" outlineLevel="0" collapsed="false">
      <c r="A1381" s="5" t="s">
        <v>101</v>
      </c>
      <c r="B1381" s="5" t="s">
        <v>64</v>
      </c>
      <c r="C1381" s="6" t="n">
        <v>22.0851669311523</v>
      </c>
    </row>
    <row r="1382" customFormat="false" ht="14.25" hidden="false" customHeight="false" outlineLevel="0" collapsed="false">
      <c r="A1382" s="5" t="s">
        <v>101</v>
      </c>
      <c r="B1382" s="5" t="s">
        <v>67</v>
      </c>
      <c r="C1382" s="6" t="n">
        <v>22.1766757965088</v>
      </c>
    </row>
    <row r="1383" customFormat="false" ht="14.25" hidden="false" customHeight="false" outlineLevel="0" collapsed="false">
      <c r="A1383" s="5" t="s">
        <v>101</v>
      </c>
      <c r="B1383" s="5" t="s">
        <v>67</v>
      </c>
      <c r="C1383" s="6" t="n">
        <v>22.2239971160889</v>
      </c>
    </row>
    <row r="1384" customFormat="false" ht="14.25" hidden="false" customHeight="false" outlineLevel="0" collapsed="false">
      <c r="A1384" s="5" t="s">
        <v>101</v>
      </c>
      <c r="B1384" s="5" t="s">
        <v>67</v>
      </c>
      <c r="C1384" s="6" t="n">
        <v>22.3735980987549</v>
      </c>
    </row>
    <row r="1385" customFormat="false" ht="14.25" hidden="false" customHeight="false" outlineLevel="0" collapsed="false">
      <c r="A1385" s="5" t="s">
        <v>101</v>
      </c>
      <c r="B1385" s="5" t="s">
        <v>70</v>
      </c>
      <c r="C1385" s="6" t="n">
        <v>22.7005863189697</v>
      </c>
    </row>
    <row r="1386" customFormat="false" ht="14.25" hidden="false" customHeight="false" outlineLevel="0" collapsed="false">
      <c r="A1386" s="5" t="s">
        <v>101</v>
      </c>
      <c r="B1386" s="5" t="s">
        <v>70</v>
      </c>
      <c r="C1386" s="6" t="n">
        <v>22.4134330749512</v>
      </c>
    </row>
    <row r="1387" customFormat="false" ht="14.25" hidden="false" customHeight="false" outlineLevel="0" collapsed="false">
      <c r="A1387" s="5" t="s">
        <v>101</v>
      </c>
      <c r="B1387" s="5" t="s">
        <v>70</v>
      </c>
      <c r="C1387" s="6" t="n">
        <v>22.6977233886719</v>
      </c>
    </row>
    <row r="1388" customFormat="false" ht="14.25" hidden="false" customHeight="false" outlineLevel="0" collapsed="false">
      <c r="A1388" s="5" t="s">
        <v>101</v>
      </c>
      <c r="B1388" s="5" t="s">
        <v>73</v>
      </c>
      <c r="C1388" s="6" t="n">
        <v>22.3936653137207</v>
      </c>
    </row>
    <row r="1389" customFormat="false" ht="14.25" hidden="false" customHeight="false" outlineLevel="0" collapsed="false">
      <c r="A1389" s="5" t="s">
        <v>101</v>
      </c>
      <c r="B1389" s="5" t="s">
        <v>73</v>
      </c>
      <c r="C1389" s="6" t="n">
        <v>22.5103378295898</v>
      </c>
    </row>
    <row r="1390" customFormat="false" ht="14.25" hidden="false" customHeight="false" outlineLevel="0" collapsed="false">
      <c r="A1390" s="5" t="s">
        <v>101</v>
      </c>
      <c r="B1390" s="5" t="s">
        <v>73</v>
      </c>
      <c r="C1390" s="6" t="n">
        <v>22.7250862121582</v>
      </c>
    </row>
    <row r="1391" customFormat="false" ht="14.25" hidden="false" customHeight="false" outlineLevel="0" collapsed="false">
      <c r="A1391" s="5" t="s">
        <v>101</v>
      </c>
      <c r="B1391" s="5" t="s">
        <v>76</v>
      </c>
      <c r="C1391" s="6" t="n">
        <v>22.8992538452148</v>
      </c>
    </row>
    <row r="1392" customFormat="false" ht="14.25" hidden="false" customHeight="false" outlineLevel="0" collapsed="false">
      <c r="A1392" s="5" t="s">
        <v>101</v>
      </c>
      <c r="B1392" s="5" t="s">
        <v>76</v>
      </c>
      <c r="C1392" s="6" t="n">
        <v>22.5319347381592</v>
      </c>
    </row>
    <row r="1393" customFormat="false" ht="14.25" hidden="false" customHeight="false" outlineLevel="0" collapsed="false">
      <c r="A1393" s="5" t="s">
        <v>101</v>
      </c>
      <c r="B1393" s="5" t="s">
        <v>76</v>
      </c>
      <c r="C1393" s="6" t="n">
        <v>22.8854541778564</v>
      </c>
    </row>
    <row r="1394" customFormat="false" ht="14.25" hidden="false" customHeight="false" outlineLevel="0" collapsed="false">
      <c r="A1394" s="5" t="s">
        <v>101</v>
      </c>
      <c r="B1394" s="5" t="s">
        <v>81</v>
      </c>
      <c r="C1394" s="6" t="n">
        <v>22.3124237060547</v>
      </c>
    </row>
    <row r="1395" customFormat="false" ht="14.25" hidden="false" customHeight="false" outlineLevel="0" collapsed="false">
      <c r="A1395" s="5" t="s">
        <v>101</v>
      </c>
      <c r="B1395" s="5" t="s">
        <v>81</v>
      </c>
      <c r="C1395" s="6" t="n">
        <v>22.1501865386963</v>
      </c>
    </row>
    <row r="1396" customFormat="false" ht="14.25" hidden="false" customHeight="false" outlineLevel="0" collapsed="false">
      <c r="A1396" s="5" t="s">
        <v>101</v>
      </c>
      <c r="B1396" s="5" t="s">
        <v>81</v>
      </c>
      <c r="C1396" s="6" t="n">
        <v>22.1355075836182</v>
      </c>
    </row>
    <row r="1397" customFormat="false" ht="14.25" hidden="false" customHeight="false" outlineLevel="0" collapsed="false">
      <c r="A1397" s="5" t="s">
        <v>101</v>
      </c>
      <c r="B1397" s="5" t="s">
        <v>84</v>
      </c>
      <c r="C1397" s="6" t="n">
        <v>21.9068756103516</v>
      </c>
    </row>
    <row r="1398" customFormat="false" ht="14.25" hidden="false" customHeight="false" outlineLevel="0" collapsed="false">
      <c r="A1398" s="5" t="s">
        <v>101</v>
      </c>
      <c r="B1398" s="5" t="s">
        <v>84</v>
      </c>
      <c r="C1398" s="6" t="n">
        <v>21.9348545074463</v>
      </c>
    </row>
    <row r="1399" customFormat="false" ht="14.25" hidden="false" customHeight="false" outlineLevel="0" collapsed="false">
      <c r="A1399" s="5" t="s">
        <v>101</v>
      </c>
      <c r="B1399" s="5" t="s">
        <v>84</v>
      </c>
      <c r="C1399" s="6" t="n">
        <v>21.9435443878174</v>
      </c>
    </row>
    <row r="1400" customFormat="false" ht="14.25" hidden="false" customHeight="false" outlineLevel="0" collapsed="false">
      <c r="A1400" s="5" t="s">
        <v>101</v>
      </c>
      <c r="B1400" s="5" t="s">
        <v>59</v>
      </c>
      <c r="C1400" s="6" t="n">
        <v>22.2001171112061</v>
      </c>
    </row>
    <row r="1401" customFormat="false" ht="14.25" hidden="false" customHeight="false" outlineLevel="0" collapsed="false">
      <c r="A1401" s="5" t="s">
        <v>101</v>
      </c>
      <c r="B1401" s="5" t="s">
        <v>59</v>
      </c>
      <c r="C1401" s="6" t="n">
        <v>22.19118309021</v>
      </c>
    </row>
    <row r="1402" customFormat="false" ht="14.25" hidden="false" customHeight="false" outlineLevel="0" collapsed="false">
      <c r="A1402" s="5" t="s">
        <v>101</v>
      </c>
      <c r="B1402" s="5" t="s">
        <v>59</v>
      </c>
      <c r="C1402" s="6" t="n">
        <v>22.3064403533936</v>
      </c>
    </row>
    <row r="1403" customFormat="false" ht="14.25" hidden="false" customHeight="false" outlineLevel="0" collapsed="false">
      <c r="A1403" s="5" t="s">
        <v>101</v>
      </c>
      <c r="B1403" s="5" t="s">
        <v>65</v>
      </c>
      <c r="C1403" s="6" t="n">
        <v>22.3228511810303</v>
      </c>
    </row>
    <row r="1404" customFormat="false" ht="14.25" hidden="false" customHeight="false" outlineLevel="0" collapsed="false">
      <c r="A1404" s="5" t="s">
        <v>101</v>
      </c>
      <c r="B1404" s="5" t="s">
        <v>65</v>
      </c>
      <c r="C1404" s="6" t="n">
        <v>22.008020401001</v>
      </c>
    </row>
    <row r="1405" customFormat="false" ht="14.25" hidden="false" customHeight="false" outlineLevel="0" collapsed="false">
      <c r="A1405" s="5" t="s">
        <v>101</v>
      </c>
      <c r="B1405" s="5" t="s">
        <v>65</v>
      </c>
      <c r="C1405" s="6" t="n">
        <v>22.4458999633789</v>
      </c>
    </row>
    <row r="1406" customFormat="false" ht="14.25" hidden="false" customHeight="false" outlineLevel="0" collapsed="false">
      <c r="A1406" s="5" t="s">
        <v>101</v>
      </c>
      <c r="B1406" s="5" t="s">
        <v>68</v>
      </c>
      <c r="C1406" s="6" t="n">
        <v>23.2630882263184</v>
      </c>
    </row>
    <row r="1407" customFormat="false" ht="14.25" hidden="false" customHeight="false" outlineLevel="0" collapsed="false">
      <c r="A1407" s="5" t="s">
        <v>101</v>
      </c>
      <c r="B1407" s="5" t="s">
        <v>68</v>
      </c>
      <c r="C1407" s="6" t="n">
        <v>23.162712097168</v>
      </c>
    </row>
    <row r="1408" customFormat="false" ht="14.25" hidden="false" customHeight="false" outlineLevel="0" collapsed="false">
      <c r="A1408" s="5" t="s">
        <v>101</v>
      </c>
      <c r="B1408" s="5" t="s">
        <v>68</v>
      </c>
      <c r="C1408" s="6" t="n">
        <v>23.3791770935059</v>
      </c>
    </row>
    <row r="1409" customFormat="false" ht="14.25" hidden="false" customHeight="false" outlineLevel="0" collapsed="false">
      <c r="A1409" s="5" t="s">
        <v>101</v>
      </c>
      <c r="B1409" s="5" t="s">
        <v>71</v>
      </c>
      <c r="C1409" s="6" t="n">
        <v>23.1910266876221</v>
      </c>
    </row>
    <row r="1410" customFormat="false" ht="14.25" hidden="false" customHeight="false" outlineLevel="0" collapsed="false">
      <c r="A1410" s="5" t="s">
        <v>101</v>
      </c>
      <c r="B1410" s="5" t="s">
        <v>71</v>
      </c>
      <c r="C1410" s="6" t="n">
        <v>23.1664085388184</v>
      </c>
    </row>
    <row r="1411" customFormat="false" ht="14.25" hidden="false" customHeight="false" outlineLevel="0" collapsed="false">
      <c r="A1411" s="5" t="s">
        <v>101</v>
      </c>
      <c r="B1411" s="5" t="s">
        <v>71</v>
      </c>
      <c r="C1411" s="6" t="n">
        <v>22.9534568786621</v>
      </c>
    </row>
    <row r="1412" customFormat="false" ht="14.25" hidden="false" customHeight="false" outlineLevel="0" collapsed="false">
      <c r="A1412" s="5" t="s">
        <v>101</v>
      </c>
      <c r="B1412" s="5" t="s">
        <v>74</v>
      </c>
      <c r="C1412" s="6" t="n">
        <v>22.8535842895508</v>
      </c>
    </row>
    <row r="1413" customFormat="false" ht="14.25" hidden="false" customHeight="false" outlineLevel="0" collapsed="false">
      <c r="A1413" s="5" t="s">
        <v>101</v>
      </c>
      <c r="B1413" s="5" t="s">
        <v>74</v>
      </c>
      <c r="C1413" s="6" t="n">
        <v>22.2701549530029</v>
      </c>
    </row>
    <row r="1414" customFormat="false" ht="14.25" hidden="false" customHeight="false" outlineLevel="0" collapsed="false">
      <c r="A1414" s="5" t="s">
        <v>101</v>
      </c>
      <c r="B1414" s="5" t="s">
        <v>74</v>
      </c>
      <c r="C1414" s="6" t="n">
        <v>22.7638969421387</v>
      </c>
    </row>
    <row r="1415" customFormat="false" ht="14.25" hidden="false" customHeight="false" outlineLevel="0" collapsed="false">
      <c r="A1415" s="5" t="s">
        <v>101</v>
      </c>
      <c r="B1415" s="5" t="s">
        <v>77</v>
      </c>
      <c r="C1415" s="6" t="n">
        <v>22.3801498413086</v>
      </c>
    </row>
    <row r="1416" customFormat="false" ht="14.25" hidden="false" customHeight="false" outlineLevel="0" collapsed="false">
      <c r="A1416" s="5" t="s">
        <v>101</v>
      </c>
      <c r="B1416" s="5" t="s">
        <v>77</v>
      </c>
      <c r="C1416" s="6" t="n">
        <v>22.2518692016602</v>
      </c>
    </row>
    <row r="1417" customFormat="false" ht="14.25" hidden="false" customHeight="false" outlineLevel="0" collapsed="false">
      <c r="A1417" s="5" t="s">
        <v>101</v>
      </c>
      <c r="B1417" s="5" t="s">
        <v>77</v>
      </c>
      <c r="C1417" s="6" t="n">
        <v>22.3822555541992</v>
      </c>
    </row>
    <row r="1418" customFormat="false" ht="14.25" hidden="false" customHeight="false" outlineLevel="0" collapsed="false">
      <c r="A1418" s="5" t="s">
        <v>101</v>
      </c>
      <c r="B1418" s="5" t="s">
        <v>82</v>
      </c>
      <c r="C1418" s="6" t="n">
        <v>22.2584247589111</v>
      </c>
    </row>
    <row r="1419" customFormat="false" ht="14.25" hidden="false" customHeight="false" outlineLevel="0" collapsed="false">
      <c r="A1419" s="5" t="s">
        <v>101</v>
      </c>
      <c r="B1419" s="5" t="s">
        <v>82</v>
      </c>
      <c r="C1419" s="6" t="n">
        <v>21.8455715179443</v>
      </c>
    </row>
    <row r="1420" customFormat="false" ht="14.25" hidden="false" customHeight="false" outlineLevel="0" collapsed="false">
      <c r="A1420" s="5" t="s">
        <v>101</v>
      </c>
      <c r="B1420" s="5" t="s">
        <v>82</v>
      </c>
      <c r="C1420" s="6" t="n">
        <v>22.0525226593018</v>
      </c>
    </row>
    <row r="1421" customFormat="false" ht="14.25" hidden="false" customHeight="false" outlineLevel="0" collapsed="false">
      <c r="A1421" s="5" t="s">
        <v>101</v>
      </c>
      <c r="B1421" s="5" t="s">
        <v>85</v>
      </c>
      <c r="C1421" s="6" t="n">
        <v>21.3856735229492</v>
      </c>
    </row>
    <row r="1422" customFormat="false" ht="14.25" hidden="false" customHeight="false" outlineLevel="0" collapsed="false">
      <c r="A1422" s="5" t="s">
        <v>101</v>
      </c>
      <c r="B1422" s="5" t="s">
        <v>85</v>
      </c>
      <c r="C1422" s="6" t="n">
        <v>21.2596645355225</v>
      </c>
    </row>
    <row r="1423" customFormat="false" ht="14.25" hidden="false" customHeight="false" outlineLevel="0" collapsed="false">
      <c r="A1423" s="5" t="s">
        <v>101</v>
      </c>
      <c r="B1423" s="5" t="s">
        <v>85</v>
      </c>
      <c r="C1423" s="6" t="n">
        <v>21.297212600708</v>
      </c>
    </row>
    <row r="1424" customFormat="false" ht="14.25" hidden="false" customHeight="false" outlineLevel="0" collapsed="false">
      <c r="A1424" s="5" t="s">
        <v>101</v>
      </c>
      <c r="B1424" s="5" t="s">
        <v>78</v>
      </c>
      <c r="C1424" s="5" t="s">
        <v>79</v>
      </c>
    </row>
    <row r="1425" customFormat="false" ht="14.25" hidden="false" customHeight="false" outlineLevel="0" collapsed="false">
      <c r="A1425" s="5" t="s">
        <v>101</v>
      </c>
      <c r="B1425" s="5" t="s">
        <v>78</v>
      </c>
      <c r="C1425" s="5" t="s">
        <v>79</v>
      </c>
    </row>
    <row r="1426" customFormat="false" ht="14.25" hidden="false" customHeight="false" outlineLevel="0" collapsed="false">
      <c r="A1426" s="5" t="s">
        <v>101</v>
      </c>
      <c r="B1426" s="5" t="s">
        <v>78</v>
      </c>
      <c r="C1426" s="5" t="s">
        <v>79</v>
      </c>
    </row>
    <row r="1427" customFormat="false" ht="14.25" hidden="false" customHeight="false" outlineLevel="0" collapsed="false">
      <c r="A1427" s="5" t="s">
        <v>129</v>
      </c>
      <c r="B1427" s="5" t="s">
        <v>56</v>
      </c>
      <c r="C1427" s="6" t="n">
        <v>21.4416160583496</v>
      </c>
    </row>
    <row r="1428" customFormat="false" ht="14.25" hidden="false" customHeight="false" outlineLevel="0" collapsed="false">
      <c r="A1428" s="5" t="s">
        <v>129</v>
      </c>
      <c r="B1428" s="5" t="s">
        <v>56</v>
      </c>
      <c r="C1428" s="6" t="n">
        <v>20.4727630615234</v>
      </c>
    </row>
    <row r="1429" customFormat="false" ht="14.25" hidden="false" customHeight="false" outlineLevel="0" collapsed="false">
      <c r="A1429" s="5" t="s">
        <v>129</v>
      </c>
      <c r="B1429" s="5" t="s">
        <v>56</v>
      </c>
      <c r="C1429" s="6" t="n">
        <v>20.4752597808838</v>
      </c>
    </row>
    <row r="1430" customFormat="false" ht="14.25" hidden="false" customHeight="false" outlineLevel="0" collapsed="false">
      <c r="A1430" s="5" t="s">
        <v>129</v>
      </c>
      <c r="B1430" s="5" t="s">
        <v>63</v>
      </c>
      <c r="C1430" s="6" t="n">
        <v>21.4409561157227</v>
      </c>
    </row>
    <row r="1431" customFormat="false" ht="14.25" hidden="false" customHeight="false" outlineLevel="0" collapsed="false">
      <c r="A1431" s="5" t="s">
        <v>129</v>
      </c>
      <c r="B1431" s="5" t="s">
        <v>63</v>
      </c>
      <c r="C1431" s="6" t="n">
        <v>21.2632884979248</v>
      </c>
    </row>
    <row r="1432" customFormat="false" ht="14.25" hidden="false" customHeight="false" outlineLevel="0" collapsed="false">
      <c r="A1432" s="5" t="s">
        <v>129</v>
      </c>
      <c r="B1432" s="5" t="s">
        <v>63</v>
      </c>
      <c r="C1432" s="6" t="n">
        <v>21.3102073669434</v>
      </c>
    </row>
    <row r="1433" customFormat="false" ht="14.25" hidden="false" customHeight="false" outlineLevel="0" collapsed="false">
      <c r="A1433" s="5" t="s">
        <v>129</v>
      </c>
      <c r="B1433" s="5" t="s">
        <v>66</v>
      </c>
      <c r="C1433" s="6" t="n">
        <v>19.5494270324707</v>
      </c>
    </row>
    <row r="1434" customFormat="false" ht="14.25" hidden="false" customHeight="false" outlineLevel="0" collapsed="false">
      <c r="A1434" s="5" t="s">
        <v>129</v>
      </c>
      <c r="B1434" s="5" t="s">
        <v>66</v>
      </c>
      <c r="C1434" s="6" t="n">
        <v>19.4728107452393</v>
      </c>
    </row>
    <row r="1435" customFormat="false" ht="14.25" hidden="false" customHeight="false" outlineLevel="0" collapsed="false">
      <c r="A1435" s="5" t="s">
        <v>129</v>
      </c>
      <c r="B1435" s="5" t="s">
        <v>66</v>
      </c>
      <c r="C1435" s="6" t="n">
        <v>19.5612831115723</v>
      </c>
    </row>
    <row r="1436" customFormat="false" ht="14.25" hidden="false" customHeight="false" outlineLevel="0" collapsed="false">
      <c r="A1436" s="5" t="s">
        <v>129</v>
      </c>
      <c r="B1436" s="5" t="s">
        <v>69</v>
      </c>
      <c r="C1436" s="6" t="n">
        <v>20.4667930603027</v>
      </c>
    </row>
    <row r="1437" customFormat="false" ht="14.25" hidden="false" customHeight="false" outlineLevel="0" collapsed="false">
      <c r="A1437" s="5" t="s">
        <v>129</v>
      </c>
      <c r="B1437" s="5" t="s">
        <v>69</v>
      </c>
      <c r="C1437" s="6" t="n">
        <v>20.0457668304443</v>
      </c>
    </row>
    <row r="1438" customFormat="false" ht="14.25" hidden="false" customHeight="false" outlineLevel="0" collapsed="false">
      <c r="A1438" s="5" t="s">
        <v>129</v>
      </c>
      <c r="B1438" s="5" t="s">
        <v>69</v>
      </c>
      <c r="C1438" s="6" t="n">
        <v>19.8591842651367</v>
      </c>
    </row>
    <row r="1439" customFormat="false" ht="14.25" hidden="false" customHeight="false" outlineLevel="0" collapsed="false">
      <c r="A1439" s="5" t="s">
        <v>129</v>
      </c>
      <c r="B1439" s="5" t="s">
        <v>72</v>
      </c>
      <c r="C1439" s="6" t="n">
        <v>20.5399837493897</v>
      </c>
    </row>
    <row r="1440" customFormat="false" ht="14.25" hidden="false" customHeight="false" outlineLevel="0" collapsed="false">
      <c r="A1440" s="5" t="s">
        <v>129</v>
      </c>
      <c r="B1440" s="5" t="s">
        <v>72</v>
      </c>
      <c r="C1440" s="6" t="n">
        <v>20.4938163757324</v>
      </c>
    </row>
    <row r="1441" customFormat="false" ht="14.25" hidden="false" customHeight="false" outlineLevel="0" collapsed="false">
      <c r="A1441" s="5" t="s">
        <v>129</v>
      </c>
      <c r="B1441" s="5" t="s">
        <v>72</v>
      </c>
      <c r="C1441" s="6" t="n">
        <v>20.1806526184082</v>
      </c>
    </row>
    <row r="1442" customFormat="false" ht="14.25" hidden="false" customHeight="false" outlineLevel="0" collapsed="false">
      <c r="A1442" s="5" t="s">
        <v>129</v>
      </c>
      <c r="B1442" s="5" t="s">
        <v>75</v>
      </c>
      <c r="C1442" s="6" t="n">
        <v>19.0851745605469</v>
      </c>
    </row>
    <row r="1443" customFormat="false" ht="14.25" hidden="false" customHeight="false" outlineLevel="0" collapsed="false">
      <c r="A1443" s="5" t="s">
        <v>129</v>
      </c>
      <c r="B1443" s="5" t="s">
        <v>75</v>
      </c>
      <c r="C1443" s="6" t="n">
        <v>19.0829391479492</v>
      </c>
    </row>
    <row r="1444" customFormat="false" ht="14.25" hidden="false" customHeight="false" outlineLevel="0" collapsed="false">
      <c r="A1444" s="5" t="s">
        <v>129</v>
      </c>
      <c r="B1444" s="5" t="s">
        <v>75</v>
      </c>
      <c r="C1444" s="6" t="n">
        <v>18.7589702606201</v>
      </c>
    </row>
    <row r="1445" customFormat="false" ht="14.25" hidden="false" customHeight="false" outlineLevel="0" collapsed="false">
      <c r="A1445" s="5" t="s">
        <v>129</v>
      </c>
      <c r="B1445" s="5" t="s">
        <v>80</v>
      </c>
      <c r="C1445" s="6" t="n">
        <v>19.9704074859619</v>
      </c>
    </row>
    <row r="1446" customFormat="false" ht="14.25" hidden="false" customHeight="false" outlineLevel="0" collapsed="false">
      <c r="A1446" s="5" t="s">
        <v>129</v>
      </c>
      <c r="B1446" s="5" t="s">
        <v>80</v>
      </c>
      <c r="C1446" s="6" t="n">
        <v>19.8526020050049</v>
      </c>
    </row>
    <row r="1447" customFormat="false" ht="14.25" hidden="false" customHeight="false" outlineLevel="0" collapsed="false">
      <c r="A1447" s="5" t="s">
        <v>129</v>
      </c>
      <c r="B1447" s="5" t="s">
        <v>80</v>
      </c>
      <c r="C1447" s="6" t="n">
        <v>19.9349937438965</v>
      </c>
    </row>
    <row r="1448" customFormat="false" ht="14.25" hidden="false" customHeight="false" outlineLevel="0" collapsed="false">
      <c r="A1448" s="5" t="s">
        <v>129</v>
      </c>
      <c r="B1448" s="5" t="s">
        <v>83</v>
      </c>
      <c r="C1448" s="6" t="n">
        <v>19.8560199737549</v>
      </c>
    </row>
    <row r="1449" customFormat="false" ht="14.25" hidden="false" customHeight="false" outlineLevel="0" collapsed="false">
      <c r="A1449" s="5" t="s">
        <v>129</v>
      </c>
      <c r="B1449" s="5" t="s">
        <v>83</v>
      </c>
      <c r="C1449" s="6" t="n">
        <v>19.8593101501465</v>
      </c>
    </row>
    <row r="1450" customFormat="false" ht="14.25" hidden="false" customHeight="false" outlineLevel="0" collapsed="false">
      <c r="A1450" s="5" t="s">
        <v>129</v>
      </c>
      <c r="B1450" s="5" t="s">
        <v>83</v>
      </c>
      <c r="C1450" s="6" t="n">
        <v>19.8633346557617</v>
      </c>
    </row>
    <row r="1451" customFormat="false" ht="14.25" hidden="false" customHeight="false" outlineLevel="0" collapsed="false">
      <c r="A1451" s="5" t="s">
        <v>129</v>
      </c>
      <c r="B1451" s="5" t="s">
        <v>58</v>
      </c>
      <c r="C1451" s="6" t="n">
        <v>19.9188137054443</v>
      </c>
    </row>
    <row r="1452" customFormat="false" ht="14.25" hidden="false" customHeight="false" outlineLevel="0" collapsed="false">
      <c r="A1452" s="5" t="s">
        <v>129</v>
      </c>
      <c r="B1452" s="5" t="s">
        <v>58</v>
      </c>
      <c r="C1452" s="6" t="n">
        <v>19.9692630767822</v>
      </c>
    </row>
    <row r="1453" customFormat="false" ht="14.25" hidden="false" customHeight="false" outlineLevel="0" collapsed="false">
      <c r="A1453" s="5" t="s">
        <v>129</v>
      </c>
      <c r="B1453" s="5" t="s">
        <v>58</v>
      </c>
      <c r="C1453" s="6" t="n">
        <v>20.07688331604</v>
      </c>
    </row>
    <row r="1454" customFormat="false" ht="14.25" hidden="false" customHeight="false" outlineLevel="0" collapsed="false">
      <c r="A1454" s="5" t="s">
        <v>129</v>
      </c>
      <c r="B1454" s="5" t="s">
        <v>64</v>
      </c>
      <c r="C1454" s="6" t="n">
        <v>19.7703762054443</v>
      </c>
    </row>
    <row r="1455" customFormat="false" ht="14.25" hidden="false" customHeight="false" outlineLevel="0" collapsed="false">
      <c r="A1455" s="5" t="s">
        <v>129</v>
      </c>
      <c r="B1455" s="5" t="s">
        <v>64</v>
      </c>
      <c r="C1455" s="6" t="n">
        <v>19.7742481231689</v>
      </c>
    </row>
    <row r="1456" customFormat="false" ht="14.25" hidden="false" customHeight="false" outlineLevel="0" collapsed="false">
      <c r="A1456" s="5" t="s">
        <v>129</v>
      </c>
      <c r="B1456" s="5" t="s">
        <v>64</v>
      </c>
      <c r="C1456" s="6" t="n">
        <v>19.8155708312988</v>
      </c>
    </row>
    <row r="1457" customFormat="false" ht="14.25" hidden="false" customHeight="false" outlineLevel="0" collapsed="false">
      <c r="A1457" s="5" t="s">
        <v>129</v>
      </c>
      <c r="B1457" s="5" t="s">
        <v>67</v>
      </c>
      <c r="C1457" s="6" t="n">
        <v>19.4948101043701</v>
      </c>
    </row>
    <row r="1458" customFormat="false" ht="14.25" hidden="false" customHeight="false" outlineLevel="0" collapsed="false">
      <c r="A1458" s="5" t="s">
        <v>129</v>
      </c>
      <c r="B1458" s="5" t="s">
        <v>67</v>
      </c>
      <c r="C1458" s="6" t="n">
        <v>19.4903106689453</v>
      </c>
    </row>
    <row r="1459" customFormat="false" ht="14.25" hidden="false" customHeight="false" outlineLevel="0" collapsed="false">
      <c r="A1459" s="5" t="s">
        <v>129</v>
      </c>
      <c r="B1459" s="5" t="s">
        <v>67</v>
      </c>
      <c r="C1459" s="6" t="n">
        <v>19.5136909484863</v>
      </c>
    </row>
    <row r="1460" customFormat="false" ht="14.25" hidden="false" customHeight="false" outlineLevel="0" collapsed="false">
      <c r="A1460" s="5" t="s">
        <v>129</v>
      </c>
      <c r="B1460" s="5" t="s">
        <v>70</v>
      </c>
      <c r="C1460" s="6" t="n">
        <v>19.7169208526611</v>
      </c>
    </row>
    <row r="1461" customFormat="false" ht="14.25" hidden="false" customHeight="false" outlineLevel="0" collapsed="false">
      <c r="A1461" s="5" t="s">
        <v>129</v>
      </c>
      <c r="B1461" s="5" t="s">
        <v>70</v>
      </c>
      <c r="C1461" s="6" t="n">
        <v>19.7741641998291</v>
      </c>
    </row>
    <row r="1462" customFormat="false" ht="14.25" hidden="false" customHeight="false" outlineLevel="0" collapsed="false">
      <c r="A1462" s="5" t="s">
        <v>129</v>
      </c>
      <c r="B1462" s="5" t="s">
        <v>70</v>
      </c>
      <c r="C1462" s="6" t="n">
        <v>19.7441482543945</v>
      </c>
    </row>
    <row r="1463" customFormat="false" ht="14.25" hidden="false" customHeight="false" outlineLevel="0" collapsed="false">
      <c r="A1463" s="5" t="s">
        <v>129</v>
      </c>
      <c r="B1463" s="5" t="s">
        <v>73</v>
      </c>
      <c r="C1463" s="6" t="n">
        <v>20.3777046203613</v>
      </c>
    </row>
    <row r="1464" customFormat="false" ht="14.25" hidden="false" customHeight="false" outlineLevel="0" collapsed="false">
      <c r="A1464" s="5" t="s">
        <v>129</v>
      </c>
      <c r="B1464" s="5" t="s">
        <v>73</v>
      </c>
      <c r="C1464" s="6" t="n">
        <v>20.4949016571045</v>
      </c>
    </row>
    <row r="1465" customFormat="false" ht="14.25" hidden="false" customHeight="false" outlineLevel="0" collapsed="false">
      <c r="A1465" s="5" t="s">
        <v>129</v>
      </c>
      <c r="B1465" s="5" t="s">
        <v>73</v>
      </c>
      <c r="C1465" s="6" t="n">
        <v>20.37278175354</v>
      </c>
    </row>
    <row r="1466" customFormat="false" ht="14.25" hidden="false" customHeight="false" outlineLevel="0" collapsed="false">
      <c r="A1466" s="5" t="s">
        <v>129</v>
      </c>
      <c r="B1466" s="5" t="s">
        <v>76</v>
      </c>
      <c r="C1466" s="6" t="n">
        <v>20.6011295318604</v>
      </c>
    </row>
    <row r="1467" customFormat="false" ht="14.25" hidden="false" customHeight="false" outlineLevel="0" collapsed="false">
      <c r="A1467" s="5" t="s">
        <v>129</v>
      </c>
      <c r="B1467" s="5" t="s">
        <v>76</v>
      </c>
      <c r="C1467" s="6" t="n">
        <v>20.7241744995117</v>
      </c>
    </row>
    <row r="1468" customFormat="false" ht="14.25" hidden="false" customHeight="false" outlineLevel="0" collapsed="false">
      <c r="A1468" s="5" t="s">
        <v>129</v>
      </c>
      <c r="B1468" s="5" t="s">
        <v>76</v>
      </c>
      <c r="C1468" s="6" t="n">
        <v>20.6634731292725</v>
      </c>
    </row>
    <row r="1469" customFormat="false" ht="14.25" hidden="false" customHeight="false" outlineLevel="0" collapsed="false">
      <c r="A1469" s="5" t="s">
        <v>129</v>
      </c>
      <c r="B1469" s="5" t="s">
        <v>81</v>
      </c>
      <c r="C1469" s="6" t="n">
        <v>19.4385547637939</v>
      </c>
    </row>
    <row r="1470" customFormat="false" ht="14.25" hidden="false" customHeight="false" outlineLevel="0" collapsed="false">
      <c r="A1470" s="5" t="s">
        <v>129</v>
      </c>
      <c r="B1470" s="5" t="s">
        <v>81</v>
      </c>
      <c r="C1470" s="6" t="n">
        <v>19.5169582366943</v>
      </c>
    </row>
    <row r="1471" customFormat="false" ht="14.25" hidden="false" customHeight="false" outlineLevel="0" collapsed="false">
      <c r="A1471" s="5" t="s">
        <v>129</v>
      </c>
      <c r="B1471" s="5" t="s">
        <v>81</v>
      </c>
      <c r="C1471" s="6" t="n">
        <v>19.4962158203125</v>
      </c>
    </row>
    <row r="1472" customFormat="false" ht="14.25" hidden="false" customHeight="false" outlineLevel="0" collapsed="false">
      <c r="A1472" s="5" t="s">
        <v>129</v>
      </c>
      <c r="B1472" s="5" t="s">
        <v>84</v>
      </c>
      <c r="C1472" s="6" t="n">
        <v>19.9387950897217</v>
      </c>
    </row>
    <row r="1473" customFormat="false" ht="14.25" hidden="false" customHeight="false" outlineLevel="0" collapsed="false">
      <c r="A1473" s="5" t="s">
        <v>129</v>
      </c>
      <c r="B1473" s="5" t="s">
        <v>84</v>
      </c>
      <c r="C1473" s="6" t="n">
        <v>19.9783229827881</v>
      </c>
    </row>
    <row r="1474" customFormat="false" ht="14.25" hidden="false" customHeight="false" outlineLevel="0" collapsed="false">
      <c r="A1474" s="5" t="s">
        <v>129</v>
      </c>
      <c r="B1474" s="5" t="s">
        <v>84</v>
      </c>
      <c r="C1474" s="6" t="n">
        <v>20.0088920593262</v>
      </c>
    </row>
    <row r="1475" customFormat="false" ht="14.25" hidden="false" customHeight="false" outlineLevel="0" collapsed="false">
      <c r="A1475" s="5" t="s">
        <v>129</v>
      </c>
      <c r="B1475" s="5" t="s">
        <v>59</v>
      </c>
      <c r="C1475" s="6" t="n">
        <v>20.1776256561279</v>
      </c>
    </row>
    <row r="1476" customFormat="false" ht="14.25" hidden="false" customHeight="false" outlineLevel="0" collapsed="false">
      <c r="A1476" s="5" t="s">
        <v>129</v>
      </c>
      <c r="B1476" s="5" t="s">
        <v>59</v>
      </c>
      <c r="C1476" s="6" t="n">
        <v>20.726375579834</v>
      </c>
    </row>
    <row r="1477" customFormat="false" ht="14.25" hidden="false" customHeight="false" outlineLevel="0" collapsed="false">
      <c r="A1477" s="5" t="s">
        <v>129</v>
      </c>
      <c r="B1477" s="5" t="s">
        <v>59</v>
      </c>
      <c r="C1477" s="6" t="n">
        <v>20.5082817077637</v>
      </c>
    </row>
    <row r="1478" customFormat="false" ht="14.25" hidden="false" customHeight="false" outlineLevel="0" collapsed="false">
      <c r="A1478" s="5" t="s">
        <v>129</v>
      </c>
      <c r="B1478" s="5" t="s">
        <v>65</v>
      </c>
      <c r="C1478" s="6" t="n">
        <v>20.3743343353272</v>
      </c>
    </row>
    <row r="1479" customFormat="false" ht="14.25" hidden="false" customHeight="false" outlineLevel="0" collapsed="false">
      <c r="A1479" s="5" t="s">
        <v>129</v>
      </c>
      <c r="B1479" s="5" t="s">
        <v>65</v>
      </c>
      <c r="C1479" s="6" t="n">
        <v>20.3511390686035</v>
      </c>
    </row>
    <row r="1480" customFormat="false" ht="14.25" hidden="false" customHeight="false" outlineLevel="0" collapsed="false">
      <c r="A1480" s="5" t="s">
        <v>129</v>
      </c>
      <c r="B1480" s="5" t="s">
        <v>65</v>
      </c>
      <c r="C1480" s="6" t="n">
        <v>20.5153274536133</v>
      </c>
    </row>
    <row r="1481" customFormat="false" ht="14.25" hidden="false" customHeight="false" outlineLevel="0" collapsed="false">
      <c r="A1481" s="5" t="s">
        <v>129</v>
      </c>
      <c r="B1481" s="5" t="s">
        <v>68</v>
      </c>
      <c r="C1481" s="6" t="n">
        <v>20.9100379943848</v>
      </c>
    </row>
    <row r="1482" customFormat="false" ht="14.25" hidden="false" customHeight="false" outlineLevel="0" collapsed="false">
      <c r="A1482" s="5" t="s">
        <v>129</v>
      </c>
      <c r="B1482" s="5" t="s">
        <v>68</v>
      </c>
      <c r="C1482" s="6" t="n">
        <v>20.7912616729736</v>
      </c>
    </row>
    <row r="1483" customFormat="false" ht="14.25" hidden="false" customHeight="false" outlineLevel="0" collapsed="false">
      <c r="A1483" s="5" t="s">
        <v>129</v>
      </c>
      <c r="B1483" s="5" t="s">
        <v>68</v>
      </c>
      <c r="C1483" s="6" t="n">
        <v>20.882453918457</v>
      </c>
    </row>
    <row r="1484" customFormat="false" ht="14.25" hidden="false" customHeight="false" outlineLevel="0" collapsed="false">
      <c r="A1484" s="5" t="s">
        <v>129</v>
      </c>
      <c r="B1484" s="5" t="s">
        <v>71</v>
      </c>
      <c r="C1484" s="6" t="n">
        <v>21.0495090484619</v>
      </c>
    </row>
    <row r="1485" customFormat="false" ht="14.25" hidden="false" customHeight="false" outlineLevel="0" collapsed="false">
      <c r="A1485" s="5" t="s">
        <v>129</v>
      </c>
      <c r="B1485" s="5" t="s">
        <v>71</v>
      </c>
      <c r="C1485" s="6" t="n">
        <v>21.6199054718018</v>
      </c>
    </row>
    <row r="1486" customFormat="false" ht="14.25" hidden="false" customHeight="false" outlineLevel="0" collapsed="false">
      <c r="A1486" s="5" t="s">
        <v>129</v>
      </c>
      <c r="B1486" s="5" t="s">
        <v>71</v>
      </c>
      <c r="C1486" s="6" t="n">
        <v>21.1243953704834</v>
      </c>
    </row>
    <row r="1487" customFormat="false" ht="14.25" hidden="false" customHeight="false" outlineLevel="0" collapsed="false">
      <c r="A1487" s="5" t="s">
        <v>129</v>
      </c>
      <c r="B1487" s="5" t="s">
        <v>74</v>
      </c>
      <c r="C1487" s="6" t="n">
        <v>20.8189258575439</v>
      </c>
    </row>
    <row r="1488" customFormat="false" ht="14.25" hidden="false" customHeight="false" outlineLevel="0" collapsed="false">
      <c r="A1488" s="5" t="s">
        <v>129</v>
      </c>
      <c r="B1488" s="5" t="s">
        <v>74</v>
      </c>
      <c r="C1488" s="6" t="n">
        <v>21.4152927398682</v>
      </c>
    </row>
    <row r="1489" customFormat="false" ht="14.25" hidden="false" customHeight="false" outlineLevel="0" collapsed="false">
      <c r="A1489" s="5" t="s">
        <v>129</v>
      </c>
      <c r="B1489" s="5" t="s">
        <v>74</v>
      </c>
      <c r="C1489" s="6" t="n">
        <v>20.8870468139648</v>
      </c>
    </row>
    <row r="1490" customFormat="false" ht="14.25" hidden="false" customHeight="false" outlineLevel="0" collapsed="false">
      <c r="A1490" s="5" t="s">
        <v>129</v>
      </c>
      <c r="B1490" s="5" t="s">
        <v>77</v>
      </c>
      <c r="C1490" s="6" t="n">
        <v>20.2371292114258</v>
      </c>
    </row>
    <row r="1491" customFormat="false" ht="14.25" hidden="false" customHeight="false" outlineLevel="0" collapsed="false">
      <c r="A1491" s="5" t="s">
        <v>129</v>
      </c>
      <c r="B1491" s="5" t="s">
        <v>77</v>
      </c>
      <c r="C1491" s="6" t="n">
        <v>20.4504203796387</v>
      </c>
    </row>
    <row r="1492" customFormat="false" ht="14.25" hidden="false" customHeight="false" outlineLevel="0" collapsed="false">
      <c r="A1492" s="5" t="s">
        <v>129</v>
      </c>
      <c r="B1492" s="5" t="s">
        <v>77</v>
      </c>
      <c r="C1492" s="6" t="n">
        <v>20.1984176635742</v>
      </c>
    </row>
    <row r="1493" customFormat="false" ht="14.25" hidden="false" customHeight="false" outlineLevel="0" collapsed="false">
      <c r="A1493" s="5" t="s">
        <v>129</v>
      </c>
      <c r="B1493" s="5" t="s">
        <v>82</v>
      </c>
      <c r="C1493" s="6" t="n">
        <v>20.08229637146</v>
      </c>
    </row>
    <row r="1494" customFormat="false" ht="14.25" hidden="false" customHeight="false" outlineLevel="0" collapsed="false">
      <c r="A1494" s="5" t="s">
        <v>129</v>
      </c>
      <c r="B1494" s="5" t="s">
        <v>82</v>
      </c>
      <c r="C1494" s="6" t="n">
        <v>19.9504623413086</v>
      </c>
    </row>
    <row r="1495" customFormat="false" ht="14.25" hidden="false" customHeight="false" outlineLevel="0" collapsed="false">
      <c r="A1495" s="5" t="s">
        <v>129</v>
      </c>
      <c r="B1495" s="5" t="s">
        <v>82</v>
      </c>
      <c r="C1495" s="6" t="n">
        <v>20.0594253540039</v>
      </c>
    </row>
    <row r="1496" customFormat="false" ht="14.25" hidden="false" customHeight="false" outlineLevel="0" collapsed="false">
      <c r="A1496" s="5" t="s">
        <v>129</v>
      </c>
      <c r="B1496" s="5" t="s">
        <v>85</v>
      </c>
      <c r="C1496" s="6" t="n">
        <v>19.3741798400879</v>
      </c>
    </row>
    <row r="1497" customFormat="false" ht="14.25" hidden="false" customHeight="false" outlineLevel="0" collapsed="false">
      <c r="A1497" s="5" t="s">
        <v>129</v>
      </c>
      <c r="B1497" s="5" t="s">
        <v>85</v>
      </c>
      <c r="C1497" s="6" t="n">
        <v>19.4455623626709</v>
      </c>
    </row>
    <row r="1498" customFormat="false" ht="14.25" hidden="false" customHeight="false" outlineLevel="0" collapsed="false">
      <c r="A1498" s="5" t="s">
        <v>129</v>
      </c>
      <c r="B1498" s="5" t="s">
        <v>85</v>
      </c>
      <c r="C1498" s="6" t="n">
        <v>19.3495426177979</v>
      </c>
    </row>
    <row r="1499" customFormat="false" ht="14.25" hidden="false" customHeight="false" outlineLevel="0" collapsed="false">
      <c r="A1499" s="5" t="s">
        <v>129</v>
      </c>
      <c r="B1499" s="5" t="s">
        <v>78</v>
      </c>
      <c r="C1499" s="5" t="s">
        <v>79</v>
      </c>
    </row>
    <row r="1500" customFormat="false" ht="14.25" hidden="false" customHeight="false" outlineLevel="0" collapsed="false">
      <c r="A1500" s="5" t="s">
        <v>129</v>
      </c>
      <c r="B1500" s="5" t="s">
        <v>78</v>
      </c>
      <c r="C1500" s="5" t="s">
        <v>79</v>
      </c>
    </row>
    <row r="1501" customFormat="false" ht="14.25" hidden="false" customHeight="false" outlineLevel="0" collapsed="false">
      <c r="A1501" s="5" t="s">
        <v>129</v>
      </c>
      <c r="B1501" s="5" t="s">
        <v>78</v>
      </c>
      <c r="C1501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28</v>
      </c>
      <c r="B2" s="5" t="s">
        <v>56</v>
      </c>
      <c r="C2" s="2" t="s">
        <v>137</v>
      </c>
      <c r="D2" s="6" t="n">
        <v>20.3430919647217</v>
      </c>
      <c r="E2" s="16" t="n">
        <f aca="false">IF(D2&gt;35,35,D2)</f>
        <v>20.3430919647217</v>
      </c>
      <c r="F2" s="16" t="n">
        <f aca="false">Rpl19!E2</f>
        <v>18.570837020874</v>
      </c>
      <c r="G2" s="16" t="n">
        <f aca="false">E2-F2</f>
        <v>1.77225494384766</v>
      </c>
      <c r="H2" s="16" t="n">
        <f aca="false">AVERAGE(G2:G4)</f>
        <v>1.60111172993978</v>
      </c>
      <c r="I2" s="16" t="n">
        <f aca="false">STDEVA(G2:G4)</f>
        <v>0.155388496737985</v>
      </c>
      <c r="K2" s="18" t="str">
        <f aca="false">B2</f>
        <v>10728</v>
      </c>
      <c r="L2" s="2" t="s">
        <v>166</v>
      </c>
      <c r="M2" s="16" t="n">
        <f aca="false">H2</f>
        <v>1.60111172993978</v>
      </c>
      <c r="N2" s="16" t="n">
        <f aca="false">2^-(M2)</f>
        <v>0.329622874894524</v>
      </c>
      <c r="O2" s="16" t="n">
        <f aca="false">AVERAGE(N2:N5)</f>
        <v>0.342944396550207</v>
      </c>
      <c r="P2" s="16" t="n">
        <f aca="false">N2/$O$2</f>
        <v>0.961155447385382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268286596096305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28</v>
      </c>
      <c r="B3" s="5" t="s">
        <v>56</v>
      </c>
      <c r="C3" s="2" t="s">
        <v>137</v>
      </c>
      <c r="D3" s="6" t="n">
        <v>20.1330471038818</v>
      </c>
      <c r="E3" s="16" t="n">
        <f aca="false">IF(D3&gt;35,35,D3)</f>
        <v>20.1330471038818</v>
      </c>
      <c r="F3" s="16" t="n">
        <f aca="false">Rpl19!E3</f>
        <v>18.570837020874</v>
      </c>
      <c r="G3" s="16" t="n">
        <f aca="false">E3-F3</f>
        <v>1.56221008300781</v>
      </c>
      <c r="H3" s="16" t="n">
        <f aca="false">AVERAGE(G2:G4)</f>
        <v>1.60111172993978</v>
      </c>
      <c r="I3" s="16" t="n">
        <f aca="false">STDEVA(G2:G4)</f>
        <v>0.155388496737985</v>
      </c>
      <c r="K3" s="18" t="str">
        <f aca="false">B5</f>
        <v>10758</v>
      </c>
      <c r="L3" s="2" t="s">
        <v>166</v>
      </c>
      <c r="M3" s="16" t="n">
        <f aca="false">H5</f>
        <v>1.46353975931803</v>
      </c>
      <c r="N3" s="16" t="n">
        <f aca="false">2^-(M3)</f>
        <v>0.362602365194107</v>
      </c>
      <c r="P3" s="16" t="n">
        <f aca="false">N3/$O$2</f>
        <v>1.05732115422105</v>
      </c>
      <c r="R3" s="2" t="str">
        <f aca="false">L6</f>
        <v>0.2 mg/kg GenX</v>
      </c>
      <c r="S3" s="16" t="n">
        <f aca="false">AVERAGE(P6:P9)</f>
        <v>0.863079446673341</v>
      </c>
      <c r="T3" s="16" t="n">
        <f aca="false">IF(S3&lt;0.99,-1/S3,S3)</f>
        <v>-1.15864188847783</v>
      </c>
      <c r="U3" s="16" t="n">
        <f aca="false">STDEVA(P6:P9)/SQRT(V2)</f>
        <v>0.0580905536701633</v>
      </c>
      <c r="V3" s="18" t="n">
        <f aca="false">COUNT(P6:P9)</f>
        <v>4</v>
      </c>
      <c r="W3" s="23" t="n">
        <f aca="false">TTEST($G$2:$G$13,G14:G25,2,2)</f>
        <v>0.00824102969398802</v>
      </c>
      <c r="Z3" s="28" t="str">
        <f aca="false">A2</f>
        <v>Mapk3</v>
      </c>
      <c r="AA3" s="24" t="n">
        <f aca="false">T2</f>
        <v>1</v>
      </c>
      <c r="AB3" s="25" t="n">
        <f aca="false">U2</f>
        <v>0.0268286596096305</v>
      </c>
      <c r="AC3" s="22" t="n">
        <f aca="false">V2</f>
        <v>4</v>
      </c>
      <c r="AD3" s="25" t="n">
        <f aca="false">T3</f>
        <v>-1.15864188847783</v>
      </c>
      <c r="AE3" s="25" t="n">
        <f aca="false">U3</f>
        <v>0.0580905536701633</v>
      </c>
      <c r="AF3" s="21" t="n">
        <f aca="false">V3</f>
        <v>4</v>
      </c>
      <c r="AG3" s="24" t="n">
        <f aca="false">T4</f>
        <v>1.13947234925435</v>
      </c>
      <c r="AH3" s="25" t="n">
        <f aca="false">U4</f>
        <v>0.0987102128804458</v>
      </c>
      <c r="AI3" s="22" t="n">
        <f aca="false">V4</f>
        <v>4</v>
      </c>
      <c r="AJ3" s="25" t="n">
        <f aca="false">T5</f>
        <v>-1.15317354392276</v>
      </c>
      <c r="AK3" s="25" t="n">
        <f aca="false">U5</f>
        <v>0.208633114133695</v>
      </c>
      <c r="AL3" s="21" t="n">
        <f aca="false">V5</f>
        <v>4</v>
      </c>
      <c r="AM3" s="24" t="n">
        <f aca="false">T6</f>
        <v>1.10675724382436</v>
      </c>
      <c r="AN3" s="25" t="n">
        <f aca="false">U6</f>
        <v>0.0280224824574379</v>
      </c>
      <c r="AO3" s="22" t="n">
        <f aca="false">V6</f>
        <v>4</v>
      </c>
      <c r="AP3" s="25" t="n">
        <f aca="false">T7</f>
        <v>1.12668158073255</v>
      </c>
      <c r="AQ3" s="25" t="n">
        <f aca="false">U7</f>
        <v>0.0175071872720908</v>
      </c>
      <c r="AR3" s="22" t="n">
        <f aca="false">V7</f>
        <v>4</v>
      </c>
    </row>
    <row r="4" customFormat="false" ht="14.25" hidden="false" customHeight="false" outlineLevel="0" collapsed="false">
      <c r="A4" s="2" t="s">
        <v>128</v>
      </c>
      <c r="B4" s="5" t="s">
        <v>56</v>
      </c>
      <c r="C4" s="2" t="s">
        <v>137</v>
      </c>
      <c r="D4" s="6" t="n">
        <v>20.0397071838379</v>
      </c>
      <c r="E4" s="16" t="n">
        <f aca="false">IF(D4&gt;35,35,D4)</f>
        <v>20.0397071838379</v>
      </c>
      <c r="F4" s="16" t="n">
        <f aca="false">Rpl19!E4</f>
        <v>18.570837020874</v>
      </c>
      <c r="G4" s="16" t="n">
        <f aca="false">E4-F4</f>
        <v>1.46887016296387</v>
      </c>
      <c r="H4" s="16" t="n">
        <f aca="false">AVERAGE(G2:G4)</f>
        <v>1.60111172993978</v>
      </c>
      <c r="I4" s="16" t="n">
        <f aca="false">STDEVA(G2:G4)</f>
        <v>0.155388496737985</v>
      </c>
      <c r="K4" s="18" t="str">
        <f aca="false">B8</f>
        <v>10778</v>
      </c>
      <c r="L4" s="2" t="s">
        <v>166</v>
      </c>
      <c r="M4" s="16" t="n">
        <f aca="false">H8</f>
        <v>1.49626096089681</v>
      </c>
      <c r="N4" s="16" t="n">
        <f aca="false">2^-(M4)</f>
        <v>0.354470884899144</v>
      </c>
      <c r="P4" s="16" t="n">
        <f aca="false">N4/$O$2</f>
        <v>1.03361037084987</v>
      </c>
      <c r="R4" s="2" t="str">
        <f aca="false">L10</f>
        <v>1.0 mg/kg GenX</v>
      </c>
      <c r="S4" s="16" t="n">
        <f aca="false">AVERAGE(P10:P13)</f>
        <v>1.13947234925435</v>
      </c>
      <c r="T4" s="16" t="n">
        <f aca="false">IF(S4&lt;0.99,-1/S4,S4)</f>
        <v>1.13947234925435</v>
      </c>
      <c r="U4" s="16" t="n">
        <f aca="false">STDEVA(P10:P13)/SQRT(V2)</f>
        <v>0.0987102128804458</v>
      </c>
      <c r="V4" s="18" t="n">
        <f aca="false">COUNT(P10:P13)</f>
        <v>4</v>
      </c>
      <c r="W4" s="23" t="n">
        <f aca="false">TTEST($G$2:$G$13,G26:G37,2,2)</f>
        <v>0.115464838711097</v>
      </c>
    </row>
    <row r="5" customFormat="false" ht="14.25" hidden="false" customHeight="false" outlineLevel="0" collapsed="false">
      <c r="A5" s="2" t="s">
        <v>128</v>
      </c>
      <c r="B5" s="5" t="s">
        <v>63</v>
      </c>
      <c r="C5" s="2" t="s">
        <v>137</v>
      </c>
      <c r="D5" s="6" t="n">
        <v>21.0264778137207</v>
      </c>
      <c r="E5" s="16" t="n">
        <f aca="false">IF(D5&gt;35,35,D5)</f>
        <v>21.0264778137207</v>
      </c>
      <c r="F5" s="16" t="n">
        <f aca="false">Rpl19!E5</f>
        <v>19.3948485056559</v>
      </c>
      <c r="G5" s="16" t="n">
        <f aca="false">E5-F5</f>
        <v>1.63162930806478</v>
      </c>
      <c r="H5" s="16" t="n">
        <f aca="false">AVERAGE(G5:G7)</f>
        <v>1.46353975931803</v>
      </c>
      <c r="I5" s="16" t="n">
        <f aca="false">STDEVA(G5:G7)</f>
        <v>0.234593147414756</v>
      </c>
      <c r="K5" s="26" t="str">
        <f aca="false">B11</f>
        <v>10798</v>
      </c>
      <c r="L5" s="21" t="s">
        <v>166</v>
      </c>
      <c r="M5" s="25" t="n">
        <f aca="false">H11</f>
        <v>1.62112681070963</v>
      </c>
      <c r="N5" s="25" t="n">
        <f aca="false">2^-(M5)</f>
        <v>0.325081461213052</v>
      </c>
      <c r="O5" s="27"/>
      <c r="P5" s="25" t="n">
        <f aca="false">N5/$O$2</f>
        <v>0.947913027543696</v>
      </c>
      <c r="R5" s="2" t="str">
        <f aca="false">L14</f>
        <v>2.0 mg/kg GenX</v>
      </c>
      <c r="S5" s="16" t="n">
        <f aca="false">AVERAGE(P14:P17)</f>
        <v>0.867172166123662</v>
      </c>
      <c r="T5" s="16" t="n">
        <f aca="false">IF(S5&lt;0.99,-1/S5,S5)</f>
        <v>-1.15317354392276</v>
      </c>
      <c r="U5" s="16" t="n">
        <f aca="false">STDEVA(P14:P17)/SQRT(V2)</f>
        <v>0.208633114133695</v>
      </c>
      <c r="V5" s="18" t="n">
        <f aca="false">COUNT(P14:P17)</f>
        <v>4</v>
      </c>
      <c r="W5" s="23" t="n">
        <f aca="false">TTEST($G$2:$G$13,G38:G49,2,2)</f>
        <v>0.148566986907793</v>
      </c>
    </row>
    <row r="6" customFormat="false" ht="14.25" hidden="false" customHeight="false" outlineLevel="0" collapsed="false">
      <c r="A6" s="2" t="s">
        <v>128</v>
      </c>
      <c r="B6" s="5" t="s">
        <v>63</v>
      </c>
      <c r="C6" s="2" t="s">
        <v>137</v>
      </c>
      <c r="D6" s="6" t="n">
        <v>20.5903778076172</v>
      </c>
      <c r="E6" s="16" t="n">
        <f aca="false">IF(D6&gt;35,35,D6)</f>
        <v>20.5903778076172</v>
      </c>
      <c r="F6" s="16" t="n">
        <f aca="false">Rpl19!E6</f>
        <v>19.3948485056559</v>
      </c>
      <c r="G6" s="16" t="n">
        <f aca="false">E6-F6</f>
        <v>1.19552930196126</v>
      </c>
      <c r="H6" s="16" t="n">
        <f aca="false">AVERAGE(G5:G7)</f>
        <v>1.46353975931803</v>
      </c>
      <c r="I6" s="16" t="n">
        <f aca="false">STDEVA(G5:G7)</f>
        <v>0.234593147414756</v>
      </c>
      <c r="K6" s="18" t="str">
        <f aca="false">B14</f>
        <v>11008</v>
      </c>
      <c r="L6" s="2" t="s">
        <v>138</v>
      </c>
      <c r="M6" s="16" t="n">
        <f aca="false">H14</f>
        <v>1.93258158365885</v>
      </c>
      <c r="N6" s="16" t="n">
        <f aca="false">2^-(M6)</f>
        <v>0.261959995472565</v>
      </c>
      <c r="P6" s="16" t="n">
        <f aca="false">N6/$O$2</f>
        <v>0.763855593232341</v>
      </c>
      <c r="R6" s="2" t="str">
        <f aca="false">L18</f>
        <v>0.1 mg/kg PFOA</v>
      </c>
      <c r="S6" s="16" t="n">
        <f aca="false">AVERAGE(P18:P21)</f>
        <v>1.10675724382436</v>
      </c>
      <c r="T6" s="16" t="n">
        <f aca="false">IF(S6&lt;0.99,-1/S6,S6)</f>
        <v>1.10675724382436</v>
      </c>
      <c r="U6" s="16" t="n">
        <f aca="false">STDEVA(P18:P21)/SQRT(V2)</f>
        <v>0.0280224824574379</v>
      </c>
      <c r="V6" s="18" t="n">
        <f aca="false">COUNT(P18:P21)</f>
        <v>4</v>
      </c>
      <c r="W6" s="23" t="n">
        <f aca="false">TTEST($G$2:$G$13,G50:G61,2,2)</f>
        <v>0.0253857007565423</v>
      </c>
    </row>
    <row r="7" customFormat="false" ht="14.25" hidden="false" customHeight="false" outlineLevel="0" collapsed="false">
      <c r="A7" s="2" t="s">
        <v>128</v>
      </c>
      <c r="B7" s="5" t="s">
        <v>63</v>
      </c>
      <c r="C7" s="2" t="s">
        <v>137</v>
      </c>
      <c r="D7" s="6" t="n">
        <v>20.958309173584</v>
      </c>
      <c r="E7" s="16" t="n">
        <f aca="false">IF(D7&gt;35,35,D7)</f>
        <v>20.958309173584</v>
      </c>
      <c r="F7" s="16" t="n">
        <f aca="false">Rpl19!E7</f>
        <v>19.3948485056559</v>
      </c>
      <c r="G7" s="16" t="n">
        <f aca="false">E7-F7</f>
        <v>1.56346066792806</v>
      </c>
      <c r="H7" s="16" t="n">
        <f aca="false">AVERAGE(G5:G7)</f>
        <v>1.46353975931803</v>
      </c>
      <c r="I7" s="16" t="n">
        <f aca="false">STDEVA(G5:G7)</f>
        <v>0.234593147414756</v>
      </c>
      <c r="K7" s="18" t="str">
        <f aca="false">B17</f>
        <v>11028</v>
      </c>
      <c r="L7" s="2" t="s">
        <v>138</v>
      </c>
      <c r="M7" s="16" t="n">
        <f aca="false">H17</f>
        <v>1.51058069864909</v>
      </c>
      <c r="N7" s="16" t="n">
        <f aca="false">2^-(M7)</f>
        <v>0.350969921725847</v>
      </c>
      <c r="P7" s="16" t="n">
        <f aca="false">N7/$O$2</f>
        <v>1.02340182623297</v>
      </c>
      <c r="R7" s="2" t="str">
        <f aca="false">L22</f>
        <v>1.0 mg/kg PFOA</v>
      </c>
      <c r="S7" s="16" t="n">
        <f aca="false">AVERAGE(P22:P25)</f>
        <v>1.12668158073255</v>
      </c>
      <c r="T7" s="16" t="n">
        <f aca="false">IF(S7&lt;0.99,-1/S7,S7)</f>
        <v>1.12668158073255</v>
      </c>
      <c r="U7" s="16" t="n">
        <f aca="false">STDEVA(P22:P25)/SQRT(V2)</f>
        <v>0.0175071872720908</v>
      </c>
      <c r="V7" s="18" t="n">
        <f aca="false">COUNT(P22:P25)</f>
        <v>4</v>
      </c>
      <c r="W7" s="23" t="n">
        <f aca="false">TTEST($G$2:$G$13,G62:G73,2,2)</f>
        <v>0.0073576629609716</v>
      </c>
    </row>
    <row r="8" customFormat="false" ht="14.25" hidden="false" customHeight="false" outlineLevel="0" collapsed="false">
      <c r="A8" s="2" t="s">
        <v>128</v>
      </c>
      <c r="B8" s="5" t="s">
        <v>66</v>
      </c>
      <c r="C8" s="2" t="s">
        <v>137</v>
      </c>
      <c r="D8" s="6" t="n">
        <v>19.8999519348145</v>
      </c>
      <c r="E8" s="16" t="n">
        <f aca="false">IF(D8&gt;35,35,D8)</f>
        <v>19.8999519348145</v>
      </c>
      <c r="F8" s="16" t="n">
        <f aca="false">Rpl19!E8</f>
        <v>18.2561257680257</v>
      </c>
      <c r="G8" s="16" t="n">
        <f aca="false">E8-F8</f>
        <v>1.64382616678874</v>
      </c>
      <c r="H8" s="16" t="n">
        <f aca="false">AVERAGE(G8:G10)</f>
        <v>1.49626096089681</v>
      </c>
      <c r="I8" s="16" t="n">
        <f aca="false">STDEVA(G8:G10)</f>
        <v>0.129592993499037</v>
      </c>
      <c r="K8" s="18" t="str">
        <f aca="false">B20</f>
        <v>11038</v>
      </c>
      <c r="L8" s="2" t="s">
        <v>138</v>
      </c>
      <c r="M8" s="16" t="n">
        <f aca="false">H20</f>
        <v>1.8780263264974</v>
      </c>
      <c r="N8" s="16" t="n">
        <f aca="false">2^-(M8)</f>
        <v>0.272055645863586</v>
      </c>
      <c r="P8" s="16" t="n">
        <f aca="false">N8/$O$2</f>
        <v>0.793293748491841</v>
      </c>
      <c r="R8" s="2"/>
    </row>
    <row r="9" customFormat="false" ht="14.25" hidden="false" customHeight="false" outlineLevel="0" collapsed="false">
      <c r="A9" s="2" t="s">
        <v>128</v>
      </c>
      <c r="B9" s="5" t="s">
        <v>66</v>
      </c>
      <c r="C9" s="2" t="s">
        <v>137</v>
      </c>
      <c r="D9" s="6" t="n">
        <v>19.6570930480957</v>
      </c>
      <c r="E9" s="16" t="n">
        <f aca="false">IF(D9&gt;35,35,D9)</f>
        <v>19.6570930480957</v>
      </c>
      <c r="F9" s="16" t="n">
        <f aca="false">Rpl19!E9</f>
        <v>18.2561257680257</v>
      </c>
      <c r="G9" s="16" t="n">
        <f aca="false">E9-F9</f>
        <v>1.40096728006999</v>
      </c>
      <c r="H9" s="16" t="n">
        <f aca="false">AVERAGE(G8:G10)</f>
        <v>1.49626096089681</v>
      </c>
      <c r="I9" s="16" t="n">
        <f aca="false">STDEVA(G8:G10)</f>
        <v>0.129592993499037</v>
      </c>
      <c r="K9" s="26" t="str">
        <f aca="false">B23</f>
        <v>11048</v>
      </c>
      <c r="L9" s="21" t="s">
        <v>138</v>
      </c>
      <c r="M9" s="25" t="n">
        <f aca="false">H23</f>
        <v>1.74193954467773</v>
      </c>
      <c r="N9" s="25" t="n">
        <f aca="false">2^-(M9)</f>
        <v>0.298967476995103</v>
      </c>
      <c r="O9" s="27"/>
      <c r="P9" s="25" t="n">
        <f aca="false">N9/$O$2</f>
        <v>0.871766618736209</v>
      </c>
    </row>
    <row r="10" customFormat="false" ht="14.25" hidden="false" customHeight="false" outlineLevel="0" collapsed="false">
      <c r="A10" s="2" t="s">
        <v>128</v>
      </c>
      <c r="B10" s="5" t="s">
        <v>66</v>
      </c>
      <c r="C10" s="2" t="s">
        <v>137</v>
      </c>
      <c r="D10" s="6" t="n">
        <v>19.7001152038574</v>
      </c>
      <c r="E10" s="16" t="n">
        <f aca="false">IF(D10&gt;35,35,D10)</f>
        <v>19.7001152038574</v>
      </c>
      <c r="F10" s="16" t="n">
        <f aca="false">Rpl19!E10</f>
        <v>18.2561257680257</v>
      </c>
      <c r="G10" s="16" t="n">
        <f aca="false">E10-F10</f>
        <v>1.44398943583171</v>
      </c>
      <c r="H10" s="16" t="n">
        <f aca="false">AVERAGE(G8:G10)</f>
        <v>1.49626096089681</v>
      </c>
      <c r="I10" s="16" t="n">
        <f aca="false">STDEVA(G8:G10)</f>
        <v>0.129592993499037</v>
      </c>
      <c r="K10" s="18" t="str">
        <f aca="false">B26</f>
        <v>11108</v>
      </c>
      <c r="L10" s="2" t="s">
        <v>139</v>
      </c>
      <c r="M10" s="16" t="n">
        <f aca="false">H26</f>
        <v>1.75606536865234</v>
      </c>
      <c r="N10" s="16" t="n">
        <f aca="false">2^-(M10)</f>
        <v>0.296054488401896</v>
      </c>
      <c r="P10" s="16" t="n">
        <f aca="false">N10/$O$2</f>
        <v>0.863272563657572</v>
      </c>
    </row>
    <row r="11" customFormat="false" ht="14.25" hidden="false" customHeight="false" outlineLevel="0" collapsed="false">
      <c r="A11" s="2" t="s">
        <v>128</v>
      </c>
      <c r="B11" s="5" t="s">
        <v>69</v>
      </c>
      <c r="C11" s="2" t="s">
        <v>137</v>
      </c>
      <c r="D11" s="6" t="n">
        <v>20.8249683380127</v>
      </c>
      <c r="E11" s="16" t="n">
        <f aca="false">IF(D11&gt;35,35,D11)</f>
        <v>20.8249683380127</v>
      </c>
      <c r="F11" s="16" t="n">
        <f aca="false">Rpl19!E11</f>
        <v>18.9648272196452</v>
      </c>
      <c r="G11" s="16" t="n">
        <f aca="false">E11-F11</f>
        <v>1.86014111836751</v>
      </c>
      <c r="H11" s="16" t="n">
        <f aca="false">AVERAGE(G11:G13)</f>
        <v>1.62112681070963</v>
      </c>
      <c r="I11" s="16" t="n">
        <f aca="false">STDEVA(G11:G13)</f>
        <v>0.208184485533341</v>
      </c>
      <c r="K11" s="18" t="str">
        <f aca="false">B29</f>
        <v>11111</v>
      </c>
      <c r="L11" s="2" t="s">
        <v>139</v>
      </c>
      <c r="M11" s="16" t="n">
        <f aca="false">H29</f>
        <v>1.34933153788249</v>
      </c>
      <c r="N11" s="16" t="n">
        <f aca="false">2^-(M11)</f>
        <v>0.392473856695261</v>
      </c>
      <c r="P11" s="16" t="n">
        <f aca="false">N11/$O$2</f>
        <v>1.14442417092476</v>
      </c>
    </row>
    <row r="12" customFormat="false" ht="14.25" hidden="false" customHeight="false" outlineLevel="0" collapsed="false">
      <c r="A12" s="2" t="s">
        <v>128</v>
      </c>
      <c r="B12" s="5" t="s">
        <v>69</v>
      </c>
      <c r="C12" s="2" t="s">
        <v>137</v>
      </c>
      <c r="D12" s="6" t="n">
        <v>20.4442005157471</v>
      </c>
      <c r="E12" s="16" t="n">
        <f aca="false">IF(D12&gt;35,35,D12)</f>
        <v>20.4442005157471</v>
      </c>
      <c r="F12" s="16" t="n">
        <f aca="false">Rpl19!E12</f>
        <v>18.9648272196452</v>
      </c>
      <c r="G12" s="16" t="n">
        <f aca="false">E12-F12</f>
        <v>1.47937329610189</v>
      </c>
      <c r="H12" s="16" t="n">
        <f aca="false">AVERAGE(G11:G13)</f>
        <v>1.62112681070963</v>
      </c>
      <c r="I12" s="16" t="n">
        <f aca="false">STDEVA(G11:G13)</f>
        <v>0.208184485533341</v>
      </c>
      <c r="K12" s="18" t="str">
        <f aca="false">B32</f>
        <v>11159</v>
      </c>
      <c r="L12" s="2" t="s">
        <v>139</v>
      </c>
      <c r="M12" s="16" t="n">
        <f aca="false">H32</f>
        <v>1.14469083150228</v>
      </c>
      <c r="N12" s="16" t="n">
        <f aca="false">2^-(M12)</f>
        <v>0.452286603085849</v>
      </c>
      <c r="P12" s="16" t="n">
        <f aca="false">N12/$O$2</f>
        <v>1.31883362911175</v>
      </c>
    </row>
    <row r="13" customFormat="false" ht="14.25" hidden="false" customHeight="false" outlineLevel="0" collapsed="false">
      <c r="A13" s="2" t="s">
        <v>128</v>
      </c>
      <c r="B13" s="5" t="s">
        <v>69</v>
      </c>
      <c r="C13" s="2" t="s">
        <v>137</v>
      </c>
      <c r="D13" s="6" t="n">
        <v>20.4886932373047</v>
      </c>
      <c r="E13" s="16" t="n">
        <f aca="false">IF(D13&gt;35,35,D13)</f>
        <v>20.4886932373047</v>
      </c>
      <c r="F13" s="16" t="n">
        <f aca="false">Rpl19!E13</f>
        <v>18.9648272196452</v>
      </c>
      <c r="G13" s="16" t="n">
        <f aca="false">E13-F13</f>
        <v>1.5238660176595</v>
      </c>
      <c r="H13" s="16" t="n">
        <f aca="false">AVERAGE(G11:G13)</f>
        <v>1.62112681070963</v>
      </c>
      <c r="I13" s="16" t="n">
        <f aca="false">STDEVA(G11:G13)</f>
        <v>0.208184485533341</v>
      </c>
      <c r="K13" s="26" t="str">
        <f aca="false">B35</f>
        <v>11179</v>
      </c>
      <c r="L13" s="21" t="s">
        <v>139</v>
      </c>
      <c r="M13" s="25" t="n">
        <f aca="false">H35</f>
        <v>1.24370193481445</v>
      </c>
      <c r="N13" s="25" t="n">
        <f aca="false">2^-(M13)</f>
        <v>0.422287680619707</v>
      </c>
      <c r="O13" s="27"/>
      <c r="P13" s="25" t="n">
        <f aca="false">N13/$O$2</f>
        <v>1.2313590333233</v>
      </c>
    </row>
    <row r="14" customFormat="false" ht="14.25" hidden="false" customHeight="false" outlineLevel="0" collapsed="false">
      <c r="A14" s="2" t="s">
        <v>128</v>
      </c>
      <c r="B14" s="5" t="s">
        <v>72</v>
      </c>
      <c r="C14" s="2" t="s">
        <v>138</v>
      </c>
      <c r="D14" s="6" t="n">
        <v>20.3790702819824</v>
      </c>
      <c r="E14" s="16" t="n">
        <f aca="false">IF(D14&gt;35,35,D14)</f>
        <v>20.3790702819824</v>
      </c>
      <c r="F14" s="16" t="n">
        <f aca="false">Rpl19!E14</f>
        <v>18.3986136118571</v>
      </c>
      <c r="G14" s="16" t="n">
        <f aca="false">E14-F14</f>
        <v>1.98045667012532</v>
      </c>
      <c r="H14" s="16" t="n">
        <f aca="false">AVERAGE(G14:G16)</f>
        <v>1.93258158365885</v>
      </c>
      <c r="I14" s="16" t="n">
        <f aca="false">STDEVA(G14:G16)</f>
        <v>0.0494303763022185</v>
      </c>
      <c r="K14" s="18" t="str">
        <f aca="false">B38</f>
        <v>11227</v>
      </c>
      <c r="L14" s="2" t="s">
        <v>140</v>
      </c>
      <c r="M14" s="16" t="n">
        <f aca="false">H38</f>
        <v>1.3054682413737</v>
      </c>
      <c r="N14" s="16" t="n">
        <f aca="false">2^-(M14)</f>
        <v>0.404589773228931</v>
      </c>
      <c r="P14" s="16" t="n">
        <f aca="false">N14/$O$2</f>
        <v>1.17975326991441</v>
      </c>
    </row>
    <row r="15" customFormat="false" ht="14.25" hidden="false" customHeight="false" outlineLevel="0" collapsed="false">
      <c r="A15" s="2" t="s">
        <v>128</v>
      </c>
      <c r="B15" s="5" t="s">
        <v>72</v>
      </c>
      <c r="C15" s="2" t="s">
        <v>138</v>
      </c>
      <c r="D15" s="6" t="n">
        <v>20.334171295166</v>
      </c>
      <c r="E15" s="16" t="n">
        <f aca="false">IF(D15&gt;35,35,D15)</f>
        <v>20.334171295166</v>
      </c>
      <c r="F15" s="16" t="n">
        <f aca="false">Rpl19!E15</f>
        <v>18.3986136118571</v>
      </c>
      <c r="G15" s="16" t="n">
        <f aca="false">E15-F15</f>
        <v>1.93555768330892</v>
      </c>
      <c r="H15" s="16" t="n">
        <f aca="false">AVERAGE(G14:G16)</f>
        <v>1.93258158365885</v>
      </c>
      <c r="I15" s="16" t="n">
        <f aca="false">STDEVA(G14:G16)</f>
        <v>0.0494303763022185</v>
      </c>
      <c r="K15" s="18" t="str">
        <f aca="false">B41</f>
        <v>11258</v>
      </c>
      <c r="L15" s="2" t="s">
        <v>140</v>
      </c>
      <c r="M15" s="16" t="n">
        <f aca="false">H41</f>
        <v>1.55725987752279</v>
      </c>
      <c r="N15" s="16" t="n">
        <f aca="false">2^-(M15)</f>
        <v>0.339795846391827</v>
      </c>
      <c r="P15" s="16" t="n">
        <f aca="false">N15/$O$2</f>
        <v>0.990819065160265</v>
      </c>
    </row>
    <row r="16" customFormat="false" ht="14.25" hidden="false" customHeight="false" outlineLevel="0" collapsed="false">
      <c r="A16" s="2" t="s">
        <v>128</v>
      </c>
      <c r="B16" s="5" t="s">
        <v>72</v>
      </c>
      <c r="C16" s="2" t="s">
        <v>138</v>
      </c>
      <c r="D16" s="6" t="n">
        <v>20.2803440093994</v>
      </c>
      <c r="E16" s="16" t="n">
        <f aca="false">IF(D16&gt;35,35,D16)</f>
        <v>20.2803440093994</v>
      </c>
      <c r="F16" s="16" t="n">
        <f aca="false">Rpl19!E16</f>
        <v>18.3986136118571</v>
      </c>
      <c r="G16" s="16" t="n">
        <f aca="false">E16-F16</f>
        <v>1.88173039754232</v>
      </c>
      <c r="H16" s="16" t="n">
        <f aca="false">AVERAGE(G14:G16)</f>
        <v>1.93258158365885</v>
      </c>
      <c r="I16" s="16" t="n">
        <f aca="false">STDEVA(G14:G16)</f>
        <v>0.0494303763022185</v>
      </c>
      <c r="K16" s="18" t="str">
        <f aca="false">B44</f>
        <v>11268</v>
      </c>
      <c r="L16" s="2" t="s">
        <v>140</v>
      </c>
      <c r="M16" s="16" t="n">
        <f aca="false">H44</f>
        <v>3.52842267354329</v>
      </c>
      <c r="N16" s="16" t="n">
        <f aca="false">2^-(M16)</f>
        <v>0.0866640414556088</v>
      </c>
      <c r="P16" s="16" t="n">
        <f aca="false">N16/$O$2</f>
        <v>0.252705809826291</v>
      </c>
    </row>
    <row r="17" customFormat="false" ht="14.25" hidden="false" customHeight="false" outlineLevel="0" collapsed="false">
      <c r="A17" s="2" t="s">
        <v>128</v>
      </c>
      <c r="B17" s="5" t="s">
        <v>75</v>
      </c>
      <c r="C17" s="2" t="s">
        <v>138</v>
      </c>
      <c r="D17" s="6" t="n">
        <v>19.9384822845459</v>
      </c>
      <c r="E17" s="16" t="n">
        <f aca="false">IF(D17&gt;35,35,D17)</f>
        <v>19.9384822845459</v>
      </c>
      <c r="F17" s="16" t="n">
        <f aca="false">Rpl19!E17</f>
        <v>18.2442105611165</v>
      </c>
      <c r="G17" s="16" t="n">
        <f aca="false">E17-F17</f>
        <v>1.69427172342936</v>
      </c>
      <c r="H17" s="16" t="n">
        <f aca="false">AVERAGE(G17:G19)</f>
        <v>1.51058069864909</v>
      </c>
      <c r="I17" s="16" t="n">
        <f aca="false">STDEVA(G17:G19)</f>
        <v>0.165582010918394</v>
      </c>
      <c r="K17" s="26" t="str">
        <f aca="false">B47</f>
        <v>11292</v>
      </c>
      <c r="L17" s="21" t="s">
        <v>140</v>
      </c>
      <c r="M17" s="25" t="n">
        <f aca="false">H47</f>
        <v>1.4798838297526</v>
      </c>
      <c r="N17" s="25" t="n">
        <f aca="false">2^-(M17)</f>
        <v>0.358517679789293</v>
      </c>
      <c r="O17" s="27"/>
      <c r="P17" s="25" t="n">
        <f aca="false">N17/$O$2</f>
        <v>1.04541051959368</v>
      </c>
    </row>
    <row r="18" customFormat="false" ht="14.25" hidden="false" customHeight="false" outlineLevel="0" collapsed="false">
      <c r="A18" s="2" t="s">
        <v>128</v>
      </c>
      <c r="B18" s="5" t="s">
        <v>75</v>
      </c>
      <c r="C18" s="2" t="s">
        <v>138</v>
      </c>
      <c r="D18" s="6" t="n">
        <v>19.6170043945313</v>
      </c>
      <c r="E18" s="16" t="n">
        <f aca="false">IF(D18&gt;35,35,D18)</f>
        <v>19.6170043945313</v>
      </c>
      <c r="F18" s="16" t="n">
        <f aca="false">Rpl19!E18</f>
        <v>18.2442105611165</v>
      </c>
      <c r="G18" s="16" t="n">
        <f aca="false">E18-F18</f>
        <v>1.37279383341471</v>
      </c>
      <c r="H18" s="16" t="n">
        <f aca="false">AVERAGE(G17:G19)</f>
        <v>1.51058069864909</v>
      </c>
      <c r="I18" s="16" t="n">
        <f aca="false">STDEVA(G17:G19)</f>
        <v>0.165582010918394</v>
      </c>
      <c r="K18" s="18" t="str">
        <f aca="false">B50</f>
        <v>10818</v>
      </c>
      <c r="L18" s="2" t="s">
        <v>141</v>
      </c>
      <c r="M18" s="16" t="n">
        <f aca="false">H50</f>
        <v>1.41022173563639</v>
      </c>
      <c r="N18" s="16" t="n">
        <f aca="false">2^-(M18)</f>
        <v>0.376253853910235</v>
      </c>
      <c r="P18" s="16" t="n">
        <f aca="false">N18/$O$2</f>
        <v>1.09712786590217</v>
      </c>
    </row>
    <row r="19" customFormat="false" ht="14.25" hidden="false" customHeight="false" outlineLevel="0" collapsed="false">
      <c r="A19" s="2" t="s">
        <v>128</v>
      </c>
      <c r="B19" s="5" t="s">
        <v>75</v>
      </c>
      <c r="C19" s="2" t="s">
        <v>138</v>
      </c>
      <c r="D19" s="6" t="n">
        <v>19.7088871002197</v>
      </c>
      <c r="E19" s="16" t="n">
        <f aca="false">IF(D19&gt;35,35,D19)</f>
        <v>19.7088871002197</v>
      </c>
      <c r="F19" s="16" t="n">
        <f aca="false">Rpl19!E19</f>
        <v>18.2442105611165</v>
      </c>
      <c r="G19" s="16" t="n">
        <f aca="false">E19-F19</f>
        <v>1.46467653910319</v>
      </c>
      <c r="H19" s="16" t="n">
        <f aca="false">AVERAGE(G17:G19)</f>
        <v>1.51058069864909</v>
      </c>
      <c r="I19" s="16" t="n">
        <f aca="false">STDEVA(G17:G19)</f>
        <v>0.165582010918394</v>
      </c>
      <c r="K19" s="18" t="str">
        <f aca="false">B53</f>
        <v>10828</v>
      </c>
      <c r="L19" s="2" t="s">
        <v>141</v>
      </c>
      <c r="M19" s="16" t="n">
        <f aca="false">H53</f>
        <v>1.41705894470215</v>
      </c>
      <c r="N19" s="16" t="n">
        <f aca="false">2^-(M19)</f>
        <v>0.374474933238531</v>
      </c>
      <c r="P19" s="16" t="n">
        <f aca="false">N19/$O$2</f>
        <v>1.0919406673662</v>
      </c>
    </row>
    <row r="20" customFormat="false" ht="14.25" hidden="false" customHeight="false" outlineLevel="0" collapsed="false">
      <c r="A20" s="2" t="s">
        <v>128</v>
      </c>
      <c r="B20" s="5" t="s">
        <v>80</v>
      </c>
      <c r="C20" s="2" t="s">
        <v>138</v>
      </c>
      <c r="D20" s="6" t="n">
        <v>20.1846599578857</v>
      </c>
      <c r="E20" s="16" t="n">
        <f aca="false">IF(D20&gt;35,35,D20)</f>
        <v>20.1846599578857</v>
      </c>
      <c r="F20" s="16" t="n">
        <f aca="false">Rpl19!E20</f>
        <v>18.1559143066406</v>
      </c>
      <c r="G20" s="16" t="n">
        <f aca="false">E20-F20</f>
        <v>2.02874565124512</v>
      </c>
      <c r="H20" s="16" t="n">
        <f aca="false">AVERAGE(G20:G22)</f>
        <v>1.8780263264974</v>
      </c>
      <c r="I20" s="16" t="n">
        <f aca="false">STDEVA(G20:G22)</f>
        <v>0.130654686417756</v>
      </c>
      <c r="K20" s="18" t="str">
        <f aca="false">B56</f>
        <v>10848</v>
      </c>
      <c r="L20" s="2" t="s">
        <v>141</v>
      </c>
      <c r="M20" s="16" t="n">
        <f aca="false">H56</f>
        <v>1.46999295552572</v>
      </c>
      <c r="N20" s="16" t="n">
        <f aca="false">2^-(M20)</f>
        <v>0.360984061510048</v>
      </c>
      <c r="P20" s="16" t="n">
        <f aca="false">N20/$O$2</f>
        <v>1.05260230270944</v>
      </c>
    </row>
    <row r="21" customFormat="false" ht="14.25" hidden="false" customHeight="false" outlineLevel="0" collapsed="false">
      <c r="A21" s="2" t="s">
        <v>128</v>
      </c>
      <c r="B21" s="5" t="s">
        <v>80</v>
      </c>
      <c r="C21" s="2" t="s">
        <v>138</v>
      </c>
      <c r="D21" s="6" t="n">
        <v>19.9528007507324</v>
      </c>
      <c r="E21" s="16" t="n">
        <f aca="false">IF(D21&gt;35,35,D21)</f>
        <v>19.9528007507324</v>
      </c>
      <c r="F21" s="16" t="n">
        <f aca="false">Rpl19!E21</f>
        <v>18.1559143066406</v>
      </c>
      <c r="G21" s="16" t="n">
        <f aca="false">E21-F21</f>
        <v>1.7968864440918</v>
      </c>
      <c r="H21" s="16" t="n">
        <f aca="false">AVERAGE(G20:G22)</f>
        <v>1.8780263264974</v>
      </c>
      <c r="I21" s="16" t="n">
        <f aca="false">STDEVA(G20:G22)</f>
        <v>0.130654686417756</v>
      </c>
      <c r="K21" s="26" t="str">
        <f aca="false">B59</f>
        <v>10883</v>
      </c>
      <c r="L21" s="21" t="s">
        <v>141</v>
      </c>
      <c r="M21" s="25" t="n">
        <f aca="false">H59</f>
        <v>1.29863039652506</v>
      </c>
      <c r="N21" s="25" t="n">
        <f aca="false">2^-(M21)</f>
        <v>0.40651193178485</v>
      </c>
      <c r="O21" s="27"/>
      <c r="P21" s="25" t="n">
        <f aca="false">N21/$O$2</f>
        <v>1.18535813931964</v>
      </c>
    </row>
    <row r="22" customFormat="false" ht="14.25" hidden="false" customHeight="false" outlineLevel="0" collapsed="false">
      <c r="A22" s="2" t="s">
        <v>128</v>
      </c>
      <c r="B22" s="5" t="s">
        <v>80</v>
      </c>
      <c r="C22" s="2" t="s">
        <v>138</v>
      </c>
      <c r="D22" s="6" t="n">
        <v>19.9643611907959</v>
      </c>
      <c r="E22" s="16" t="n">
        <f aca="false">IF(D22&gt;35,35,D22)</f>
        <v>19.9643611907959</v>
      </c>
      <c r="F22" s="16" t="n">
        <f aca="false">Rpl19!E22</f>
        <v>18.1559143066406</v>
      </c>
      <c r="G22" s="16" t="n">
        <f aca="false">E22-F22</f>
        <v>1.80844688415527</v>
      </c>
      <c r="H22" s="16" t="n">
        <f aca="false">AVERAGE(G20:G22)</f>
        <v>1.8780263264974</v>
      </c>
      <c r="I22" s="16" t="n">
        <f aca="false">STDEVA(G20:G22)</f>
        <v>0.130654686417756</v>
      </c>
      <c r="K22" s="18" t="str">
        <f aca="false">B62</f>
        <v>10928</v>
      </c>
      <c r="L22" s="2" t="s">
        <v>142</v>
      </c>
      <c r="M22" s="16" t="n">
        <f aca="false">H62</f>
        <v>1.31773567199707</v>
      </c>
      <c r="N22" s="16" t="n">
        <f aca="false">2^-(M22)</f>
        <v>0.401164077007429</v>
      </c>
      <c r="P22" s="16" t="n">
        <f aca="false">N22/$O$2</f>
        <v>1.16976419805331</v>
      </c>
    </row>
    <row r="23" customFormat="false" ht="14.25" hidden="false" customHeight="false" outlineLevel="0" collapsed="false">
      <c r="A23" s="2" t="s">
        <v>128</v>
      </c>
      <c r="B23" s="5" t="s">
        <v>83</v>
      </c>
      <c r="C23" s="2" t="s">
        <v>138</v>
      </c>
      <c r="D23" s="6" t="n">
        <v>20.1403636932373</v>
      </c>
      <c r="E23" s="16" t="n">
        <f aca="false">IF(D23&gt;35,35,D23)</f>
        <v>20.1403636932373</v>
      </c>
      <c r="F23" s="16" t="n">
        <f aca="false">Rpl19!E23</f>
        <v>18.2985502878825</v>
      </c>
      <c r="G23" s="16" t="n">
        <f aca="false">E23-F23</f>
        <v>1.84181340535482</v>
      </c>
      <c r="H23" s="16" t="n">
        <f aca="false">AVERAGE(G23:G25)</f>
        <v>1.74193954467773</v>
      </c>
      <c r="I23" s="16" t="n">
        <f aca="false">STDEVA(G23:G25)</f>
        <v>0.0867923213397642</v>
      </c>
      <c r="K23" s="18" t="str">
        <f aca="false">B65</f>
        <v>10948</v>
      </c>
      <c r="L23" s="2" t="s">
        <v>142</v>
      </c>
      <c r="M23" s="16" t="n">
        <f aca="false">H65</f>
        <v>1.37903213500977</v>
      </c>
      <c r="N23" s="16" t="n">
        <f aca="false">2^-(M23)</f>
        <v>0.384476643777382</v>
      </c>
      <c r="P23" s="16" t="n">
        <f aca="false">N23/$O$2</f>
        <v>1.12110490110048</v>
      </c>
    </row>
    <row r="24" customFormat="false" ht="14.25" hidden="false" customHeight="false" outlineLevel="0" collapsed="false">
      <c r="A24" s="2" t="s">
        <v>128</v>
      </c>
      <c r="B24" s="5" t="s">
        <v>83</v>
      </c>
      <c r="C24" s="2" t="s">
        <v>138</v>
      </c>
      <c r="D24" s="6" t="n">
        <v>19.9977512359619</v>
      </c>
      <c r="E24" s="16" t="n">
        <f aca="false">IF(D24&gt;35,35,D24)</f>
        <v>19.9977512359619</v>
      </c>
      <c r="F24" s="16" t="n">
        <f aca="false">Rpl19!E24</f>
        <v>18.2985502878825</v>
      </c>
      <c r="G24" s="16" t="n">
        <f aca="false">E24-F24</f>
        <v>1.69920094807943</v>
      </c>
      <c r="H24" s="16" t="n">
        <f aca="false">AVERAGE(G23:G25)</f>
        <v>1.74193954467773</v>
      </c>
      <c r="I24" s="16" t="n">
        <f aca="false">STDEVA(G23:G25)</f>
        <v>0.0867923213397642</v>
      </c>
      <c r="K24" s="18" t="str">
        <f aca="false">B68</f>
        <v>10958</v>
      </c>
      <c r="L24" s="2" t="s">
        <v>142</v>
      </c>
      <c r="M24" s="16" t="n">
        <f aca="false">H68</f>
        <v>1.42677625020345</v>
      </c>
      <c r="N24" s="16" t="n">
        <f aca="false">2^-(M24)</f>
        <v>0.371961124159195</v>
      </c>
      <c r="P24" s="16" t="n">
        <f aca="false">N24/$O$2</f>
        <v>1.08461058964916</v>
      </c>
    </row>
    <row r="25" customFormat="false" ht="14.25" hidden="false" customHeight="false" outlineLevel="0" collapsed="false">
      <c r="A25" s="2" t="s">
        <v>128</v>
      </c>
      <c r="B25" s="5" t="s">
        <v>83</v>
      </c>
      <c r="C25" s="2" t="s">
        <v>138</v>
      </c>
      <c r="D25" s="6" t="n">
        <v>19.9833545684814</v>
      </c>
      <c r="E25" s="16" t="n">
        <f aca="false">IF(D25&gt;35,35,D25)</f>
        <v>19.9833545684814</v>
      </c>
      <c r="F25" s="16" t="n">
        <f aca="false">Rpl19!E25</f>
        <v>18.2985502878825</v>
      </c>
      <c r="G25" s="16" t="n">
        <f aca="false">E25-F25</f>
        <v>1.68480428059896</v>
      </c>
      <c r="H25" s="16" t="n">
        <f aca="false">AVERAGE(G23:G25)</f>
        <v>1.74193954467773</v>
      </c>
      <c r="I25" s="16" t="n">
        <f aca="false">STDEVA(G23:G25)</f>
        <v>0.0867923213397642</v>
      </c>
      <c r="K25" s="26" t="str">
        <f aca="false">B71</f>
        <v>10988</v>
      </c>
      <c r="L25" s="21" t="s">
        <v>142</v>
      </c>
      <c r="M25" s="25" t="n">
        <f aca="false">H71</f>
        <v>1.36603991190592</v>
      </c>
      <c r="N25" s="25" t="n">
        <f aca="false">2^-(M25)</f>
        <v>0.387954694290218</v>
      </c>
      <c r="O25" s="27"/>
      <c r="P25" s="25" t="n">
        <f aca="false">N25/$O$2</f>
        <v>1.13124663412724</v>
      </c>
    </row>
    <row r="26" customFormat="false" ht="14.25" hidden="false" customHeight="false" outlineLevel="0" collapsed="false">
      <c r="A26" s="2" t="s">
        <v>128</v>
      </c>
      <c r="B26" s="5" t="s">
        <v>58</v>
      </c>
      <c r="C26" s="2" t="s">
        <v>139</v>
      </c>
      <c r="D26" s="6" t="n">
        <v>20.3726215362549</v>
      </c>
      <c r="E26" s="16" t="n">
        <f aca="false">IF(D26&gt;35,35,D26)</f>
        <v>20.3726215362549</v>
      </c>
      <c r="F26" s="16" t="n">
        <f aca="false">Rpl19!E26</f>
        <v>18.2488924662272</v>
      </c>
      <c r="G26" s="16" t="n">
        <f aca="false">E26-F26</f>
        <v>2.12372907002767</v>
      </c>
      <c r="H26" s="16" t="n">
        <f aca="false">AVERAGE(G26:G28)</f>
        <v>1.75606536865234</v>
      </c>
      <c r="I26" s="16" t="n">
        <f aca="false">STDEVA(G26:G28)</f>
        <v>0.322245256638294</v>
      </c>
    </row>
    <row r="27" customFormat="false" ht="14.25" hidden="false" customHeight="false" outlineLevel="0" collapsed="false">
      <c r="A27" s="2" t="s">
        <v>128</v>
      </c>
      <c r="B27" s="5" t="s">
        <v>58</v>
      </c>
      <c r="C27" s="2" t="s">
        <v>139</v>
      </c>
      <c r="D27" s="6" t="n">
        <v>19.870719909668</v>
      </c>
      <c r="E27" s="16" t="n">
        <f aca="false">IF(D27&gt;35,35,D27)</f>
        <v>19.870719909668</v>
      </c>
      <c r="F27" s="16" t="n">
        <f aca="false">Rpl19!E27</f>
        <v>18.2488924662272</v>
      </c>
      <c r="G27" s="16" t="n">
        <f aca="false">E27-F27</f>
        <v>1.62182744344075</v>
      </c>
      <c r="H27" s="16" t="n">
        <f aca="false">AVERAGE(G26:G28)</f>
        <v>1.75606536865234</v>
      </c>
      <c r="I27" s="16" t="n">
        <f aca="false">STDEVA(G26:G28)</f>
        <v>0.322245256638294</v>
      </c>
    </row>
    <row r="28" customFormat="false" ht="14.25" hidden="false" customHeight="false" outlineLevel="0" collapsed="false">
      <c r="A28" s="2" t="s">
        <v>128</v>
      </c>
      <c r="B28" s="5" t="s">
        <v>58</v>
      </c>
      <c r="C28" s="2" t="s">
        <v>139</v>
      </c>
      <c r="D28" s="6" t="n">
        <v>19.7715320587158</v>
      </c>
      <c r="E28" s="16" t="n">
        <f aca="false">IF(D28&gt;35,35,D28)</f>
        <v>19.7715320587158</v>
      </c>
      <c r="F28" s="16" t="n">
        <f aca="false">Rpl19!E28</f>
        <v>18.2488924662272</v>
      </c>
      <c r="G28" s="16" t="n">
        <f aca="false">E28-F28</f>
        <v>1.52263959248861</v>
      </c>
      <c r="H28" s="16" t="n">
        <f aca="false">AVERAGE(G26:G28)</f>
        <v>1.75606536865234</v>
      </c>
      <c r="I28" s="16" t="n">
        <f aca="false">STDEVA(G26:G28)</f>
        <v>0.322245256638294</v>
      </c>
    </row>
    <row r="29" customFormat="false" ht="14.25" hidden="false" customHeight="false" outlineLevel="0" collapsed="false">
      <c r="A29" s="2" t="s">
        <v>128</v>
      </c>
      <c r="B29" s="5" t="s">
        <v>64</v>
      </c>
      <c r="C29" s="2" t="s">
        <v>139</v>
      </c>
      <c r="D29" s="6" t="n">
        <v>19.3766288757324</v>
      </c>
      <c r="E29" s="16" t="n">
        <f aca="false">IF(D29&gt;35,35,D29)</f>
        <v>19.3766288757324</v>
      </c>
      <c r="F29" s="16" t="n">
        <f aca="false">Rpl19!E29</f>
        <v>18.0919977823893</v>
      </c>
      <c r="G29" s="16" t="n">
        <f aca="false">E29-F29</f>
        <v>1.2846310933431</v>
      </c>
      <c r="H29" s="16" t="n">
        <f aca="false">AVERAGE(G29:G31)</f>
        <v>1.34933153788249</v>
      </c>
      <c r="I29" s="16" t="n">
        <f aca="false">STDEVA(G29:G31)</f>
        <v>0.0577968159160647</v>
      </c>
    </row>
    <row r="30" customFormat="false" ht="14.25" hidden="false" customHeight="false" outlineLevel="0" collapsed="false">
      <c r="A30" s="2" t="s">
        <v>128</v>
      </c>
      <c r="B30" s="5" t="s">
        <v>64</v>
      </c>
      <c r="C30" s="2" t="s">
        <v>139</v>
      </c>
      <c r="D30" s="6" t="n">
        <v>19.4878520965576</v>
      </c>
      <c r="E30" s="16" t="n">
        <f aca="false">IF(D30&gt;35,35,D30)</f>
        <v>19.4878520965576</v>
      </c>
      <c r="F30" s="16" t="n">
        <f aca="false">Rpl19!E30</f>
        <v>18.0919977823893</v>
      </c>
      <c r="G30" s="16" t="n">
        <f aca="false">E30-F30</f>
        <v>1.39585431416829</v>
      </c>
      <c r="H30" s="16" t="n">
        <f aca="false">AVERAGE(G29:G31)</f>
        <v>1.34933153788249</v>
      </c>
      <c r="I30" s="16" t="n">
        <f aca="false">STDEVA(G29:G31)</f>
        <v>0.0577968159160647</v>
      </c>
    </row>
    <row r="31" customFormat="false" ht="14.25" hidden="false" customHeight="false" outlineLevel="0" collapsed="false">
      <c r="A31" s="2" t="s">
        <v>128</v>
      </c>
      <c r="B31" s="5" t="s">
        <v>64</v>
      </c>
      <c r="C31" s="2" t="s">
        <v>139</v>
      </c>
      <c r="D31" s="6" t="n">
        <v>19.4595069885254</v>
      </c>
      <c r="E31" s="16" t="n">
        <f aca="false">IF(D31&gt;35,35,D31)</f>
        <v>19.4595069885254</v>
      </c>
      <c r="F31" s="16" t="n">
        <f aca="false">Rpl19!E31</f>
        <v>18.0919977823893</v>
      </c>
      <c r="G31" s="16" t="n">
        <f aca="false">E31-F31</f>
        <v>1.36750920613607</v>
      </c>
      <c r="H31" s="16" t="n">
        <f aca="false">AVERAGE(G29:G31)</f>
        <v>1.34933153788249</v>
      </c>
      <c r="I31" s="16" t="n">
        <f aca="false">STDEVA(G29:G31)</f>
        <v>0.0577968159160647</v>
      </c>
    </row>
    <row r="32" customFormat="false" ht="14.25" hidden="false" customHeight="false" outlineLevel="0" collapsed="false">
      <c r="A32" s="2" t="s">
        <v>128</v>
      </c>
      <c r="B32" s="5" t="s">
        <v>67</v>
      </c>
      <c r="C32" s="2" t="s">
        <v>139</v>
      </c>
      <c r="D32" s="6" t="n">
        <v>19.4710750579834</v>
      </c>
      <c r="E32" s="16" t="n">
        <f aca="false">IF(D32&gt;35,35,D32)</f>
        <v>19.4710750579834</v>
      </c>
      <c r="F32" s="16" t="n">
        <f aca="false">Rpl19!E32</f>
        <v>18.1100610097249</v>
      </c>
      <c r="G32" s="16" t="n">
        <f aca="false">E32-F32</f>
        <v>1.36101404825846</v>
      </c>
      <c r="H32" s="16" t="n">
        <f aca="false">AVERAGE(G32:G34)</f>
        <v>1.14469083150228</v>
      </c>
      <c r="I32" s="16" t="n">
        <f aca="false">STDEVA(G32:G34)</f>
        <v>0.341267715457399</v>
      </c>
    </row>
    <row r="33" customFormat="false" ht="14.25" hidden="false" customHeight="false" outlineLevel="0" collapsed="false">
      <c r="A33" s="2" t="s">
        <v>128</v>
      </c>
      <c r="B33" s="5" t="s">
        <v>67</v>
      </c>
      <c r="C33" s="2" t="s">
        <v>139</v>
      </c>
      <c r="D33" s="6" t="n">
        <v>18.8613414764404</v>
      </c>
      <c r="E33" s="16" t="n">
        <f aca="false">IF(D33&gt;35,35,D33)</f>
        <v>18.8613414764404</v>
      </c>
      <c r="F33" s="16" t="n">
        <f aca="false">Rpl19!E33</f>
        <v>18.1100610097249</v>
      </c>
      <c r="G33" s="16" t="n">
        <f aca="false">E33-F33</f>
        <v>0.751280466715496</v>
      </c>
      <c r="H33" s="16" t="n">
        <f aca="false">AVERAGE(G32:G34)</f>
        <v>1.14469083150228</v>
      </c>
      <c r="I33" s="16" t="n">
        <f aca="false">STDEVA(G32:G34)</f>
        <v>0.341267715457399</v>
      </c>
    </row>
    <row r="34" customFormat="false" ht="14.25" hidden="false" customHeight="false" outlineLevel="0" collapsed="false">
      <c r="A34" s="2" t="s">
        <v>128</v>
      </c>
      <c r="B34" s="5" t="s">
        <v>67</v>
      </c>
      <c r="C34" s="2" t="s">
        <v>139</v>
      </c>
      <c r="D34" s="6" t="n">
        <v>19.4318389892578</v>
      </c>
      <c r="E34" s="16" t="n">
        <f aca="false">IF(D34&gt;35,35,D34)</f>
        <v>19.4318389892578</v>
      </c>
      <c r="F34" s="16" t="n">
        <f aca="false">Rpl19!E34</f>
        <v>18.1100610097249</v>
      </c>
      <c r="G34" s="16" t="n">
        <f aca="false">E34-F34</f>
        <v>1.32177797953288</v>
      </c>
      <c r="H34" s="16" t="n">
        <f aca="false">AVERAGE(G32:G34)</f>
        <v>1.14469083150228</v>
      </c>
      <c r="I34" s="16" t="n">
        <f aca="false">STDEVA(G32:G34)</f>
        <v>0.341267715457399</v>
      </c>
    </row>
    <row r="35" customFormat="false" ht="14.25" hidden="false" customHeight="false" outlineLevel="0" collapsed="false">
      <c r="A35" s="2" t="s">
        <v>128</v>
      </c>
      <c r="B35" s="5" t="s">
        <v>70</v>
      </c>
      <c r="C35" s="2" t="s">
        <v>139</v>
      </c>
      <c r="D35" s="6" t="n">
        <v>19.793436050415</v>
      </c>
      <c r="E35" s="16" t="n">
        <f aca="false">IF(D35&gt;35,35,D35)</f>
        <v>19.793436050415</v>
      </c>
      <c r="F35" s="16" t="n">
        <f aca="false">Rpl19!E35</f>
        <v>18.4849840799967</v>
      </c>
      <c r="G35" s="16" t="n">
        <f aca="false">E35-F35</f>
        <v>1.30845197041829</v>
      </c>
      <c r="H35" s="16" t="n">
        <f aca="false">AVERAGE(G35:G37)</f>
        <v>1.24370193481445</v>
      </c>
      <c r="I35" s="16" t="n">
        <f aca="false">STDEVA(G35:G37)</f>
        <v>0.115713240884742</v>
      </c>
    </row>
    <row r="36" customFormat="false" ht="14.25" hidden="false" customHeight="false" outlineLevel="0" collapsed="false">
      <c r="A36" s="2" t="s">
        <v>128</v>
      </c>
      <c r="B36" s="5" t="s">
        <v>70</v>
      </c>
      <c r="C36" s="2" t="s">
        <v>139</v>
      </c>
      <c r="D36" s="6" t="n">
        <v>19.7975292205811</v>
      </c>
      <c r="E36" s="16" t="n">
        <f aca="false">IF(D36&gt;35,35,D36)</f>
        <v>19.7975292205811</v>
      </c>
      <c r="F36" s="16" t="n">
        <f aca="false">Rpl19!E36</f>
        <v>18.4849840799967</v>
      </c>
      <c r="G36" s="16" t="n">
        <f aca="false">E36-F36</f>
        <v>1.31254514058431</v>
      </c>
      <c r="H36" s="16" t="n">
        <f aca="false">AVERAGE(G35:G37)</f>
        <v>1.24370193481445</v>
      </c>
      <c r="I36" s="16" t="n">
        <f aca="false">STDEVA(G35:G37)</f>
        <v>0.115713240884742</v>
      </c>
    </row>
    <row r="37" customFormat="false" ht="14.25" hidden="false" customHeight="false" outlineLevel="0" collapsed="false">
      <c r="A37" s="2" t="s">
        <v>128</v>
      </c>
      <c r="B37" s="5" t="s">
        <v>70</v>
      </c>
      <c r="C37" s="2" t="s">
        <v>139</v>
      </c>
      <c r="D37" s="6" t="n">
        <v>19.5950927734375</v>
      </c>
      <c r="E37" s="16" t="n">
        <f aca="false">IF(D37&gt;35,35,D37)</f>
        <v>19.5950927734375</v>
      </c>
      <c r="F37" s="16" t="n">
        <f aca="false">Rpl19!E37</f>
        <v>18.4849840799967</v>
      </c>
      <c r="G37" s="16" t="n">
        <f aca="false">E37-F37</f>
        <v>1.11010869344075</v>
      </c>
      <c r="H37" s="16" t="n">
        <f aca="false">AVERAGE(G35:G37)</f>
        <v>1.24370193481445</v>
      </c>
      <c r="I37" s="16" t="n">
        <f aca="false">STDEVA(G35:G37)</f>
        <v>0.115713240884742</v>
      </c>
    </row>
    <row r="38" customFormat="false" ht="14.25" hidden="false" customHeight="false" outlineLevel="0" collapsed="false">
      <c r="A38" s="2" t="s">
        <v>128</v>
      </c>
      <c r="B38" s="5" t="s">
        <v>73</v>
      </c>
      <c r="C38" s="2" t="s">
        <v>140</v>
      </c>
      <c r="D38" s="6" t="n">
        <v>19.0334377288818</v>
      </c>
      <c r="E38" s="16" t="n">
        <f aca="false">IF(D38&gt;35,35,D38)</f>
        <v>19.0334377288818</v>
      </c>
      <c r="F38" s="16" t="n">
        <f aca="false">Rpl19!E38</f>
        <v>17.7045491536458</v>
      </c>
      <c r="G38" s="16" t="n">
        <f aca="false">E38-F38</f>
        <v>1.328888575236</v>
      </c>
      <c r="H38" s="16" t="n">
        <f aca="false">AVERAGE(G38:G40)</f>
        <v>1.3054682413737</v>
      </c>
      <c r="I38" s="16" t="n">
        <f aca="false">STDEVA(G38:G40)</f>
        <v>0.0202923385772794</v>
      </c>
    </row>
    <row r="39" customFormat="false" ht="14.25" hidden="false" customHeight="false" outlineLevel="0" collapsed="false">
      <c r="A39" s="2" t="s">
        <v>128</v>
      </c>
      <c r="B39" s="5" t="s">
        <v>73</v>
      </c>
      <c r="C39" s="2" t="s">
        <v>140</v>
      </c>
      <c r="D39" s="6" t="n">
        <v>18.9989356994629</v>
      </c>
      <c r="E39" s="16" t="n">
        <f aca="false">IF(D39&gt;35,35,D39)</f>
        <v>18.9989356994629</v>
      </c>
      <c r="F39" s="16" t="n">
        <f aca="false">Rpl19!E39</f>
        <v>17.7045491536458</v>
      </c>
      <c r="G39" s="16" t="n">
        <f aca="false">E39-F39</f>
        <v>1.29438654581706</v>
      </c>
      <c r="H39" s="16" t="n">
        <f aca="false">AVERAGE(G38:G40)</f>
        <v>1.3054682413737</v>
      </c>
      <c r="I39" s="16" t="n">
        <f aca="false">STDEVA(G38:G40)</f>
        <v>0.0202923385772794</v>
      </c>
    </row>
    <row r="40" customFormat="false" ht="14.25" hidden="false" customHeight="false" outlineLevel="0" collapsed="false">
      <c r="A40" s="2" t="s">
        <v>128</v>
      </c>
      <c r="B40" s="5" t="s">
        <v>73</v>
      </c>
      <c r="C40" s="2" t="s">
        <v>140</v>
      </c>
      <c r="D40" s="6" t="n">
        <v>18.9976787567139</v>
      </c>
      <c r="E40" s="16" t="n">
        <f aca="false">IF(D40&gt;35,35,D40)</f>
        <v>18.9976787567139</v>
      </c>
      <c r="F40" s="16" t="n">
        <f aca="false">Rpl19!E40</f>
        <v>17.7045491536458</v>
      </c>
      <c r="G40" s="16" t="n">
        <f aca="false">E40-F40</f>
        <v>1.29312960306804</v>
      </c>
      <c r="H40" s="16" t="n">
        <f aca="false">AVERAGE(G38:G40)</f>
        <v>1.3054682413737</v>
      </c>
      <c r="I40" s="16" t="n">
        <f aca="false">STDEVA(G38:G40)</f>
        <v>0.0202923385772794</v>
      </c>
    </row>
    <row r="41" customFormat="false" ht="14.25" hidden="false" customHeight="false" outlineLevel="0" collapsed="false">
      <c r="A41" s="2" t="s">
        <v>128</v>
      </c>
      <c r="B41" s="5" t="s">
        <v>76</v>
      </c>
      <c r="C41" s="2" t="s">
        <v>140</v>
      </c>
      <c r="D41" s="6" t="n">
        <v>19.6708831787109</v>
      </c>
      <c r="E41" s="16" t="n">
        <f aca="false">IF(D41&gt;35,35,D41)</f>
        <v>19.6708831787109</v>
      </c>
      <c r="F41" s="16" t="n">
        <f aca="false">Rpl19!E41</f>
        <v>17.9489161173503</v>
      </c>
      <c r="G41" s="16" t="n">
        <f aca="false">E41-F41</f>
        <v>1.72196706136068</v>
      </c>
      <c r="H41" s="16" t="n">
        <f aca="false">AVERAGE(G41:G43)</f>
        <v>1.55725987752279</v>
      </c>
      <c r="I41" s="16" t="n">
        <f aca="false">STDEVA(G41:G43)</f>
        <v>0.176988226496016</v>
      </c>
    </row>
    <row r="42" customFormat="false" ht="14.25" hidden="false" customHeight="false" outlineLevel="0" collapsed="false">
      <c r="A42" s="2" t="s">
        <v>128</v>
      </c>
      <c r="B42" s="5" t="s">
        <v>76</v>
      </c>
      <c r="C42" s="2" t="s">
        <v>140</v>
      </c>
      <c r="D42" s="6" t="n">
        <v>19.3190441131592</v>
      </c>
      <c r="E42" s="16" t="n">
        <f aca="false">IF(D42&gt;35,35,D42)</f>
        <v>19.3190441131592</v>
      </c>
      <c r="F42" s="16" t="n">
        <f aca="false">Rpl19!E42</f>
        <v>17.9489161173503</v>
      </c>
      <c r="G42" s="16" t="n">
        <f aca="false">E42-F42</f>
        <v>1.37012799580892</v>
      </c>
      <c r="H42" s="16" t="n">
        <f aca="false">AVERAGE(G41:G43)</f>
        <v>1.55725987752279</v>
      </c>
      <c r="I42" s="16" t="n">
        <f aca="false">STDEVA(G41:G43)</f>
        <v>0.176988226496016</v>
      </c>
    </row>
    <row r="43" customFormat="false" ht="14.25" hidden="false" customHeight="false" outlineLevel="0" collapsed="false">
      <c r="A43" s="2" t="s">
        <v>128</v>
      </c>
      <c r="B43" s="5" t="s">
        <v>76</v>
      </c>
      <c r="C43" s="2" t="s">
        <v>140</v>
      </c>
      <c r="D43" s="6" t="n">
        <v>19.528600692749</v>
      </c>
      <c r="E43" s="16" t="n">
        <f aca="false">IF(D43&gt;35,35,D43)</f>
        <v>19.528600692749</v>
      </c>
      <c r="F43" s="16" t="n">
        <f aca="false">Rpl19!E43</f>
        <v>17.9489161173503</v>
      </c>
      <c r="G43" s="16" t="n">
        <f aca="false">E43-F43</f>
        <v>1.57968457539876</v>
      </c>
      <c r="H43" s="16" t="n">
        <f aca="false">AVERAGE(G41:G43)</f>
        <v>1.55725987752279</v>
      </c>
      <c r="I43" s="16" t="n">
        <f aca="false">STDEVA(G41:G43)</f>
        <v>0.176988226496016</v>
      </c>
    </row>
    <row r="44" customFormat="false" ht="14.25" hidden="false" customHeight="false" outlineLevel="0" collapsed="false">
      <c r="A44" s="2" t="s">
        <v>128</v>
      </c>
      <c r="B44" s="5" t="s">
        <v>81</v>
      </c>
      <c r="C44" s="2" t="s">
        <v>140</v>
      </c>
      <c r="D44" s="6" t="n">
        <v>19.5971050262451</v>
      </c>
      <c r="E44" s="16" t="n">
        <f aca="false">IF(D44&gt;35,35,D44)</f>
        <v>19.5971050262451</v>
      </c>
      <c r="F44" s="16" t="n">
        <f aca="false">Rpl19!E44</f>
        <v>16.3495903015137</v>
      </c>
      <c r="G44" s="16" t="n">
        <f aca="false">E44-F44</f>
        <v>3.24751472473145</v>
      </c>
      <c r="H44" s="16" t="n">
        <f aca="false">AVERAGE(G44:G46)</f>
        <v>3.52842267354329</v>
      </c>
      <c r="I44" s="16" t="n">
        <f aca="false">STDEVA(G44:G46)</f>
        <v>0.249276912442846</v>
      </c>
    </row>
    <row r="45" customFormat="false" ht="14.25" hidden="false" customHeight="false" outlineLevel="0" collapsed="false">
      <c r="A45" s="2" t="s">
        <v>128</v>
      </c>
      <c r="B45" s="5" t="s">
        <v>81</v>
      </c>
      <c r="C45" s="2" t="s">
        <v>140</v>
      </c>
      <c r="D45" s="6" t="n">
        <v>19.9640884399414</v>
      </c>
      <c r="E45" s="16" t="n">
        <f aca="false">IF(D45&gt;35,35,D45)</f>
        <v>19.9640884399414</v>
      </c>
      <c r="F45" s="16" t="n">
        <f aca="false">Rpl19!E45</f>
        <v>16.3495903015137</v>
      </c>
      <c r="G45" s="16" t="n">
        <f aca="false">E45-F45</f>
        <v>3.61449813842773</v>
      </c>
      <c r="H45" s="16" t="n">
        <f aca="false">AVERAGE(G44:G46)</f>
        <v>3.52842267354329</v>
      </c>
      <c r="I45" s="16" t="n">
        <f aca="false">STDEVA(G44:G46)</f>
        <v>0.249276912442846</v>
      </c>
    </row>
    <row r="46" customFormat="false" ht="14.25" hidden="false" customHeight="false" outlineLevel="0" collapsed="false">
      <c r="A46" s="2" t="s">
        <v>128</v>
      </c>
      <c r="B46" s="5" t="s">
        <v>81</v>
      </c>
      <c r="C46" s="2" t="s">
        <v>140</v>
      </c>
      <c r="D46" s="6" t="n">
        <v>20.0728454589844</v>
      </c>
      <c r="E46" s="16" t="n">
        <f aca="false">IF(D46&gt;35,35,D46)</f>
        <v>20.0728454589844</v>
      </c>
      <c r="F46" s="16" t="n">
        <f aca="false">Rpl19!E46</f>
        <v>16.3495903015137</v>
      </c>
      <c r="G46" s="16" t="n">
        <f aca="false">E46-F46</f>
        <v>3.7232551574707</v>
      </c>
      <c r="H46" s="16" t="n">
        <f aca="false">AVERAGE(G44:G46)</f>
        <v>3.52842267354329</v>
      </c>
      <c r="I46" s="16" t="n">
        <f aca="false">STDEVA(G44:G46)</f>
        <v>0.249276912442846</v>
      </c>
    </row>
    <row r="47" customFormat="false" ht="14.25" hidden="false" customHeight="false" outlineLevel="0" collapsed="false">
      <c r="A47" s="2" t="s">
        <v>128</v>
      </c>
      <c r="B47" s="5" t="s">
        <v>84</v>
      </c>
      <c r="C47" s="2" t="s">
        <v>140</v>
      </c>
      <c r="D47" s="6" t="n">
        <v>19.5189762115479</v>
      </c>
      <c r="E47" s="16" t="n">
        <f aca="false">IF(D47&gt;35,35,D47)</f>
        <v>19.5189762115479</v>
      </c>
      <c r="F47" s="16" t="n">
        <f aca="false">Rpl19!E47</f>
        <v>18.1365013122559</v>
      </c>
      <c r="G47" s="16" t="n">
        <f aca="false">E47-F47</f>
        <v>1.38247489929199</v>
      </c>
      <c r="H47" s="16" t="n">
        <f aca="false">AVERAGE(G47:G49)</f>
        <v>1.4798838297526</v>
      </c>
      <c r="I47" s="16" t="n">
        <f aca="false">STDEVA(G47:G49)</f>
        <v>0.261877401603784</v>
      </c>
    </row>
    <row r="48" customFormat="false" ht="14.25" hidden="false" customHeight="false" outlineLevel="0" collapsed="false">
      <c r="A48" s="2" t="s">
        <v>128</v>
      </c>
      <c r="B48" s="5" t="s">
        <v>84</v>
      </c>
      <c r="C48" s="2" t="s">
        <v>140</v>
      </c>
      <c r="D48" s="6" t="n">
        <v>19.4171714782715</v>
      </c>
      <c r="E48" s="16" t="n">
        <f aca="false">IF(D48&gt;35,35,D48)</f>
        <v>19.4171714782715</v>
      </c>
      <c r="F48" s="16" t="n">
        <f aca="false">Rpl19!E48</f>
        <v>18.1365013122559</v>
      </c>
      <c r="G48" s="16" t="n">
        <f aca="false">E48-F48</f>
        <v>1.28067016601563</v>
      </c>
      <c r="H48" s="16" t="n">
        <f aca="false">AVERAGE(G47:G49)</f>
        <v>1.4798838297526</v>
      </c>
      <c r="I48" s="16" t="n">
        <f aca="false">STDEVA(G47:G49)</f>
        <v>0.261877401603784</v>
      </c>
    </row>
    <row r="49" customFormat="false" ht="14.25" hidden="false" customHeight="false" outlineLevel="0" collapsed="false">
      <c r="A49" s="2" t="s">
        <v>128</v>
      </c>
      <c r="B49" s="5" t="s">
        <v>84</v>
      </c>
      <c r="C49" s="2" t="s">
        <v>140</v>
      </c>
      <c r="D49" s="6" t="n">
        <v>19.9130077362061</v>
      </c>
      <c r="E49" s="16" t="n">
        <f aca="false">IF(D49&gt;35,35,D49)</f>
        <v>19.9130077362061</v>
      </c>
      <c r="F49" s="16" t="n">
        <f aca="false">Rpl19!E49</f>
        <v>18.1365013122559</v>
      </c>
      <c r="G49" s="16" t="n">
        <f aca="false">E49-F49</f>
        <v>1.7765064239502</v>
      </c>
      <c r="H49" s="16" t="n">
        <f aca="false">AVERAGE(G47:G49)</f>
        <v>1.4798838297526</v>
      </c>
      <c r="I49" s="16" t="n">
        <f aca="false">STDEVA(G47:G49)</f>
        <v>0.261877401603784</v>
      </c>
    </row>
    <row r="50" customFormat="false" ht="14.25" hidden="false" customHeight="false" outlineLevel="0" collapsed="false">
      <c r="A50" s="2" t="s">
        <v>128</v>
      </c>
      <c r="B50" s="5" t="s">
        <v>59</v>
      </c>
      <c r="C50" s="2" t="s">
        <v>141</v>
      </c>
      <c r="D50" s="6" t="n">
        <v>19.928279876709</v>
      </c>
      <c r="E50" s="16" t="n">
        <f aca="false">IF(D50&gt;35,35,D50)</f>
        <v>19.928279876709</v>
      </c>
      <c r="F50" s="16" t="n">
        <f aca="false">Rpl19!E50</f>
        <v>18.4887555440267</v>
      </c>
      <c r="G50" s="16" t="n">
        <f aca="false">E50-F50</f>
        <v>1.43952433268229</v>
      </c>
      <c r="H50" s="16" t="n">
        <f aca="false">AVERAGE(G50:G52)</f>
        <v>1.41022173563639</v>
      </c>
      <c r="I50" s="16" t="n">
        <f aca="false">STDEVA(G50:G52)</f>
        <v>0.0430765547538214</v>
      </c>
    </row>
    <row r="51" customFormat="false" ht="14.25" hidden="false" customHeight="false" outlineLevel="0" collapsed="false">
      <c r="A51" s="2" t="s">
        <v>128</v>
      </c>
      <c r="B51" s="5" t="s">
        <v>59</v>
      </c>
      <c r="C51" s="2" t="s">
        <v>141</v>
      </c>
      <c r="D51" s="6" t="n">
        <v>19.9191341400147</v>
      </c>
      <c r="E51" s="16" t="n">
        <f aca="false">IF(D51&gt;35,35,D51)</f>
        <v>19.9191341400147</v>
      </c>
      <c r="F51" s="16" t="n">
        <f aca="false">Rpl19!E51</f>
        <v>18.4887555440267</v>
      </c>
      <c r="G51" s="16" t="n">
        <f aca="false">E51-F51</f>
        <v>1.43037859598796</v>
      </c>
      <c r="H51" s="16" t="n">
        <f aca="false">AVERAGE(G50:G52)</f>
        <v>1.41022173563639</v>
      </c>
      <c r="I51" s="16" t="n">
        <f aca="false">STDEVA(G50:G52)</f>
        <v>0.0430765547538214</v>
      </c>
    </row>
    <row r="52" customFormat="false" ht="14.25" hidden="false" customHeight="false" outlineLevel="0" collapsed="false">
      <c r="A52" s="2" t="s">
        <v>128</v>
      </c>
      <c r="B52" s="5" t="s">
        <v>59</v>
      </c>
      <c r="C52" s="2" t="s">
        <v>141</v>
      </c>
      <c r="D52" s="6" t="n">
        <v>19.8495178222656</v>
      </c>
      <c r="E52" s="16" t="n">
        <f aca="false">IF(D52&gt;35,35,D52)</f>
        <v>19.8495178222656</v>
      </c>
      <c r="F52" s="16" t="n">
        <f aca="false">Rpl19!E52</f>
        <v>18.4887555440267</v>
      </c>
      <c r="G52" s="16" t="n">
        <f aca="false">E52-F52</f>
        <v>1.36076227823893</v>
      </c>
      <c r="H52" s="16" t="n">
        <f aca="false">AVERAGE(G50:G52)</f>
        <v>1.41022173563639</v>
      </c>
      <c r="I52" s="16" t="n">
        <f aca="false">STDEVA(G50:G52)</f>
        <v>0.0430765547538214</v>
      </c>
    </row>
    <row r="53" customFormat="false" ht="14.25" hidden="false" customHeight="false" outlineLevel="0" collapsed="false">
      <c r="A53" s="2" t="s">
        <v>128</v>
      </c>
      <c r="B53" s="5" t="s">
        <v>65</v>
      </c>
      <c r="C53" s="2" t="s">
        <v>141</v>
      </c>
      <c r="D53" s="6" t="n">
        <v>19.8369407653809</v>
      </c>
      <c r="E53" s="16" t="n">
        <f aca="false">IF(D53&gt;35,35,D53)</f>
        <v>19.8369407653809</v>
      </c>
      <c r="F53" s="16" t="n">
        <f aca="false">Rpl19!E53</f>
        <v>18.3076337178548</v>
      </c>
      <c r="G53" s="16" t="n">
        <f aca="false">E53-F53</f>
        <v>1.52930704752604</v>
      </c>
      <c r="H53" s="16" t="n">
        <f aca="false">AVERAGE(G53:G55)</f>
        <v>1.41705894470215</v>
      </c>
      <c r="I53" s="16" t="n">
        <f aca="false">STDEVA(G53:G55)</f>
        <v>0.213669696383395</v>
      </c>
    </row>
    <row r="54" customFormat="false" ht="14.25" hidden="false" customHeight="false" outlineLevel="0" collapsed="false">
      <c r="A54" s="2" t="s">
        <v>128</v>
      </c>
      <c r="B54" s="5" t="s">
        <v>65</v>
      </c>
      <c r="C54" s="2" t="s">
        <v>141</v>
      </c>
      <c r="D54" s="6" t="n">
        <v>19.47829246521</v>
      </c>
      <c r="E54" s="16" t="n">
        <f aca="false">IF(D54&gt;35,35,D54)</f>
        <v>19.47829246521</v>
      </c>
      <c r="F54" s="16" t="n">
        <f aca="false">Rpl19!E54</f>
        <v>18.3076337178548</v>
      </c>
      <c r="G54" s="16" t="n">
        <f aca="false">E54-F54</f>
        <v>1.17065874735514</v>
      </c>
      <c r="H54" s="16" t="n">
        <f aca="false">AVERAGE(G53:G55)</f>
        <v>1.41705894470215</v>
      </c>
      <c r="I54" s="16" t="n">
        <f aca="false">STDEVA(G53:G55)</f>
        <v>0.213669696383395</v>
      </c>
    </row>
    <row r="55" customFormat="false" ht="14.25" hidden="false" customHeight="false" outlineLevel="0" collapsed="false">
      <c r="A55" s="2" t="s">
        <v>128</v>
      </c>
      <c r="B55" s="5" t="s">
        <v>65</v>
      </c>
      <c r="C55" s="2" t="s">
        <v>141</v>
      </c>
      <c r="D55" s="6" t="n">
        <v>19.8588447570801</v>
      </c>
      <c r="E55" s="16" t="n">
        <f aca="false">IF(D55&gt;35,35,D55)</f>
        <v>19.8588447570801</v>
      </c>
      <c r="F55" s="16" t="n">
        <f aca="false">Rpl19!E55</f>
        <v>18.3076337178548</v>
      </c>
      <c r="G55" s="16" t="n">
        <f aca="false">E55-F55</f>
        <v>1.55121103922526</v>
      </c>
      <c r="H55" s="16" t="n">
        <f aca="false">AVERAGE(G53:G55)</f>
        <v>1.41705894470215</v>
      </c>
      <c r="I55" s="16" t="n">
        <f aca="false">STDEVA(G53:G55)</f>
        <v>0.213669696383395</v>
      </c>
    </row>
    <row r="56" customFormat="false" ht="14.25" hidden="false" customHeight="false" outlineLevel="0" collapsed="false">
      <c r="A56" s="2" t="s">
        <v>128</v>
      </c>
      <c r="B56" s="5" t="s">
        <v>68</v>
      </c>
      <c r="C56" s="2" t="s">
        <v>141</v>
      </c>
      <c r="D56" s="6" t="n">
        <v>19.9828548431397</v>
      </c>
      <c r="E56" s="16" t="n">
        <f aca="false">IF(D56&gt;35,35,D56)</f>
        <v>19.9828548431397</v>
      </c>
      <c r="F56" s="16" t="n">
        <f aca="false">Rpl19!E56</f>
        <v>18.4826844533285</v>
      </c>
      <c r="G56" s="16" t="n">
        <f aca="false">E56-F56</f>
        <v>1.5001703898112</v>
      </c>
      <c r="H56" s="16" t="n">
        <f aca="false">AVERAGE(G56:G58)</f>
        <v>1.46999295552572</v>
      </c>
      <c r="I56" s="16" t="n">
        <f aca="false">STDEVA(G56:G58)</f>
        <v>0.0538340206877219</v>
      </c>
    </row>
    <row r="57" customFormat="false" ht="14.25" hidden="false" customHeight="false" outlineLevel="0" collapsed="false">
      <c r="A57" s="2" t="s">
        <v>128</v>
      </c>
      <c r="B57" s="5" t="s">
        <v>68</v>
      </c>
      <c r="C57" s="2" t="s">
        <v>141</v>
      </c>
      <c r="D57" s="6" t="n">
        <v>19.8905239105225</v>
      </c>
      <c r="E57" s="16" t="n">
        <f aca="false">IF(D57&gt;35,35,D57)</f>
        <v>19.8905239105225</v>
      </c>
      <c r="F57" s="16" t="n">
        <f aca="false">Rpl19!E57</f>
        <v>18.4826844533285</v>
      </c>
      <c r="G57" s="16" t="n">
        <f aca="false">E57-F57</f>
        <v>1.40783945719401</v>
      </c>
      <c r="H57" s="16" t="n">
        <f aca="false">AVERAGE(G56:G58)</f>
        <v>1.46999295552572</v>
      </c>
      <c r="I57" s="16" t="n">
        <f aca="false">STDEVA(G56:G58)</f>
        <v>0.0538340206877219</v>
      </c>
    </row>
    <row r="58" customFormat="false" ht="14.25" hidden="false" customHeight="false" outlineLevel="0" collapsed="false">
      <c r="A58" s="2" t="s">
        <v>128</v>
      </c>
      <c r="B58" s="5" t="s">
        <v>68</v>
      </c>
      <c r="C58" s="2" t="s">
        <v>141</v>
      </c>
      <c r="D58" s="6" t="n">
        <v>19.9846534729004</v>
      </c>
      <c r="E58" s="16" t="n">
        <f aca="false">IF(D58&gt;35,35,D58)</f>
        <v>19.9846534729004</v>
      </c>
      <c r="F58" s="16" t="n">
        <f aca="false">Rpl19!E58</f>
        <v>18.4826844533285</v>
      </c>
      <c r="G58" s="16" t="n">
        <f aca="false">E58-F58</f>
        <v>1.50196901957194</v>
      </c>
      <c r="H58" s="16" t="n">
        <f aca="false">AVERAGE(G56:G58)</f>
        <v>1.46999295552572</v>
      </c>
      <c r="I58" s="16" t="n">
        <f aca="false">STDEVA(G56:G58)</f>
        <v>0.0538340206877219</v>
      </c>
    </row>
    <row r="59" customFormat="false" ht="14.25" hidden="false" customHeight="false" outlineLevel="0" collapsed="false">
      <c r="A59" s="2" t="s">
        <v>128</v>
      </c>
      <c r="B59" s="5" t="s">
        <v>71</v>
      </c>
      <c r="C59" s="2" t="s">
        <v>141</v>
      </c>
      <c r="D59" s="6" t="n">
        <v>19.5540428161621</v>
      </c>
      <c r="E59" s="16" t="n">
        <f aca="false">IF(D59&gt;35,35,D59)</f>
        <v>19.5540428161621</v>
      </c>
      <c r="F59" s="16" t="n">
        <f aca="false">Rpl19!E59</f>
        <v>18.1632849375407</v>
      </c>
      <c r="G59" s="16" t="n">
        <f aca="false">E59-F59</f>
        <v>1.39075787862142</v>
      </c>
      <c r="H59" s="16" t="n">
        <f aca="false">AVERAGE(G59:G61)</f>
        <v>1.29863039652506</v>
      </c>
      <c r="I59" s="16" t="n">
        <f aca="false">STDEVA(G59:G61)</f>
        <v>0.0798090644302251</v>
      </c>
    </row>
    <row r="60" customFormat="false" ht="14.25" hidden="false" customHeight="false" outlineLevel="0" collapsed="false">
      <c r="A60" s="2" t="s">
        <v>128</v>
      </c>
      <c r="B60" s="5" t="s">
        <v>71</v>
      </c>
      <c r="C60" s="2" t="s">
        <v>141</v>
      </c>
      <c r="D60" s="6" t="n">
        <v>19.4138813018799</v>
      </c>
      <c r="E60" s="16" t="n">
        <f aca="false">IF(D60&gt;35,35,D60)</f>
        <v>19.4138813018799</v>
      </c>
      <c r="F60" s="16" t="n">
        <f aca="false">Rpl19!E60</f>
        <v>18.1632849375407</v>
      </c>
      <c r="G60" s="16" t="n">
        <f aca="false">E60-F60</f>
        <v>1.25059636433919</v>
      </c>
      <c r="H60" s="16" t="n">
        <f aca="false">AVERAGE(G59:G61)</f>
        <v>1.29863039652506</v>
      </c>
      <c r="I60" s="16" t="n">
        <f aca="false">STDEVA(G59:G61)</f>
        <v>0.0798090644302251</v>
      </c>
    </row>
    <row r="61" customFormat="false" ht="14.25" hidden="false" customHeight="false" outlineLevel="0" collapsed="false">
      <c r="A61" s="2" t="s">
        <v>128</v>
      </c>
      <c r="B61" s="5" t="s">
        <v>71</v>
      </c>
      <c r="C61" s="2" t="s">
        <v>141</v>
      </c>
      <c r="D61" s="6" t="n">
        <v>19.4178218841553</v>
      </c>
      <c r="E61" s="16" t="n">
        <f aca="false">IF(D61&gt;35,35,D61)</f>
        <v>19.4178218841553</v>
      </c>
      <c r="F61" s="16" t="n">
        <f aca="false">Rpl19!E61</f>
        <v>18.1632849375407</v>
      </c>
      <c r="G61" s="16" t="n">
        <f aca="false">E61-F61</f>
        <v>1.25453694661458</v>
      </c>
      <c r="H61" s="16" t="n">
        <f aca="false">AVERAGE(G59:G61)</f>
        <v>1.29863039652506</v>
      </c>
      <c r="I61" s="16" t="n">
        <f aca="false">STDEVA(G59:G61)</f>
        <v>0.0798090644302251</v>
      </c>
    </row>
    <row r="62" customFormat="false" ht="14.25" hidden="false" customHeight="false" outlineLevel="0" collapsed="false">
      <c r="A62" s="2" t="s">
        <v>128</v>
      </c>
      <c r="B62" s="5" t="s">
        <v>74</v>
      </c>
      <c r="C62" s="2" t="s">
        <v>142</v>
      </c>
      <c r="D62" s="6" t="n">
        <v>19.2003917694092</v>
      </c>
      <c r="E62" s="16" t="n">
        <f aca="false">IF(D62&gt;35,35,D62)</f>
        <v>19.2003917694092</v>
      </c>
      <c r="F62" s="16" t="n">
        <f aca="false">Rpl19!E62</f>
        <v>17.9486236572266</v>
      </c>
      <c r="G62" s="16" t="n">
        <f aca="false">E62-F62</f>
        <v>1.25176811218262</v>
      </c>
      <c r="H62" s="16" t="n">
        <f aca="false">AVERAGE(G62:G64)</f>
        <v>1.31773567199707</v>
      </c>
      <c r="I62" s="16" t="n">
        <f aca="false">STDEVA(G62:G64)</f>
        <v>0.0688392230237121</v>
      </c>
    </row>
    <row r="63" customFormat="false" ht="14.25" hidden="false" customHeight="false" outlineLevel="0" collapsed="false">
      <c r="A63" s="2" t="s">
        <v>128</v>
      </c>
      <c r="B63" s="5" t="s">
        <v>74</v>
      </c>
      <c r="C63" s="2" t="s">
        <v>142</v>
      </c>
      <c r="D63" s="6" t="n">
        <v>19.2609367370605</v>
      </c>
      <c r="E63" s="16" t="n">
        <f aca="false">IF(D63&gt;35,35,D63)</f>
        <v>19.2609367370605</v>
      </c>
      <c r="F63" s="16" t="n">
        <f aca="false">Rpl19!E63</f>
        <v>17.9486236572266</v>
      </c>
      <c r="G63" s="16" t="n">
        <f aca="false">E63-F63</f>
        <v>1.31231307983398</v>
      </c>
      <c r="H63" s="16" t="n">
        <f aca="false">AVERAGE(G62:G64)</f>
        <v>1.31773567199707</v>
      </c>
      <c r="I63" s="16" t="n">
        <f aca="false">STDEVA(G62:G64)</f>
        <v>0.0688392230237121</v>
      </c>
    </row>
    <row r="64" customFormat="false" ht="14.25" hidden="false" customHeight="false" outlineLevel="0" collapsed="false">
      <c r="A64" s="2" t="s">
        <v>128</v>
      </c>
      <c r="B64" s="5" t="s">
        <v>74</v>
      </c>
      <c r="C64" s="2" t="s">
        <v>142</v>
      </c>
      <c r="D64" s="6" t="n">
        <v>19.3377494812012</v>
      </c>
      <c r="E64" s="16" t="n">
        <f aca="false">IF(D64&gt;35,35,D64)</f>
        <v>19.3377494812012</v>
      </c>
      <c r="F64" s="16" t="n">
        <f aca="false">Rpl19!E64</f>
        <v>17.9486236572266</v>
      </c>
      <c r="G64" s="16" t="n">
        <f aca="false">E64-F64</f>
        <v>1.38912582397461</v>
      </c>
      <c r="H64" s="16" t="n">
        <f aca="false">AVERAGE(G62:G64)</f>
        <v>1.31773567199707</v>
      </c>
      <c r="I64" s="16" t="n">
        <f aca="false">STDEVA(G62:G64)</f>
        <v>0.0688392230237121</v>
      </c>
    </row>
    <row r="65" customFormat="false" ht="14.25" hidden="false" customHeight="false" outlineLevel="0" collapsed="false">
      <c r="A65" s="2" t="s">
        <v>128</v>
      </c>
      <c r="B65" s="5" t="s">
        <v>77</v>
      </c>
      <c r="C65" s="2" t="s">
        <v>142</v>
      </c>
      <c r="D65" s="6" t="n">
        <v>20.0904693603516</v>
      </c>
      <c r="E65" s="16" t="n">
        <f aca="false">IF(D65&gt;35,35,D65)</f>
        <v>20.0904693603516</v>
      </c>
      <c r="F65" s="16" t="n">
        <f aca="false">Rpl19!E65</f>
        <v>18.6015618642171</v>
      </c>
      <c r="G65" s="16" t="n">
        <f aca="false">E65-F65</f>
        <v>1.48890749613444</v>
      </c>
      <c r="H65" s="16" t="n">
        <f aca="false">AVERAGE(G65:G67)</f>
        <v>1.37903213500977</v>
      </c>
      <c r="I65" s="16" t="n">
        <f aca="false">STDEVA(G65:G67)</f>
        <v>0.117377686620661</v>
      </c>
    </row>
    <row r="66" customFormat="false" ht="14.25" hidden="false" customHeight="false" outlineLevel="0" collapsed="false">
      <c r="A66" s="2" t="s">
        <v>128</v>
      </c>
      <c r="B66" s="5" t="s">
        <v>77</v>
      </c>
      <c r="C66" s="2" t="s">
        <v>142</v>
      </c>
      <c r="D66" s="6" t="n">
        <v>19.8569316864014</v>
      </c>
      <c r="E66" s="16" t="n">
        <f aca="false">IF(D66&gt;35,35,D66)</f>
        <v>19.8569316864014</v>
      </c>
      <c r="F66" s="16" t="n">
        <f aca="false">Rpl19!E66</f>
        <v>18.6015618642171</v>
      </c>
      <c r="G66" s="16" t="n">
        <f aca="false">E66-F66</f>
        <v>1.25536982218425</v>
      </c>
      <c r="H66" s="16" t="n">
        <f aca="false">AVERAGE(G65:G67)</f>
        <v>1.37903213500977</v>
      </c>
      <c r="I66" s="16" t="n">
        <f aca="false">STDEVA(G65:G67)</f>
        <v>0.117377686620661</v>
      </c>
    </row>
    <row r="67" customFormat="false" ht="14.25" hidden="false" customHeight="false" outlineLevel="0" collapsed="false">
      <c r="A67" s="2" t="s">
        <v>128</v>
      </c>
      <c r="B67" s="5" t="s">
        <v>77</v>
      </c>
      <c r="C67" s="2" t="s">
        <v>142</v>
      </c>
      <c r="D67" s="6" t="n">
        <v>19.9943809509277</v>
      </c>
      <c r="E67" s="16" t="n">
        <f aca="false">IF(D67&gt;35,35,D67)</f>
        <v>19.9943809509277</v>
      </c>
      <c r="F67" s="16" t="n">
        <f aca="false">Rpl19!E67</f>
        <v>18.6015618642171</v>
      </c>
      <c r="G67" s="16" t="n">
        <f aca="false">E67-F67</f>
        <v>1.39281908671061</v>
      </c>
      <c r="H67" s="16" t="n">
        <f aca="false">AVERAGE(G65:G67)</f>
        <v>1.37903213500977</v>
      </c>
      <c r="I67" s="16" t="n">
        <f aca="false">STDEVA(G65:G67)</f>
        <v>0.117377686620661</v>
      </c>
    </row>
    <row r="68" customFormat="false" ht="14.25" hidden="false" customHeight="false" outlineLevel="0" collapsed="false">
      <c r="A68" s="2" t="s">
        <v>128</v>
      </c>
      <c r="B68" s="5" t="s">
        <v>82</v>
      </c>
      <c r="C68" s="2" t="s">
        <v>142</v>
      </c>
      <c r="D68" s="6" t="n">
        <v>19.4207077026367</v>
      </c>
      <c r="E68" s="16" t="n">
        <f aca="false">IF(D68&gt;35,35,D68)</f>
        <v>19.4207077026367</v>
      </c>
      <c r="F68" s="16" t="n">
        <f aca="false">Rpl19!E68</f>
        <v>17.9588222503662</v>
      </c>
      <c r="G68" s="16" t="n">
        <f aca="false">E68-F68</f>
        <v>1.46188545227051</v>
      </c>
      <c r="H68" s="16" t="n">
        <f aca="false">AVERAGE(G68:G70)</f>
        <v>1.42677625020345</v>
      </c>
      <c r="I68" s="16" t="n">
        <f aca="false">STDEVA(G68:G70)</f>
        <v>0.0490853733871713</v>
      </c>
    </row>
    <row r="69" customFormat="false" ht="14.25" hidden="false" customHeight="false" outlineLevel="0" collapsed="false">
      <c r="A69" s="2" t="s">
        <v>128</v>
      </c>
      <c r="B69" s="5" t="s">
        <v>82</v>
      </c>
      <c r="C69" s="2" t="s">
        <v>142</v>
      </c>
      <c r="D69" s="6" t="n">
        <v>19.4065780639648</v>
      </c>
      <c r="E69" s="16" t="n">
        <f aca="false">IF(D69&gt;35,35,D69)</f>
        <v>19.4065780639648</v>
      </c>
      <c r="F69" s="16" t="n">
        <f aca="false">Rpl19!E69</f>
        <v>17.9588222503662</v>
      </c>
      <c r="G69" s="16" t="n">
        <f aca="false">E69-F69</f>
        <v>1.44775581359863</v>
      </c>
      <c r="H69" s="16" t="n">
        <f aca="false">AVERAGE(G68:G70)</f>
        <v>1.42677625020345</v>
      </c>
      <c r="I69" s="16" t="n">
        <f aca="false">STDEVA(G68:G70)</f>
        <v>0.0490853733871713</v>
      </c>
    </row>
    <row r="70" customFormat="false" ht="14.25" hidden="false" customHeight="false" outlineLevel="0" collapsed="false">
      <c r="A70" s="2" t="s">
        <v>128</v>
      </c>
      <c r="B70" s="5" t="s">
        <v>82</v>
      </c>
      <c r="C70" s="2" t="s">
        <v>142</v>
      </c>
      <c r="D70" s="6" t="n">
        <v>19.3295097351074</v>
      </c>
      <c r="E70" s="16" t="n">
        <f aca="false">IF(D70&gt;35,35,D70)</f>
        <v>19.3295097351074</v>
      </c>
      <c r="F70" s="16" t="n">
        <f aca="false">Rpl19!E70</f>
        <v>17.9588222503662</v>
      </c>
      <c r="G70" s="16" t="n">
        <f aca="false">E70-F70</f>
        <v>1.37068748474121</v>
      </c>
      <c r="H70" s="16" t="n">
        <f aca="false">AVERAGE(G68:G70)</f>
        <v>1.42677625020345</v>
      </c>
      <c r="I70" s="16" t="n">
        <f aca="false">STDEVA(G68:G70)</f>
        <v>0.0490853733871713</v>
      </c>
    </row>
    <row r="71" customFormat="false" ht="14.25" hidden="false" customHeight="false" outlineLevel="0" collapsed="false">
      <c r="A71" s="2" t="s">
        <v>128</v>
      </c>
      <c r="B71" s="5" t="s">
        <v>85</v>
      </c>
      <c r="C71" s="2" t="s">
        <v>142</v>
      </c>
      <c r="D71" s="6" t="n">
        <v>19.6887550354004</v>
      </c>
      <c r="E71" s="16" t="n">
        <f aca="false">IF(D71&gt;35,35,D71)</f>
        <v>19.6887550354004</v>
      </c>
      <c r="F71" s="16" t="n">
        <f aca="false">Rpl19!E71</f>
        <v>18.1386108398438</v>
      </c>
      <c r="G71" s="16" t="n">
        <f aca="false">E71-F71</f>
        <v>1.55014419555664</v>
      </c>
      <c r="H71" s="16" t="n">
        <f aca="false">AVERAGE(G71:G73)</f>
        <v>1.36603991190592</v>
      </c>
      <c r="I71" s="16" t="n">
        <f aca="false">STDEVA(G71:G73)</f>
        <v>0.175093100322476</v>
      </c>
    </row>
    <row r="72" customFormat="false" ht="14.25" hidden="false" customHeight="false" outlineLevel="0" collapsed="false">
      <c r="A72" s="2" t="s">
        <v>128</v>
      </c>
      <c r="B72" s="5" t="s">
        <v>85</v>
      </c>
      <c r="C72" s="2" t="s">
        <v>142</v>
      </c>
      <c r="D72" s="6" t="n">
        <v>19.3402328491211</v>
      </c>
      <c r="E72" s="16" t="n">
        <f aca="false">IF(D72&gt;35,35,D72)</f>
        <v>19.3402328491211</v>
      </c>
      <c r="F72" s="16" t="n">
        <f aca="false">Rpl19!E72</f>
        <v>18.1386108398438</v>
      </c>
      <c r="G72" s="16" t="n">
        <f aca="false">E72-F72</f>
        <v>1.20162200927734</v>
      </c>
      <c r="H72" s="16" t="n">
        <f aca="false">AVERAGE(G71:G73)</f>
        <v>1.36603991190592</v>
      </c>
      <c r="I72" s="16" t="n">
        <f aca="false">STDEVA(G71:G73)</f>
        <v>0.175093100322476</v>
      </c>
    </row>
    <row r="73" customFormat="false" ht="14.25" hidden="false" customHeight="false" outlineLevel="0" collapsed="false">
      <c r="A73" s="2" t="s">
        <v>128</v>
      </c>
      <c r="B73" s="5" t="s">
        <v>85</v>
      </c>
      <c r="C73" s="2" t="s">
        <v>142</v>
      </c>
      <c r="D73" s="6" t="n">
        <v>19.4849643707275</v>
      </c>
      <c r="E73" s="16" t="n">
        <f aca="false">IF(D73&gt;35,35,D73)</f>
        <v>19.4849643707275</v>
      </c>
      <c r="F73" s="16" t="n">
        <f aca="false">Rpl19!E73</f>
        <v>18.1386108398438</v>
      </c>
      <c r="G73" s="16" t="n">
        <f aca="false">E73-F73</f>
        <v>1.34635353088379</v>
      </c>
      <c r="H73" s="16" t="n">
        <f aca="false">AVERAGE(G71:G73)</f>
        <v>1.36603991190592</v>
      </c>
      <c r="I73" s="16" t="n">
        <f aca="false">STDEVA(G71:G73)</f>
        <v>0.175093100322476</v>
      </c>
    </row>
    <row r="74" customFormat="false" ht="14.25" hidden="false" customHeight="false" outlineLevel="0" collapsed="false">
      <c r="A74" s="2" t="s">
        <v>128</v>
      </c>
      <c r="B74" s="5" t="s">
        <v>78</v>
      </c>
      <c r="D74" s="6" t="n">
        <v>34.163658142089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28</v>
      </c>
      <c r="B75" s="5" t="s">
        <v>78</v>
      </c>
      <c r="D75" s="6" t="n">
        <v>35.2753410339356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28</v>
      </c>
      <c r="B76" s="5" t="s">
        <v>78</v>
      </c>
      <c r="D76" s="6" t="n">
        <v>34.5616722106934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0">
      <formula>0.8</formula>
    </cfRule>
  </conditionalFormatting>
  <conditionalFormatting sqref="W3:W7">
    <cfRule type="cellIs" priority="3" operator="lessThan" aboveAverage="0" equalAverage="0" bottom="0" percent="0" rank="0" text="" dxfId="3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0</v>
      </c>
      <c r="B2" s="5" t="s">
        <v>56</v>
      </c>
      <c r="C2" s="2" t="s">
        <v>137</v>
      </c>
      <c r="D2" s="6" t="n">
        <v>21.3717479705811</v>
      </c>
      <c r="E2" s="16" t="n">
        <f aca="false">IF(D2&gt;35,35,D2)</f>
        <v>21.3717479705811</v>
      </c>
      <c r="F2" s="16" t="n">
        <f aca="false">Rpl19!D2</f>
        <v>18.5143527984619</v>
      </c>
      <c r="G2" s="16" t="n">
        <f aca="false">E2-F2</f>
        <v>2.85739517211914</v>
      </c>
      <c r="H2" s="16" t="n">
        <f aca="false">AVERAGE(G2:G4)</f>
        <v>2.75780741373698</v>
      </c>
      <c r="I2" s="16" t="n">
        <f aca="false">STDEVA(G2:G4)</f>
        <v>0.143750185965427</v>
      </c>
      <c r="K2" s="18" t="str">
        <f aca="false">B2</f>
        <v>10728</v>
      </c>
      <c r="L2" s="2" t="s">
        <v>166</v>
      </c>
      <c r="M2" s="16" t="n">
        <f aca="false">H2</f>
        <v>2.75780741373698</v>
      </c>
      <c r="N2" s="16" t="n">
        <f aca="false">2^-(M2)</f>
        <v>0.147848610116668</v>
      </c>
      <c r="O2" s="16" t="n">
        <f aca="false">AVERAGE(N2:N5)</f>
        <v>0.177022661107431</v>
      </c>
      <c r="P2" s="16" t="n">
        <f aca="false">N2/$O$2</f>
        <v>0.835195952833074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8111213566125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00</v>
      </c>
      <c r="B3" s="5" t="s">
        <v>56</v>
      </c>
      <c r="C3" s="2" t="s">
        <v>137</v>
      </c>
      <c r="D3" s="6" t="n">
        <v>21.3938541412354</v>
      </c>
      <c r="E3" s="16" t="n">
        <f aca="false">IF(D3&gt;35,35,D3)</f>
        <v>21.3938541412354</v>
      </c>
      <c r="F3" s="16" t="n">
        <f aca="false">Rpl19!E3</f>
        <v>18.570837020874</v>
      </c>
      <c r="G3" s="16" t="n">
        <f aca="false">E3-F3</f>
        <v>2.82301712036133</v>
      </c>
      <c r="H3" s="16" t="n">
        <f aca="false">AVERAGE(G2:G4)</f>
        <v>2.75780741373698</v>
      </c>
      <c r="I3" s="16" t="n">
        <f aca="false">STDEVA(G2:G4)</f>
        <v>0.143750185965427</v>
      </c>
      <c r="K3" s="18" t="str">
        <f aca="false">B5</f>
        <v>10758</v>
      </c>
      <c r="L3" s="2" t="s">
        <v>166</v>
      </c>
      <c r="M3" s="16" t="n">
        <f aca="false">H5</f>
        <v>2.59352938334147</v>
      </c>
      <c r="N3" s="16" t="n">
        <f aca="false">2^-(M3)</f>
        <v>0.165679914199701</v>
      </c>
      <c r="P3" s="16" t="n">
        <f aca="false">N3/$O$2</f>
        <v>0.935924887600425</v>
      </c>
      <c r="R3" s="2" t="str">
        <f aca="false">L6</f>
        <v>0.2 mg/kg GenX</v>
      </c>
      <c r="S3" s="16" t="n">
        <f aca="false">AVERAGE(P6:P9)</f>
        <v>1.04904432471942</v>
      </c>
      <c r="T3" s="16" t="n">
        <f aca="false">IF(S3&lt;0.99,-1/S3,S3)</f>
        <v>1.04904432471942</v>
      </c>
      <c r="U3" s="16" t="n">
        <f aca="false">STDEVA(P6:P9)/SQRT(V2)</f>
        <v>0.177196164008356</v>
      </c>
      <c r="V3" s="18" t="n">
        <f aca="false">COUNT(P6:P9)</f>
        <v>4</v>
      </c>
      <c r="W3" s="23" t="n">
        <f aca="false">TTEST($G$2:$G$13,G14:G25,2,2)</f>
        <v>0.861400075843002</v>
      </c>
      <c r="Z3" s="28" t="str">
        <f aca="false">A2</f>
        <v>Pparg</v>
      </c>
      <c r="AA3" s="24" t="n">
        <f aca="false">T2</f>
        <v>1</v>
      </c>
      <c r="AB3" s="25" t="n">
        <f aca="false">U2</f>
        <v>0.08111213566125</v>
      </c>
      <c r="AC3" s="22" t="n">
        <f aca="false">V2</f>
        <v>4</v>
      </c>
      <c r="AD3" s="25" t="n">
        <f aca="false">T3</f>
        <v>1.04904432471942</v>
      </c>
      <c r="AE3" s="25" t="n">
        <f aca="false">U3</f>
        <v>0.177196164008356</v>
      </c>
      <c r="AF3" s="21" t="n">
        <f aca="false">V3</f>
        <v>4</v>
      </c>
      <c r="AG3" s="24" t="n">
        <f aca="false">T4</f>
        <v>1.05194716302008</v>
      </c>
      <c r="AH3" s="25" t="n">
        <f aca="false">U4</f>
        <v>0.032690452508437</v>
      </c>
      <c r="AI3" s="22" t="n">
        <f aca="false">V4</f>
        <v>4</v>
      </c>
      <c r="AJ3" s="25" t="n">
        <f aca="false">T5</f>
        <v>-1.99821665789607</v>
      </c>
      <c r="AK3" s="25" t="n">
        <f aca="false">U5</f>
        <v>0.143704410293406</v>
      </c>
      <c r="AL3" s="21" t="n">
        <f aca="false">V5</f>
        <v>4</v>
      </c>
      <c r="AM3" s="24" t="n">
        <f aca="false">T6</f>
        <v>-1.47202050154751</v>
      </c>
      <c r="AN3" s="25" t="n">
        <f aca="false">U6</f>
        <v>0.0929715947175606</v>
      </c>
      <c r="AO3" s="22" t="n">
        <f aca="false">V6</f>
        <v>4</v>
      </c>
      <c r="AP3" s="25" t="n">
        <f aca="false">T7</f>
        <v>1.00897624069151</v>
      </c>
      <c r="AQ3" s="25" t="n">
        <f aca="false">U7</f>
        <v>0.228528353197724</v>
      </c>
      <c r="AR3" s="22" t="n">
        <f aca="false">V7</f>
        <v>4</v>
      </c>
    </row>
    <row r="4" customFormat="false" ht="14.25" hidden="false" customHeight="false" outlineLevel="0" collapsed="false">
      <c r="A4" s="2" t="s">
        <v>100</v>
      </c>
      <c r="B4" s="5" t="s">
        <v>56</v>
      </c>
      <c r="C4" s="2" t="s">
        <v>137</v>
      </c>
      <c r="D4" s="6" t="n">
        <v>21.1638469696045</v>
      </c>
      <c r="E4" s="16" t="n">
        <f aca="false">IF(D4&gt;35,35,D4)</f>
        <v>21.1638469696045</v>
      </c>
      <c r="F4" s="16" t="n">
        <f aca="false">Rpl19!E4</f>
        <v>18.570837020874</v>
      </c>
      <c r="G4" s="16" t="n">
        <f aca="false">E4-F4</f>
        <v>2.59300994873047</v>
      </c>
      <c r="H4" s="16" t="n">
        <f aca="false">AVERAGE(G2:G4)</f>
        <v>2.75780741373698</v>
      </c>
      <c r="I4" s="16" t="n">
        <f aca="false">STDEVA(G2:G4)</f>
        <v>0.143750185965427</v>
      </c>
      <c r="K4" s="18" t="str">
        <f aca="false">B8</f>
        <v>10778</v>
      </c>
      <c r="L4" s="2" t="s">
        <v>166</v>
      </c>
      <c r="M4" s="16" t="n">
        <f aca="false">H8</f>
        <v>2.48252741495768</v>
      </c>
      <c r="N4" s="16" t="n">
        <f aca="false">2^-(M4)</f>
        <v>0.178930667899999</v>
      </c>
      <c r="P4" s="16" t="n">
        <f aca="false">N4/$O$2</f>
        <v>1.01077831945713</v>
      </c>
      <c r="R4" s="2" t="str">
        <f aca="false">L10</f>
        <v>1.0 mg/kg GenX</v>
      </c>
      <c r="S4" s="16" t="n">
        <f aca="false">AVERAGE(P10:P13)</f>
        <v>1.05194716302008</v>
      </c>
      <c r="T4" s="16" t="n">
        <f aca="false">IF(S4&lt;0.99,-1/S4,S4)</f>
        <v>1.05194716302008</v>
      </c>
      <c r="U4" s="16" t="n">
        <f aca="false">STDEVA(P10:P13)/SQRT(V2)</f>
        <v>0.032690452508437</v>
      </c>
      <c r="V4" s="18" t="n">
        <f aca="false">COUNT(P10:P13)</f>
        <v>4</v>
      </c>
      <c r="W4" s="23" t="n">
        <f aca="false">TTEST($G$2:$G$13,G26:G37,2,2)</f>
        <v>0.281824242560154</v>
      </c>
    </row>
    <row r="5" customFormat="false" ht="14.25" hidden="false" customHeight="false" outlineLevel="0" collapsed="false">
      <c r="A5" s="2" t="s">
        <v>100</v>
      </c>
      <c r="B5" s="5" t="s">
        <v>63</v>
      </c>
      <c r="C5" s="2" t="s">
        <v>137</v>
      </c>
      <c r="D5" s="6" t="n">
        <v>22.1224193572998</v>
      </c>
      <c r="E5" s="16" t="n">
        <f aca="false">IF(D5&gt;35,35,D5)</f>
        <v>22.1224193572998</v>
      </c>
      <c r="F5" s="16" t="n">
        <f aca="false">Rpl19!E5</f>
        <v>19.3948485056559</v>
      </c>
      <c r="G5" s="16" t="n">
        <f aca="false">E5-F5</f>
        <v>2.72757085164388</v>
      </c>
      <c r="H5" s="16" t="n">
        <f aca="false">AVERAGE(G5:G7)</f>
        <v>2.59352938334147</v>
      </c>
      <c r="I5" s="16" t="n">
        <f aca="false">STDEVA(G5:G7)</f>
        <v>0.132385142093678</v>
      </c>
      <c r="K5" s="26" t="str">
        <f aca="false">B11</f>
        <v>10798</v>
      </c>
      <c r="L5" s="21" t="s">
        <v>166</v>
      </c>
      <c r="M5" s="25" t="n">
        <f aca="false">H11</f>
        <v>2.21336046854655</v>
      </c>
      <c r="N5" s="25" t="n">
        <f aca="false">2^-(M5)</f>
        <v>0.215631452213358</v>
      </c>
      <c r="O5" s="27"/>
      <c r="P5" s="25" t="n">
        <f aca="false">N5/$O$2</f>
        <v>1.21810084010937</v>
      </c>
      <c r="R5" s="2" t="str">
        <f aca="false">L14</f>
        <v>2.0 mg/kg GenX</v>
      </c>
      <c r="S5" s="16" t="n">
        <f aca="false">AVERAGE(P14:P17)</f>
        <v>0.500446233419406</v>
      </c>
      <c r="T5" s="16" t="n">
        <f aca="false">IF(S5&lt;0.99,-1/S5,S5)</f>
        <v>-1.99821665789607</v>
      </c>
      <c r="U5" s="16" t="n">
        <f aca="false">STDEVA(P14:P17)/SQRT(V2)</f>
        <v>0.143704410293406</v>
      </c>
      <c r="V5" s="18" t="n">
        <f aca="false">COUNT(P14:P17)</f>
        <v>4</v>
      </c>
      <c r="W5" s="23" t="n">
        <f aca="false">TTEST($G$2:$G$13,G38:G49,2,2)</f>
        <v>0.00127060970251199</v>
      </c>
    </row>
    <row r="6" customFormat="false" ht="14.25" hidden="false" customHeight="false" outlineLevel="0" collapsed="false">
      <c r="A6" s="2" t="s">
        <v>100</v>
      </c>
      <c r="B6" s="5" t="s">
        <v>63</v>
      </c>
      <c r="C6" s="2" t="s">
        <v>137</v>
      </c>
      <c r="D6" s="6" t="n">
        <v>21.8577136993408</v>
      </c>
      <c r="E6" s="16" t="n">
        <f aca="false">IF(D6&gt;35,35,D6)</f>
        <v>21.8577136993408</v>
      </c>
      <c r="F6" s="16" t="n">
        <f aca="false">Rpl19!E6</f>
        <v>19.3948485056559</v>
      </c>
      <c r="G6" s="16" t="n">
        <f aca="false">E6-F6</f>
        <v>2.46286519368489</v>
      </c>
      <c r="H6" s="16" t="n">
        <f aca="false">AVERAGE(G5:G7)</f>
        <v>2.59352938334147</v>
      </c>
      <c r="I6" s="16" t="n">
        <f aca="false">STDEVA(G5:G7)</f>
        <v>0.132385142093678</v>
      </c>
      <c r="K6" s="18" t="str">
        <f aca="false">B14</f>
        <v>11008</v>
      </c>
      <c r="L6" s="2" t="s">
        <v>138</v>
      </c>
      <c r="M6" s="16" t="n">
        <f aca="false">H14</f>
        <v>2.95669937133789</v>
      </c>
      <c r="N6" s="16" t="n">
        <f aca="false">2^-(M6)</f>
        <v>0.128808582526903</v>
      </c>
      <c r="P6" s="16" t="n">
        <f aca="false">N6/$O$2</f>
        <v>0.727638945890276</v>
      </c>
      <c r="R6" s="2" t="str">
        <f aca="false">L18</f>
        <v>0.1 mg/kg PFOA</v>
      </c>
      <c r="S6" s="16" t="n">
        <f aca="false">AVERAGE(P18:P21)</f>
        <v>0.679338364478428</v>
      </c>
      <c r="T6" s="16" t="n">
        <f aca="false">IF(S6&lt;0.99,-1/S6,S6)</f>
        <v>-1.47202050154751</v>
      </c>
      <c r="U6" s="16" t="n">
        <f aca="false">STDEVA(P18:P21)/SQRT(V2)</f>
        <v>0.0929715947175606</v>
      </c>
      <c r="V6" s="18" t="n">
        <f aca="false">COUNT(P18:P21)</f>
        <v>4</v>
      </c>
      <c r="W6" s="23" t="n">
        <f aca="false">TTEST($G$2:$G$13,G50:G61,2,2)</f>
        <v>0.000379509253285798</v>
      </c>
    </row>
    <row r="7" customFormat="false" ht="14.25" hidden="false" customHeight="false" outlineLevel="0" collapsed="false">
      <c r="A7" s="2" t="s">
        <v>100</v>
      </c>
      <c r="B7" s="5" t="s">
        <v>63</v>
      </c>
      <c r="C7" s="2" t="s">
        <v>137</v>
      </c>
      <c r="D7" s="6" t="n">
        <v>21.9850006103516</v>
      </c>
      <c r="E7" s="16" t="n">
        <f aca="false">IF(D7&gt;35,35,D7)</f>
        <v>21.9850006103516</v>
      </c>
      <c r="F7" s="16" t="n">
        <f aca="false">Rpl19!E7</f>
        <v>19.3948485056559</v>
      </c>
      <c r="G7" s="16" t="n">
        <f aca="false">E7-F7</f>
        <v>2.59015210469564</v>
      </c>
      <c r="H7" s="16" t="n">
        <f aca="false">AVERAGE(G5:G7)</f>
        <v>2.59352938334147</v>
      </c>
      <c r="I7" s="16" t="n">
        <f aca="false">STDEVA(G5:G7)</f>
        <v>0.132385142093678</v>
      </c>
      <c r="K7" s="18" t="str">
        <f aca="false">B17</f>
        <v>11028</v>
      </c>
      <c r="L7" s="2" t="s">
        <v>138</v>
      </c>
      <c r="M7" s="16" t="n">
        <f aca="false">H17</f>
        <v>1.86887168884277</v>
      </c>
      <c r="N7" s="16" t="n">
        <f aca="false">2^-(M7)</f>
        <v>0.273787466866828</v>
      </c>
      <c r="P7" s="16" t="n">
        <f aca="false">N7/$O$2</f>
        <v>1.54662383422579</v>
      </c>
      <c r="R7" s="2" t="str">
        <f aca="false">L22</f>
        <v>1.0 mg/kg PFOA</v>
      </c>
      <c r="S7" s="16" t="n">
        <f aca="false">AVERAGE(P22:P25)</f>
        <v>1.00897624069151</v>
      </c>
      <c r="T7" s="16" t="n">
        <f aca="false">IF(S7&lt;0.99,-1/S7,S7)</f>
        <v>1.00897624069151</v>
      </c>
      <c r="U7" s="16" t="n">
        <f aca="false">STDEVA(P22:P25)/SQRT(V2)</f>
        <v>0.228528353197724</v>
      </c>
      <c r="V7" s="18" t="n">
        <f aca="false">COUNT(P22:P25)</f>
        <v>4</v>
      </c>
      <c r="W7" s="23" t="n">
        <f aca="false">TTEST($G$2:$G$13,G62:G73,2,2)</f>
        <v>0.635187945506314</v>
      </c>
    </row>
    <row r="8" customFormat="false" ht="14.25" hidden="false" customHeight="false" outlineLevel="0" collapsed="false">
      <c r="A8" s="2" t="s">
        <v>100</v>
      </c>
      <c r="B8" s="5" t="s">
        <v>66</v>
      </c>
      <c r="C8" s="2" t="s">
        <v>137</v>
      </c>
      <c r="D8" s="6" t="n">
        <v>20.9684524536133</v>
      </c>
      <c r="E8" s="16" t="n">
        <f aca="false">IF(D8&gt;35,35,D8)</f>
        <v>20.9684524536133</v>
      </c>
      <c r="F8" s="16" t="n">
        <f aca="false">Rpl19!E8</f>
        <v>18.2561257680257</v>
      </c>
      <c r="G8" s="16" t="n">
        <f aca="false">E8-F8</f>
        <v>2.71232668558757</v>
      </c>
      <c r="H8" s="16" t="n">
        <f aca="false">AVERAGE(G8:G10)</f>
        <v>2.48252741495768</v>
      </c>
      <c r="I8" s="16" t="n">
        <f aca="false">STDEVA(G8:G10)</f>
        <v>0.19967291337494</v>
      </c>
      <c r="K8" s="18" t="str">
        <f aca="false">B20</f>
        <v>11038</v>
      </c>
      <c r="L8" s="2" t="s">
        <v>138</v>
      </c>
      <c r="M8" s="16" t="n">
        <f aca="false">H20</f>
        <v>2.66785494486491</v>
      </c>
      <c r="N8" s="16" t="n">
        <f aca="false">2^-(M8)</f>
        <v>0.15736046763139</v>
      </c>
      <c r="P8" s="16" t="n">
        <f aca="false">N8/$O$2</f>
        <v>0.888928381524506</v>
      </c>
      <c r="R8" s="2"/>
    </row>
    <row r="9" customFormat="false" ht="14.25" hidden="false" customHeight="false" outlineLevel="0" collapsed="false">
      <c r="A9" s="2" t="s">
        <v>100</v>
      </c>
      <c r="B9" s="5" t="s">
        <v>66</v>
      </c>
      <c r="C9" s="2" t="s">
        <v>137</v>
      </c>
      <c r="D9" s="6" t="n">
        <v>20.639986038208</v>
      </c>
      <c r="E9" s="16" t="n">
        <f aca="false">IF(D9&gt;35,35,D9)</f>
        <v>20.639986038208</v>
      </c>
      <c r="F9" s="16" t="n">
        <f aca="false">Rpl19!E9</f>
        <v>18.2561257680257</v>
      </c>
      <c r="G9" s="16" t="n">
        <f aca="false">E9-F9</f>
        <v>2.38386027018229</v>
      </c>
      <c r="H9" s="16" t="n">
        <f aca="false">AVERAGE(G8:G10)</f>
        <v>2.48252741495768</v>
      </c>
      <c r="I9" s="16" t="n">
        <f aca="false">STDEVA(G8:G10)</f>
        <v>0.19967291337494</v>
      </c>
      <c r="K9" s="26" t="str">
        <f aca="false">B23</f>
        <v>11048</v>
      </c>
      <c r="L9" s="21" t="s">
        <v>138</v>
      </c>
      <c r="M9" s="25" t="n">
        <f aca="false">H23</f>
        <v>2.45117314656575</v>
      </c>
      <c r="N9" s="25" t="n">
        <f aca="false">2^-(M9)</f>
        <v>0.182861954900798</v>
      </c>
      <c r="O9" s="27"/>
      <c r="P9" s="25" t="n">
        <f aca="false">N9/$O$2</f>
        <v>1.0329861372371</v>
      </c>
    </row>
    <row r="10" customFormat="false" ht="14.25" hidden="false" customHeight="false" outlineLevel="0" collapsed="false">
      <c r="A10" s="2" t="s">
        <v>100</v>
      </c>
      <c r="B10" s="5" t="s">
        <v>66</v>
      </c>
      <c r="C10" s="2" t="s">
        <v>137</v>
      </c>
      <c r="D10" s="6" t="n">
        <v>20.6075210571289</v>
      </c>
      <c r="E10" s="16" t="n">
        <f aca="false">IF(D10&gt;35,35,D10)</f>
        <v>20.6075210571289</v>
      </c>
      <c r="F10" s="16" t="n">
        <f aca="false">Rpl19!E10</f>
        <v>18.2561257680257</v>
      </c>
      <c r="G10" s="16" t="n">
        <f aca="false">E10-F10</f>
        <v>2.35139528910319</v>
      </c>
      <c r="H10" s="16" t="n">
        <f aca="false">AVERAGE(G8:G10)</f>
        <v>2.48252741495768</v>
      </c>
      <c r="I10" s="16" t="n">
        <f aca="false">STDEVA(G8:G10)</f>
        <v>0.19967291337494</v>
      </c>
      <c r="K10" s="18" t="str">
        <f aca="false">B26</f>
        <v>11108</v>
      </c>
      <c r="L10" s="2" t="s">
        <v>139</v>
      </c>
      <c r="M10" s="16" t="n">
        <f aca="false">H26</f>
        <v>2.361052831014</v>
      </c>
      <c r="N10" s="16" t="n">
        <f aca="false">2^-(M10)</f>
        <v>0.194649044651433</v>
      </c>
      <c r="P10" s="16" t="n">
        <f aca="false">N10/$O$2</f>
        <v>1.09957133981453</v>
      </c>
    </row>
    <row r="11" customFormat="false" ht="14.25" hidden="false" customHeight="false" outlineLevel="0" collapsed="false">
      <c r="A11" s="2" t="s">
        <v>100</v>
      </c>
      <c r="B11" s="5" t="s">
        <v>69</v>
      </c>
      <c r="C11" s="2" t="s">
        <v>137</v>
      </c>
      <c r="D11" s="6" t="n">
        <v>21.0809841156006</v>
      </c>
      <c r="E11" s="16" t="n">
        <f aca="false">IF(D11&gt;35,35,D11)</f>
        <v>21.0809841156006</v>
      </c>
      <c r="F11" s="16" t="n">
        <f aca="false">Rpl19!E11</f>
        <v>18.9648272196452</v>
      </c>
      <c r="G11" s="16" t="n">
        <f aca="false">E11-F11</f>
        <v>2.1161568959554</v>
      </c>
      <c r="H11" s="16" t="n">
        <f aca="false">AVERAGE(G11:G13)</f>
        <v>2.21336046854655</v>
      </c>
      <c r="I11" s="16" t="n">
        <f aca="false">STDEVA(G11:G13)</f>
        <v>0.0858143730409969</v>
      </c>
      <c r="K11" s="18" t="str">
        <f aca="false">B29</f>
        <v>11111</v>
      </c>
      <c r="L11" s="2" t="s">
        <v>139</v>
      </c>
      <c r="M11" s="16" t="n">
        <f aca="false">H29</f>
        <v>2.55475489298503</v>
      </c>
      <c r="N11" s="16" t="n">
        <f aca="false">2^-(M11)</f>
        <v>0.170193177116366</v>
      </c>
      <c r="P11" s="16" t="n">
        <f aca="false">N11/$O$2</f>
        <v>0.961420284000133</v>
      </c>
    </row>
    <row r="12" customFormat="false" ht="14.25" hidden="false" customHeight="false" outlineLevel="0" collapsed="false">
      <c r="A12" s="2" t="s">
        <v>100</v>
      </c>
      <c r="B12" s="5" t="s">
        <v>69</v>
      </c>
      <c r="C12" s="2" t="s">
        <v>137</v>
      </c>
      <c r="D12" s="6" t="n">
        <v>21.2434539794922</v>
      </c>
      <c r="E12" s="16" t="n">
        <f aca="false">IF(D12&gt;35,35,D12)</f>
        <v>21.2434539794922</v>
      </c>
      <c r="F12" s="16" t="n">
        <f aca="false">Rpl19!E12</f>
        <v>18.9648272196452</v>
      </c>
      <c r="G12" s="16" t="n">
        <f aca="false">E12-F12</f>
        <v>2.278626759847</v>
      </c>
      <c r="H12" s="16" t="n">
        <f aca="false">AVERAGE(G11:G13)</f>
        <v>2.21336046854655</v>
      </c>
      <c r="I12" s="16" t="n">
        <f aca="false">STDEVA(G11:G13)</f>
        <v>0.0858143730409969</v>
      </c>
      <c r="K12" s="18" t="str">
        <f aca="false">B32</f>
        <v>11159</v>
      </c>
      <c r="L12" s="2" t="s">
        <v>139</v>
      </c>
      <c r="M12" s="16" t="n">
        <f aca="false">H32</f>
        <v>2.3601811726888</v>
      </c>
      <c r="N12" s="16" t="n">
        <f aca="false">2^-(M12)</f>
        <v>0.194766684707893</v>
      </c>
      <c r="P12" s="16" t="n">
        <f aca="false">N12/$O$2</f>
        <v>1.10023588782056</v>
      </c>
    </row>
    <row r="13" customFormat="false" ht="14.25" hidden="false" customHeight="false" outlineLevel="0" collapsed="false">
      <c r="A13" s="2" t="s">
        <v>100</v>
      </c>
      <c r="B13" s="5" t="s">
        <v>69</v>
      </c>
      <c r="C13" s="2" t="s">
        <v>137</v>
      </c>
      <c r="D13" s="6" t="n">
        <v>21.2101249694824</v>
      </c>
      <c r="E13" s="16" t="n">
        <f aca="false">IF(D13&gt;35,35,D13)</f>
        <v>21.2101249694824</v>
      </c>
      <c r="F13" s="16" t="n">
        <f aca="false">Rpl19!E13</f>
        <v>18.9648272196452</v>
      </c>
      <c r="G13" s="16" t="n">
        <f aca="false">E13-F13</f>
        <v>2.24529774983724</v>
      </c>
      <c r="H13" s="16" t="n">
        <f aca="false">AVERAGE(G11:G13)</f>
        <v>2.21336046854655</v>
      </c>
      <c r="I13" s="16" t="n">
        <f aca="false">STDEVA(G11:G13)</f>
        <v>0.0858143730409969</v>
      </c>
      <c r="K13" s="26" t="str">
        <f aca="false">B35</f>
        <v>11179</v>
      </c>
      <c r="L13" s="21" t="s">
        <v>139</v>
      </c>
      <c r="M13" s="25" t="n">
        <f aca="false">H35</f>
        <v>2.43233744303385</v>
      </c>
      <c r="N13" s="25" t="n">
        <f aca="false">2^-(M13)</f>
        <v>0.18526503809322</v>
      </c>
      <c r="O13" s="27"/>
      <c r="P13" s="25" t="n">
        <f aca="false">N13/$O$2</f>
        <v>1.0465611404451</v>
      </c>
    </row>
    <row r="14" customFormat="false" ht="14.25" hidden="false" customHeight="false" outlineLevel="0" collapsed="false">
      <c r="A14" s="2" t="s">
        <v>100</v>
      </c>
      <c r="B14" s="5" t="s">
        <v>72</v>
      </c>
      <c r="C14" s="2" t="s">
        <v>138</v>
      </c>
      <c r="D14" s="6" t="n">
        <v>21.3788299560547</v>
      </c>
      <c r="E14" s="16" t="n">
        <f aca="false">IF(D14&gt;35,35,D14)</f>
        <v>21.3788299560547</v>
      </c>
      <c r="F14" s="16" t="n">
        <f aca="false">Rpl19!E14</f>
        <v>18.3986136118571</v>
      </c>
      <c r="G14" s="16" t="n">
        <f aca="false">E14-F14</f>
        <v>2.98021634419759</v>
      </c>
      <c r="H14" s="16" t="n">
        <f aca="false">AVERAGE(G14:G16)</f>
        <v>2.95669937133789</v>
      </c>
      <c r="I14" s="16" t="n">
        <f aca="false">STDEVA(G14:G16)</f>
        <v>0.028294024949379</v>
      </c>
      <c r="K14" s="18" t="str">
        <f aca="false">B38</f>
        <v>11227</v>
      </c>
      <c r="L14" s="2" t="s">
        <v>140</v>
      </c>
      <c r="M14" s="16" t="n">
        <f aca="false">H38</f>
        <v>3.41877237955729</v>
      </c>
      <c r="N14" s="16" t="n">
        <f aca="false">2^-(M14)</f>
        <v>0.0935076118476008</v>
      </c>
      <c r="P14" s="16" t="n">
        <f aca="false">N14/$O$2</f>
        <v>0.528223964449687</v>
      </c>
    </row>
    <row r="15" customFormat="false" ht="14.25" hidden="false" customHeight="false" outlineLevel="0" collapsed="false">
      <c r="A15" s="2" t="s">
        <v>100</v>
      </c>
      <c r="B15" s="5" t="s">
        <v>72</v>
      </c>
      <c r="C15" s="2" t="s">
        <v>138</v>
      </c>
      <c r="D15" s="6" t="n">
        <v>21.3631954193115</v>
      </c>
      <c r="E15" s="16" t="n">
        <f aca="false">IF(D15&gt;35,35,D15)</f>
        <v>21.3631954193115</v>
      </c>
      <c r="F15" s="16" t="n">
        <f aca="false">Rpl19!E15</f>
        <v>18.3986136118571</v>
      </c>
      <c r="G15" s="16" t="n">
        <f aca="false">E15-F15</f>
        <v>2.96458180745443</v>
      </c>
      <c r="H15" s="16" t="n">
        <f aca="false">AVERAGE(G14:G16)</f>
        <v>2.95669937133789</v>
      </c>
      <c r="I15" s="16" t="n">
        <f aca="false">STDEVA(G14:G16)</f>
        <v>0.028294024949379</v>
      </c>
      <c r="K15" s="18" t="str">
        <f aca="false">B41</f>
        <v>11258</v>
      </c>
      <c r="L15" s="2" t="s">
        <v>140</v>
      </c>
      <c r="M15" s="16" t="n">
        <f aca="false">H41</f>
        <v>3.2549622853597</v>
      </c>
      <c r="N15" s="16" t="n">
        <f aca="false">2^-(M15)</f>
        <v>0.104751130180439</v>
      </c>
      <c r="P15" s="16" t="n">
        <f aca="false">N15/$O$2</f>
        <v>0.591738535197295</v>
      </c>
    </row>
    <row r="16" customFormat="false" ht="14.25" hidden="false" customHeight="false" outlineLevel="0" collapsed="false">
      <c r="A16" s="2" t="s">
        <v>100</v>
      </c>
      <c r="B16" s="5" t="s">
        <v>72</v>
      </c>
      <c r="C16" s="2" t="s">
        <v>138</v>
      </c>
      <c r="D16" s="6" t="n">
        <v>21.3239135742188</v>
      </c>
      <c r="E16" s="16" t="n">
        <f aca="false">IF(D16&gt;35,35,D16)</f>
        <v>21.3239135742188</v>
      </c>
      <c r="F16" s="16" t="n">
        <f aca="false">Rpl19!E16</f>
        <v>18.3986136118571</v>
      </c>
      <c r="G16" s="16" t="n">
        <f aca="false">E16-F16</f>
        <v>2.92529996236165</v>
      </c>
      <c r="H16" s="16" t="n">
        <f aca="false">AVERAGE(G14:G16)</f>
        <v>2.95669937133789</v>
      </c>
      <c r="I16" s="16" t="n">
        <f aca="false">STDEVA(G14:G16)</f>
        <v>0.028294024949379</v>
      </c>
      <c r="K16" s="18" t="str">
        <f aca="false">B44</f>
        <v>11268</v>
      </c>
      <c r="L16" s="2" t="s">
        <v>140</v>
      </c>
      <c r="M16" s="16" t="n">
        <f aca="false">H44</f>
        <v>5.81122144063314</v>
      </c>
      <c r="N16" s="16" t="n">
        <f aca="false">2^-(M16)</f>
        <v>0.0178093486021901</v>
      </c>
      <c r="P16" s="16" t="n">
        <f aca="false">N16/$O$2</f>
        <v>0.100604908381656</v>
      </c>
    </row>
    <row r="17" customFormat="false" ht="14.25" hidden="false" customHeight="false" outlineLevel="0" collapsed="false">
      <c r="A17" s="2" t="s">
        <v>100</v>
      </c>
      <c r="B17" s="5" t="s">
        <v>75</v>
      </c>
      <c r="C17" s="2" t="s">
        <v>138</v>
      </c>
      <c r="D17" s="6" t="n">
        <v>20.4396362304688</v>
      </c>
      <c r="E17" s="16" t="n">
        <f aca="false">IF(D17&gt;35,35,D17)</f>
        <v>20.4396362304688</v>
      </c>
      <c r="F17" s="16" t="n">
        <f aca="false">Rpl19!E17</f>
        <v>18.2442105611165</v>
      </c>
      <c r="G17" s="16" t="n">
        <f aca="false">E17-F17</f>
        <v>2.19542566935221</v>
      </c>
      <c r="H17" s="16" t="n">
        <f aca="false">AVERAGE(G17:G19)</f>
        <v>1.86887168884277</v>
      </c>
      <c r="I17" s="16" t="n">
        <f aca="false">STDEVA(G17:G19)</f>
        <v>0.282922806917816</v>
      </c>
      <c r="K17" s="26" t="str">
        <f aca="false">B47</f>
        <v>11292</v>
      </c>
      <c r="L17" s="21" t="s">
        <v>140</v>
      </c>
      <c r="M17" s="25" t="n">
        <f aca="false">H47</f>
        <v>2.85419782002767</v>
      </c>
      <c r="N17" s="25" t="n">
        <f aca="false">2^-(M17)</f>
        <v>0.138293205294146</v>
      </c>
      <c r="O17" s="27"/>
      <c r="P17" s="25" t="n">
        <f aca="false">N17/$O$2</f>
        <v>0.781217525648985</v>
      </c>
    </row>
    <row r="18" customFormat="false" ht="14.25" hidden="false" customHeight="false" outlineLevel="0" collapsed="false">
      <c r="A18" s="2" t="s">
        <v>100</v>
      </c>
      <c r="B18" s="5" t="s">
        <v>75</v>
      </c>
      <c r="C18" s="2" t="s">
        <v>138</v>
      </c>
      <c r="D18" s="6" t="n">
        <v>19.9416084289551</v>
      </c>
      <c r="E18" s="16" t="n">
        <f aca="false">IF(D18&gt;35,35,D18)</f>
        <v>19.9416084289551</v>
      </c>
      <c r="F18" s="16" t="n">
        <f aca="false">Rpl19!E18</f>
        <v>18.2442105611165</v>
      </c>
      <c r="G18" s="16" t="n">
        <f aca="false">E18-F18</f>
        <v>1.69739786783854</v>
      </c>
      <c r="H18" s="16" t="n">
        <f aca="false">AVERAGE(G17:G19)</f>
        <v>1.86887168884277</v>
      </c>
      <c r="I18" s="16" t="n">
        <f aca="false">STDEVA(G17:G19)</f>
        <v>0.282922806917816</v>
      </c>
      <c r="K18" s="18" t="str">
        <f aca="false">B50</f>
        <v>10818</v>
      </c>
      <c r="L18" s="2" t="s">
        <v>141</v>
      </c>
      <c r="M18" s="16" t="n">
        <f aca="false">H50</f>
        <v>2.81148783365886</v>
      </c>
      <c r="N18" s="16" t="n">
        <f aca="false">2^-(M18)</f>
        <v>0.142448483337083</v>
      </c>
      <c r="P18" s="16" t="n">
        <f aca="false">N18/$O$2</f>
        <v>0.804690667544727</v>
      </c>
    </row>
    <row r="19" customFormat="false" ht="14.25" hidden="false" customHeight="false" outlineLevel="0" collapsed="false">
      <c r="A19" s="2" t="s">
        <v>100</v>
      </c>
      <c r="B19" s="5" t="s">
        <v>75</v>
      </c>
      <c r="C19" s="2" t="s">
        <v>138</v>
      </c>
      <c r="D19" s="6" t="n">
        <v>19.9580020904541</v>
      </c>
      <c r="E19" s="16" t="n">
        <f aca="false">IF(D19&gt;35,35,D19)</f>
        <v>19.9580020904541</v>
      </c>
      <c r="F19" s="16" t="n">
        <f aca="false">Rpl19!E19</f>
        <v>18.2442105611165</v>
      </c>
      <c r="G19" s="16" t="n">
        <f aca="false">E19-F19</f>
        <v>1.71379152933757</v>
      </c>
      <c r="H19" s="16" t="n">
        <f aca="false">AVERAGE(G17:G19)</f>
        <v>1.86887168884277</v>
      </c>
      <c r="I19" s="16" t="n">
        <f aca="false">STDEVA(G17:G19)</f>
        <v>0.282922806917816</v>
      </c>
      <c r="K19" s="18" t="str">
        <f aca="false">B53</f>
        <v>10828</v>
      </c>
      <c r="L19" s="2" t="s">
        <v>141</v>
      </c>
      <c r="M19" s="16" t="n">
        <f aca="false">H53</f>
        <v>2.71998469034831</v>
      </c>
      <c r="N19" s="16" t="n">
        <f aca="false">2^-(M19)</f>
        <v>0.151775971163446</v>
      </c>
      <c r="P19" s="16" t="n">
        <f aca="false">N19/$O$2</f>
        <v>0.857381592921238</v>
      </c>
    </row>
    <row r="20" customFormat="false" ht="14.25" hidden="false" customHeight="false" outlineLevel="0" collapsed="false">
      <c r="A20" s="2" t="s">
        <v>100</v>
      </c>
      <c r="B20" s="5" t="s">
        <v>80</v>
      </c>
      <c r="C20" s="2" t="s">
        <v>138</v>
      </c>
      <c r="D20" s="6" t="n">
        <v>20.9479904174805</v>
      </c>
      <c r="E20" s="16" t="n">
        <f aca="false">IF(D20&gt;35,35,D20)</f>
        <v>20.9479904174805</v>
      </c>
      <c r="F20" s="16" t="n">
        <f aca="false">Rpl19!E20</f>
        <v>18.1559143066406</v>
      </c>
      <c r="G20" s="16" t="n">
        <f aca="false">E20-F20</f>
        <v>2.79207611083984</v>
      </c>
      <c r="H20" s="16" t="n">
        <f aca="false">AVERAGE(G20:G22)</f>
        <v>2.66785494486491</v>
      </c>
      <c r="I20" s="16" t="n">
        <f aca="false">STDEVA(G20:G22)</f>
        <v>0.108131932129918</v>
      </c>
      <c r="K20" s="18" t="str">
        <f aca="false">B56</f>
        <v>10848</v>
      </c>
      <c r="L20" s="2" t="s">
        <v>141</v>
      </c>
      <c r="M20" s="16" t="n">
        <f aca="false">H56</f>
        <v>3.23649724324544</v>
      </c>
      <c r="N20" s="16" t="n">
        <f aca="false">2^-(M20)</f>
        <v>0.106100455627968</v>
      </c>
      <c r="P20" s="16" t="n">
        <f aca="false">N20/$O$2</f>
        <v>0.599360866932046</v>
      </c>
    </row>
    <row r="21" customFormat="false" ht="14.25" hidden="false" customHeight="false" outlineLevel="0" collapsed="false">
      <c r="A21" s="2" t="s">
        <v>100</v>
      </c>
      <c r="B21" s="5" t="s">
        <v>80</v>
      </c>
      <c r="C21" s="2" t="s">
        <v>138</v>
      </c>
      <c r="D21" s="6" t="n">
        <v>20.7725830078125</v>
      </c>
      <c r="E21" s="16" t="n">
        <f aca="false">IF(D21&gt;35,35,D21)</f>
        <v>20.7725830078125</v>
      </c>
      <c r="F21" s="16" t="n">
        <f aca="false">Rpl19!E21</f>
        <v>18.1559143066406</v>
      </c>
      <c r="G21" s="16" t="n">
        <f aca="false">E21-F21</f>
        <v>2.61666870117188</v>
      </c>
      <c r="H21" s="16" t="n">
        <f aca="false">AVERAGE(G20:G22)</f>
        <v>2.66785494486491</v>
      </c>
      <c r="I21" s="16" t="n">
        <f aca="false">STDEVA(G20:G22)</f>
        <v>0.108131932129918</v>
      </c>
      <c r="K21" s="26" t="str">
        <f aca="false">B59</f>
        <v>10883</v>
      </c>
      <c r="L21" s="21" t="s">
        <v>141</v>
      </c>
      <c r="M21" s="25" t="n">
        <f aca="false">H59</f>
        <v>3.6311403910319</v>
      </c>
      <c r="N21" s="25" t="n">
        <f aca="false">2^-(M21)</f>
        <v>0.0807082301608689</v>
      </c>
      <c r="O21" s="27"/>
      <c r="P21" s="25" t="n">
        <f aca="false">N21/$O$2</f>
        <v>0.4559203305157</v>
      </c>
    </row>
    <row r="22" customFormat="false" ht="14.25" hidden="false" customHeight="false" outlineLevel="0" collapsed="false">
      <c r="A22" s="2" t="s">
        <v>100</v>
      </c>
      <c r="B22" s="5" t="s">
        <v>80</v>
      </c>
      <c r="C22" s="2" t="s">
        <v>138</v>
      </c>
      <c r="D22" s="6" t="n">
        <v>20.7507343292236</v>
      </c>
      <c r="E22" s="16" t="n">
        <f aca="false">IF(D22&gt;35,35,D22)</f>
        <v>20.7507343292236</v>
      </c>
      <c r="F22" s="16" t="n">
        <f aca="false">Rpl19!E22</f>
        <v>18.1559143066406</v>
      </c>
      <c r="G22" s="16" t="n">
        <f aca="false">E22-F22</f>
        <v>2.59482002258301</v>
      </c>
      <c r="H22" s="16" t="n">
        <f aca="false">AVERAGE(G20:G22)</f>
        <v>2.66785494486491</v>
      </c>
      <c r="I22" s="16" t="n">
        <f aca="false">STDEVA(G20:G22)</f>
        <v>0.108131932129918</v>
      </c>
      <c r="K22" s="18" t="str">
        <f aca="false">B62</f>
        <v>10928</v>
      </c>
      <c r="L22" s="2" t="s">
        <v>142</v>
      </c>
      <c r="M22" s="16" t="n">
        <f aca="false">H62</f>
        <v>3.42634264628092</v>
      </c>
      <c r="N22" s="16" t="n">
        <f aca="false">2^-(M22)</f>
        <v>0.0930182335934138</v>
      </c>
      <c r="P22" s="16" t="n">
        <f aca="false">N22/$O$2</f>
        <v>0.525459469491101</v>
      </c>
    </row>
    <row r="23" customFormat="false" ht="14.25" hidden="false" customHeight="false" outlineLevel="0" collapsed="false">
      <c r="A23" s="2" t="s">
        <v>100</v>
      </c>
      <c r="B23" s="5" t="s">
        <v>83</v>
      </c>
      <c r="C23" s="2" t="s">
        <v>138</v>
      </c>
      <c r="D23" s="6" t="n">
        <v>20.926908493042</v>
      </c>
      <c r="E23" s="16" t="n">
        <f aca="false">IF(D23&gt;35,35,D23)</f>
        <v>20.926908493042</v>
      </c>
      <c r="F23" s="16" t="n">
        <f aca="false">Rpl19!E23</f>
        <v>18.2985502878825</v>
      </c>
      <c r="G23" s="16" t="n">
        <f aca="false">E23-F23</f>
        <v>2.6283582051595</v>
      </c>
      <c r="H23" s="16" t="n">
        <f aca="false">AVERAGE(G23:G25)</f>
        <v>2.45117314656575</v>
      </c>
      <c r="I23" s="16" t="n">
        <f aca="false">STDEVA(G23:G25)</f>
        <v>0.153468173097028</v>
      </c>
      <c r="K23" s="18" t="str">
        <f aca="false">B65</f>
        <v>10948</v>
      </c>
      <c r="L23" s="2" t="s">
        <v>142</v>
      </c>
      <c r="M23" s="16" t="n">
        <f aca="false">H65</f>
        <v>2.19101333618164</v>
      </c>
      <c r="N23" s="16" t="n">
        <f aca="false">2^-(M23)</f>
        <v>0.218997554357894</v>
      </c>
      <c r="P23" s="16" t="n">
        <f aca="false">N23/$O$2</f>
        <v>1.23711593186925</v>
      </c>
    </row>
    <row r="24" customFormat="false" ht="14.25" hidden="false" customHeight="false" outlineLevel="0" collapsed="false">
      <c r="A24" s="2" t="s">
        <v>100</v>
      </c>
      <c r="B24" s="5" t="s">
        <v>83</v>
      </c>
      <c r="C24" s="2" t="s">
        <v>138</v>
      </c>
      <c r="D24" s="6" t="n">
        <v>20.6585674285889</v>
      </c>
      <c r="E24" s="16" t="n">
        <f aca="false">IF(D24&gt;35,35,D24)</f>
        <v>20.6585674285889</v>
      </c>
      <c r="F24" s="16" t="n">
        <f aca="false">Rpl19!E24</f>
        <v>18.2985502878825</v>
      </c>
      <c r="G24" s="16" t="n">
        <f aca="false">E24-F24</f>
        <v>2.36001714070638</v>
      </c>
      <c r="H24" s="16" t="n">
        <f aca="false">AVERAGE(G23:G25)</f>
        <v>2.45117314656575</v>
      </c>
      <c r="I24" s="16" t="n">
        <f aca="false">STDEVA(G23:G25)</f>
        <v>0.153468173097028</v>
      </c>
      <c r="K24" s="18" t="str">
        <f aca="false">B68</f>
        <v>10958</v>
      </c>
      <c r="L24" s="2" t="s">
        <v>142</v>
      </c>
      <c r="M24" s="16" t="n">
        <f aca="false">H68</f>
        <v>2.92447916666667</v>
      </c>
      <c r="N24" s="16" t="n">
        <f aca="false">2^-(M24)</f>
        <v>0.131717672856493</v>
      </c>
      <c r="P24" s="16" t="n">
        <f aca="false">N24/$O$2</f>
        <v>0.7440723805217</v>
      </c>
    </row>
    <row r="25" customFormat="false" ht="14.25" hidden="false" customHeight="false" outlineLevel="0" collapsed="false">
      <c r="A25" s="2" t="s">
        <v>100</v>
      </c>
      <c r="B25" s="5" t="s">
        <v>83</v>
      </c>
      <c r="C25" s="2" t="s">
        <v>138</v>
      </c>
      <c r="D25" s="6" t="n">
        <v>20.6636943817139</v>
      </c>
      <c r="E25" s="16" t="n">
        <f aca="false">IF(D25&gt;35,35,D25)</f>
        <v>20.6636943817139</v>
      </c>
      <c r="F25" s="16" t="n">
        <f aca="false">Rpl19!E25</f>
        <v>18.2985502878825</v>
      </c>
      <c r="G25" s="16" t="n">
        <f aca="false">E25-F25</f>
        <v>2.36514409383138</v>
      </c>
      <c r="H25" s="16" t="n">
        <f aca="false">AVERAGE(G23:G25)</f>
        <v>2.45117314656575</v>
      </c>
      <c r="I25" s="16" t="n">
        <f aca="false">STDEVA(G23:G25)</f>
        <v>0.153468173097028</v>
      </c>
      <c r="K25" s="26" t="str">
        <f aca="false">B71</f>
        <v>10988</v>
      </c>
      <c r="L25" s="21" t="s">
        <v>142</v>
      </c>
      <c r="M25" s="25" t="n">
        <f aca="false">H71</f>
        <v>1.8851629892985</v>
      </c>
      <c r="N25" s="25" t="n">
        <f aca="false">2^-(M25)</f>
        <v>0.27071317567773</v>
      </c>
      <c r="O25" s="27"/>
      <c r="P25" s="25" t="n">
        <f aca="false">N25/$O$2</f>
        <v>1.52925718088398</v>
      </c>
    </row>
    <row r="26" customFormat="false" ht="14.25" hidden="false" customHeight="false" outlineLevel="0" collapsed="false">
      <c r="A26" s="2" t="s">
        <v>100</v>
      </c>
      <c r="B26" s="5" t="s">
        <v>58</v>
      </c>
      <c r="C26" s="2" t="s">
        <v>139</v>
      </c>
      <c r="D26" s="6" t="n">
        <v>20.5797595977783</v>
      </c>
      <c r="E26" s="16" t="n">
        <f aca="false">IF(D26&gt;35,35,D26)</f>
        <v>20.5797595977783</v>
      </c>
      <c r="F26" s="16" t="n">
        <f aca="false">Rpl19!E26</f>
        <v>18.2488924662272</v>
      </c>
      <c r="G26" s="16" t="n">
        <f aca="false">E26-F26</f>
        <v>2.33086713155111</v>
      </c>
      <c r="H26" s="16" t="n">
        <f aca="false">AVERAGE(G26:G28)</f>
        <v>2.361052831014</v>
      </c>
      <c r="I26" s="16" t="n">
        <f aca="false">STDEVA(G26:G28)</f>
        <v>0.0593800522051201</v>
      </c>
    </row>
    <row r="27" customFormat="false" ht="14.25" hidden="false" customHeight="false" outlineLevel="0" collapsed="false">
      <c r="A27" s="2" t="s">
        <v>100</v>
      </c>
      <c r="B27" s="5" t="s">
        <v>58</v>
      </c>
      <c r="C27" s="2" t="s">
        <v>139</v>
      </c>
      <c r="D27" s="6" t="n">
        <v>20.6783542633057</v>
      </c>
      <c r="E27" s="16" t="n">
        <f aca="false">IF(D27&gt;35,35,D27)</f>
        <v>20.6783542633057</v>
      </c>
      <c r="F27" s="16" t="n">
        <f aca="false">Rpl19!E27</f>
        <v>18.2488924662272</v>
      </c>
      <c r="G27" s="16" t="n">
        <f aca="false">E27-F27</f>
        <v>2.42946179707845</v>
      </c>
      <c r="H27" s="16" t="n">
        <f aca="false">AVERAGE(G26:G28)</f>
        <v>2.361052831014</v>
      </c>
      <c r="I27" s="16" t="n">
        <f aca="false">STDEVA(G26:G28)</f>
        <v>0.0593800522051201</v>
      </c>
    </row>
    <row r="28" customFormat="false" ht="14.25" hidden="false" customHeight="false" outlineLevel="0" collapsed="false">
      <c r="A28" s="2" t="s">
        <v>100</v>
      </c>
      <c r="B28" s="5" t="s">
        <v>58</v>
      </c>
      <c r="C28" s="2" t="s">
        <v>139</v>
      </c>
      <c r="D28" s="6" t="n">
        <v>20.5717220306397</v>
      </c>
      <c r="E28" s="16" t="n">
        <f aca="false">IF(D28&gt;35,35,D28)</f>
        <v>20.5717220306397</v>
      </c>
      <c r="F28" s="16" t="n">
        <f aca="false">Rpl19!E28</f>
        <v>18.2488924662272</v>
      </c>
      <c r="G28" s="16" t="n">
        <f aca="false">E28-F28</f>
        <v>2.32282956441243</v>
      </c>
      <c r="H28" s="16" t="n">
        <f aca="false">AVERAGE(G26:G28)</f>
        <v>2.361052831014</v>
      </c>
      <c r="I28" s="16" t="n">
        <f aca="false">STDEVA(G26:G28)</f>
        <v>0.0593800522051201</v>
      </c>
    </row>
    <row r="29" customFormat="false" ht="14.25" hidden="false" customHeight="false" outlineLevel="0" collapsed="false">
      <c r="A29" s="2" t="s">
        <v>100</v>
      </c>
      <c r="B29" s="5" t="s">
        <v>64</v>
      </c>
      <c r="C29" s="2" t="s">
        <v>139</v>
      </c>
      <c r="D29" s="6" t="n">
        <v>20.7007484436035</v>
      </c>
      <c r="E29" s="16" t="n">
        <f aca="false">IF(D29&gt;35,35,D29)</f>
        <v>20.7007484436035</v>
      </c>
      <c r="F29" s="16" t="n">
        <f aca="false">Rpl19!E29</f>
        <v>18.0919977823893</v>
      </c>
      <c r="G29" s="16" t="n">
        <f aca="false">E29-F29</f>
        <v>2.60875066121419</v>
      </c>
      <c r="H29" s="16" t="n">
        <f aca="false">AVERAGE(G29:G31)</f>
        <v>2.55475489298503</v>
      </c>
      <c r="I29" s="16" t="n">
        <f aca="false">STDEVA(G29:G31)</f>
        <v>0.0473177418912504</v>
      </c>
    </row>
    <row r="30" customFormat="false" ht="14.25" hidden="false" customHeight="false" outlineLevel="0" collapsed="false">
      <c r="A30" s="2" t="s">
        <v>100</v>
      </c>
      <c r="B30" s="5" t="s">
        <v>64</v>
      </c>
      <c r="C30" s="2" t="s">
        <v>139</v>
      </c>
      <c r="D30" s="6" t="n">
        <v>20.6125221252441</v>
      </c>
      <c r="E30" s="16" t="n">
        <f aca="false">IF(D30&gt;35,35,D30)</f>
        <v>20.6125221252441</v>
      </c>
      <c r="F30" s="16" t="n">
        <f aca="false">Rpl19!E30</f>
        <v>18.0919977823893</v>
      </c>
      <c r="G30" s="16" t="n">
        <f aca="false">E30-F30</f>
        <v>2.52052434285482</v>
      </c>
      <c r="H30" s="16" t="n">
        <f aca="false">AVERAGE(G29:G31)</f>
        <v>2.55475489298503</v>
      </c>
      <c r="I30" s="16" t="n">
        <f aca="false">STDEVA(G29:G31)</f>
        <v>0.0473177418912504</v>
      </c>
    </row>
    <row r="31" customFormat="false" ht="14.25" hidden="false" customHeight="false" outlineLevel="0" collapsed="false">
      <c r="A31" s="2" t="s">
        <v>100</v>
      </c>
      <c r="B31" s="5" t="s">
        <v>64</v>
      </c>
      <c r="C31" s="2" t="s">
        <v>139</v>
      </c>
      <c r="D31" s="6" t="n">
        <v>20.6269874572754</v>
      </c>
      <c r="E31" s="16" t="n">
        <f aca="false">IF(D31&gt;35,35,D31)</f>
        <v>20.6269874572754</v>
      </c>
      <c r="F31" s="16" t="n">
        <f aca="false">Rpl19!E31</f>
        <v>18.0919977823893</v>
      </c>
      <c r="G31" s="16" t="n">
        <f aca="false">E31-F31</f>
        <v>2.53498967488607</v>
      </c>
      <c r="H31" s="16" t="n">
        <f aca="false">AVERAGE(G29:G31)</f>
        <v>2.55475489298503</v>
      </c>
      <c r="I31" s="16" t="n">
        <f aca="false">STDEVA(G29:G31)</f>
        <v>0.0473177418912504</v>
      </c>
    </row>
    <row r="32" customFormat="false" ht="14.25" hidden="false" customHeight="false" outlineLevel="0" collapsed="false">
      <c r="A32" s="2" t="s">
        <v>100</v>
      </c>
      <c r="B32" s="5" t="s">
        <v>67</v>
      </c>
      <c r="C32" s="2" t="s">
        <v>139</v>
      </c>
      <c r="D32" s="6" t="n">
        <v>20.4793491363525</v>
      </c>
      <c r="E32" s="16" t="n">
        <f aca="false">IF(D32&gt;35,35,D32)</f>
        <v>20.4793491363525</v>
      </c>
      <c r="F32" s="16" t="n">
        <f aca="false">Rpl19!E32</f>
        <v>18.1100610097249</v>
      </c>
      <c r="G32" s="16" t="n">
        <f aca="false">E32-F32</f>
        <v>2.36928812662761</v>
      </c>
      <c r="H32" s="16" t="n">
        <f aca="false">AVERAGE(G32:G34)</f>
        <v>2.3601811726888</v>
      </c>
      <c r="I32" s="16" t="n">
        <f aca="false">STDEVA(G32:G34)</f>
        <v>0.0304798952941821</v>
      </c>
    </row>
    <row r="33" customFormat="false" ht="14.25" hidden="false" customHeight="false" outlineLevel="0" collapsed="false">
      <c r="A33" s="2" t="s">
        <v>100</v>
      </c>
      <c r="B33" s="5" t="s">
        <v>67</v>
      </c>
      <c r="C33" s="2" t="s">
        <v>139</v>
      </c>
      <c r="D33" s="6" t="n">
        <v>20.4951305389404</v>
      </c>
      <c r="E33" s="16" t="n">
        <f aca="false">IF(D33&gt;35,35,D33)</f>
        <v>20.4951305389404</v>
      </c>
      <c r="F33" s="16" t="n">
        <f aca="false">Rpl19!E33</f>
        <v>18.1100610097249</v>
      </c>
      <c r="G33" s="16" t="n">
        <f aca="false">E33-F33</f>
        <v>2.3850695292155</v>
      </c>
      <c r="H33" s="16" t="n">
        <f aca="false">AVERAGE(G32:G34)</f>
        <v>2.3601811726888</v>
      </c>
      <c r="I33" s="16" t="n">
        <f aca="false">STDEVA(G32:G34)</f>
        <v>0.0304798952941821</v>
      </c>
    </row>
    <row r="34" customFormat="false" ht="14.25" hidden="false" customHeight="false" outlineLevel="0" collapsed="false">
      <c r="A34" s="2" t="s">
        <v>100</v>
      </c>
      <c r="B34" s="5" t="s">
        <v>67</v>
      </c>
      <c r="C34" s="2" t="s">
        <v>139</v>
      </c>
      <c r="D34" s="6" t="n">
        <v>20.4362468719482</v>
      </c>
      <c r="E34" s="16" t="n">
        <f aca="false">IF(D34&gt;35,35,D34)</f>
        <v>20.4362468719482</v>
      </c>
      <c r="F34" s="16" t="n">
        <f aca="false">Rpl19!E34</f>
        <v>18.1100610097249</v>
      </c>
      <c r="G34" s="16" t="n">
        <f aca="false">E34-F34</f>
        <v>2.32618586222331</v>
      </c>
      <c r="H34" s="16" t="n">
        <f aca="false">AVERAGE(G32:G34)</f>
        <v>2.3601811726888</v>
      </c>
      <c r="I34" s="16" t="n">
        <f aca="false">STDEVA(G32:G34)</f>
        <v>0.0304798952941821</v>
      </c>
    </row>
    <row r="35" customFormat="false" ht="14.25" hidden="false" customHeight="false" outlineLevel="0" collapsed="false">
      <c r="A35" s="2" t="s">
        <v>100</v>
      </c>
      <c r="B35" s="5" t="s">
        <v>70</v>
      </c>
      <c r="C35" s="2" t="s">
        <v>139</v>
      </c>
      <c r="D35" s="6" t="n">
        <v>20.8297958374023</v>
      </c>
      <c r="E35" s="16" t="n">
        <f aca="false">IF(D35&gt;35,35,D35)</f>
        <v>20.8297958374023</v>
      </c>
      <c r="F35" s="16" t="n">
        <f aca="false">Rpl19!E35</f>
        <v>18.4849840799967</v>
      </c>
      <c r="G35" s="16" t="n">
        <f aca="false">E35-F35</f>
        <v>2.3448117574056</v>
      </c>
      <c r="H35" s="16" t="n">
        <f aca="false">AVERAGE(G35:G37)</f>
        <v>2.43233744303385</v>
      </c>
      <c r="I35" s="16" t="n">
        <f aca="false">STDEVA(G35:G37)</f>
        <v>0.153830949275713</v>
      </c>
    </row>
    <row r="36" customFormat="false" ht="14.25" hidden="false" customHeight="false" outlineLevel="0" collapsed="false">
      <c r="A36" s="2" t="s">
        <v>100</v>
      </c>
      <c r="B36" s="5" t="s">
        <v>70</v>
      </c>
      <c r="C36" s="2" t="s">
        <v>139</v>
      </c>
      <c r="D36" s="6" t="n">
        <v>20.8272247314453</v>
      </c>
      <c r="E36" s="16" t="n">
        <f aca="false">IF(D36&gt;35,35,D36)</f>
        <v>20.8272247314453</v>
      </c>
      <c r="F36" s="16" t="n">
        <f aca="false">Rpl19!E36</f>
        <v>18.4849840799967</v>
      </c>
      <c r="G36" s="16" t="n">
        <f aca="false">E36-F36</f>
        <v>2.34224065144857</v>
      </c>
      <c r="H36" s="16" t="n">
        <f aca="false">AVERAGE(G35:G37)</f>
        <v>2.43233744303385</v>
      </c>
      <c r="I36" s="16" t="n">
        <f aca="false">STDEVA(G35:G37)</f>
        <v>0.153830949275713</v>
      </c>
    </row>
    <row r="37" customFormat="false" ht="14.25" hidden="false" customHeight="false" outlineLevel="0" collapsed="false">
      <c r="A37" s="2" t="s">
        <v>100</v>
      </c>
      <c r="B37" s="5" t="s">
        <v>70</v>
      </c>
      <c r="C37" s="2" t="s">
        <v>139</v>
      </c>
      <c r="D37" s="6" t="n">
        <v>21.0949440002441</v>
      </c>
      <c r="E37" s="16" t="n">
        <f aca="false">IF(D37&gt;35,35,D37)</f>
        <v>21.0949440002441</v>
      </c>
      <c r="F37" s="16" t="n">
        <f aca="false">Rpl19!E37</f>
        <v>18.4849840799967</v>
      </c>
      <c r="G37" s="16" t="n">
        <f aca="false">E37-F37</f>
        <v>2.60995992024739</v>
      </c>
      <c r="H37" s="16" t="n">
        <f aca="false">AVERAGE(G35:G37)</f>
        <v>2.43233744303385</v>
      </c>
      <c r="I37" s="16" t="n">
        <f aca="false">STDEVA(G35:G37)</f>
        <v>0.153830949275713</v>
      </c>
    </row>
    <row r="38" customFormat="false" ht="14.25" hidden="false" customHeight="false" outlineLevel="0" collapsed="false">
      <c r="A38" s="2" t="s">
        <v>100</v>
      </c>
      <c r="B38" s="5" t="s">
        <v>73</v>
      </c>
      <c r="C38" s="2" t="s">
        <v>140</v>
      </c>
      <c r="D38" s="6" t="n">
        <v>21.2232398986816</v>
      </c>
      <c r="E38" s="16" t="n">
        <f aca="false">IF(D38&gt;35,35,D38)</f>
        <v>21.2232398986816</v>
      </c>
      <c r="F38" s="16" t="n">
        <f aca="false">Rpl19!E38</f>
        <v>17.7045491536458</v>
      </c>
      <c r="G38" s="16" t="n">
        <f aca="false">E38-F38</f>
        <v>3.51869074503581</v>
      </c>
      <c r="H38" s="16" t="n">
        <f aca="false">AVERAGE(G38:G40)</f>
        <v>3.41877237955729</v>
      </c>
      <c r="I38" s="16" t="n">
        <f aca="false">STDEVA(G38:G40)</f>
        <v>0.0865339153747369</v>
      </c>
    </row>
    <row r="39" customFormat="false" ht="14.25" hidden="false" customHeight="false" outlineLevel="0" collapsed="false">
      <c r="A39" s="2" t="s">
        <v>100</v>
      </c>
      <c r="B39" s="5" t="s">
        <v>73</v>
      </c>
      <c r="C39" s="2" t="s">
        <v>140</v>
      </c>
      <c r="D39" s="6" t="n">
        <v>21.0727634429932</v>
      </c>
      <c r="E39" s="16" t="n">
        <f aca="false">IF(D39&gt;35,35,D39)</f>
        <v>21.0727634429932</v>
      </c>
      <c r="F39" s="16" t="n">
        <f aca="false">Rpl19!E39</f>
        <v>17.7045491536458</v>
      </c>
      <c r="G39" s="16" t="n">
        <f aca="false">E39-F39</f>
        <v>3.36821428934733</v>
      </c>
      <c r="H39" s="16" t="n">
        <f aca="false">AVERAGE(G38:G40)</f>
        <v>3.41877237955729</v>
      </c>
      <c r="I39" s="16" t="n">
        <f aca="false">STDEVA(G38:G40)</f>
        <v>0.0865339153747369</v>
      </c>
    </row>
    <row r="40" customFormat="false" ht="14.25" hidden="false" customHeight="false" outlineLevel="0" collapsed="false">
      <c r="A40" s="2" t="s">
        <v>100</v>
      </c>
      <c r="B40" s="5" t="s">
        <v>73</v>
      </c>
      <c r="C40" s="2" t="s">
        <v>140</v>
      </c>
      <c r="D40" s="6" t="n">
        <v>21.0739612579346</v>
      </c>
      <c r="E40" s="16" t="n">
        <f aca="false">IF(D40&gt;35,35,D40)</f>
        <v>21.0739612579346</v>
      </c>
      <c r="F40" s="16" t="n">
        <f aca="false">Rpl19!E40</f>
        <v>17.7045491536458</v>
      </c>
      <c r="G40" s="16" t="n">
        <f aca="false">E40-F40</f>
        <v>3.36941210428874</v>
      </c>
      <c r="H40" s="16" t="n">
        <f aca="false">AVERAGE(G38:G40)</f>
        <v>3.41877237955729</v>
      </c>
      <c r="I40" s="16" t="n">
        <f aca="false">STDEVA(G38:G40)</f>
        <v>0.0865339153747369</v>
      </c>
    </row>
    <row r="41" customFormat="false" ht="14.25" hidden="false" customHeight="false" outlineLevel="0" collapsed="false">
      <c r="A41" s="2" t="s">
        <v>100</v>
      </c>
      <c r="B41" s="5" t="s">
        <v>76</v>
      </c>
      <c r="C41" s="2" t="s">
        <v>140</v>
      </c>
      <c r="D41" s="6" t="n">
        <v>21.490104675293</v>
      </c>
      <c r="E41" s="16" t="n">
        <f aca="false">IF(D41&gt;35,35,D41)</f>
        <v>21.490104675293</v>
      </c>
      <c r="F41" s="16" t="n">
        <f aca="false">Rpl19!E41</f>
        <v>17.9489161173503</v>
      </c>
      <c r="G41" s="16" t="n">
        <f aca="false">E41-F41</f>
        <v>3.54118855794271</v>
      </c>
      <c r="H41" s="16" t="n">
        <f aca="false">AVERAGE(G41:G43)</f>
        <v>3.2549622853597</v>
      </c>
      <c r="I41" s="16" t="n">
        <f aca="false">STDEVA(G41:G43)</f>
        <v>0.255275456949651</v>
      </c>
    </row>
    <row r="42" customFormat="false" ht="14.25" hidden="false" customHeight="false" outlineLevel="0" collapsed="false">
      <c r="A42" s="2" t="s">
        <v>100</v>
      </c>
      <c r="B42" s="5" t="s">
        <v>76</v>
      </c>
      <c r="C42" s="2" t="s">
        <v>140</v>
      </c>
      <c r="D42" s="6" t="n">
        <v>21.121768951416</v>
      </c>
      <c r="E42" s="16" t="n">
        <f aca="false">IF(D42&gt;35,35,D42)</f>
        <v>21.121768951416</v>
      </c>
      <c r="F42" s="16" t="n">
        <f aca="false">Rpl19!E42</f>
        <v>17.9489161173503</v>
      </c>
      <c r="G42" s="16" t="n">
        <f aca="false">E42-F42</f>
        <v>3.17285283406575</v>
      </c>
      <c r="H42" s="16" t="n">
        <f aca="false">AVERAGE(G41:G43)</f>
        <v>3.2549622853597</v>
      </c>
      <c r="I42" s="16" t="n">
        <f aca="false">STDEVA(G41:G43)</f>
        <v>0.255275456949651</v>
      </c>
    </row>
    <row r="43" customFormat="false" ht="14.25" hidden="false" customHeight="false" outlineLevel="0" collapsed="false">
      <c r="A43" s="2" t="s">
        <v>100</v>
      </c>
      <c r="B43" s="5" t="s">
        <v>76</v>
      </c>
      <c r="C43" s="2" t="s">
        <v>140</v>
      </c>
      <c r="D43" s="6" t="n">
        <v>20.9997615814209</v>
      </c>
      <c r="E43" s="16" t="n">
        <f aca="false">IF(D43&gt;35,35,D43)</f>
        <v>20.9997615814209</v>
      </c>
      <c r="F43" s="16" t="n">
        <f aca="false">Rpl19!E43</f>
        <v>17.9489161173503</v>
      </c>
      <c r="G43" s="16" t="n">
        <f aca="false">E43-F43</f>
        <v>3.05084546407064</v>
      </c>
      <c r="H43" s="16" t="n">
        <f aca="false">AVERAGE(G41:G43)</f>
        <v>3.2549622853597</v>
      </c>
      <c r="I43" s="16" t="n">
        <f aca="false">STDEVA(G41:G43)</f>
        <v>0.255275456949651</v>
      </c>
    </row>
    <row r="44" customFormat="false" ht="14.25" hidden="false" customHeight="false" outlineLevel="0" collapsed="false">
      <c r="A44" s="2" t="s">
        <v>100</v>
      </c>
      <c r="B44" s="5" t="s">
        <v>81</v>
      </c>
      <c r="C44" s="2" t="s">
        <v>140</v>
      </c>
      <c r="D44" s="6" t="n">
        <v>22.1270313262939</v>
      </c>
      <c r="E44" s="16" t="n">
        <f aca="false">IF(D44&gt;35,35,D44)</f>
        <v>22.1270313262939</v>
      </c>
      <c r="F44" s="16" t="n">
        <f aca="false">Rpl19!E44</f>
        <v>16.3495903015137</v>
      </c>
      <c r="G44" s="16" t="n">
        <f aca="false">E44-F44</f>
        <v>5.77744102478027</v>
      </c>
      <c r="H44" s="16" t="n">
        <f aca="false">AVERAGE(G44:G46)</f>
        <v>5.81122144063314</v>
      </c>
      <c r="I44" s="16" t="n">
        <f aca="false">STDEVA(G44:G46)</f>
        <v>0.0333189898657522</v>
      </c>
    </row>
    <row r="45" customFormat="false" ht="14.25" hidden="false" customHeight="false" outlineLevel="0" collapsed="false">
      <c r="A45" s="2" t="s">
        <v>100</v>
      </c>
      <c r="B45" s="5" t="s">
        <v>81</v>
      </c>
      <c r="C45" s="2" t="s">
        <v>140</v>
      </c>
      <c r="D45" s="6" t="n">
        <v>22.1617546081543</v>
      </c>
      <c r="E45" s="16" t="n">
        <f aca="false">IF(D45&gt;35,35,D45)</f>
        <v>22.1617546081543</v>
      </c>
      <c r="F45" s="16" t="n">
        <f aca="false">Rpl19!E45</f>
        <v>16.3495903015137</v>
      </c>
      <c r="G45" s="16" t="n">
        <f aca="false">E45-F45</f>
        <v>5.81216430664063</v>
      </c>
      <c r="H45" s="16" t="n">
        <f aca="false">AVERAGE(G44:G46)</f>
        <v>5.81122144063314</v>
      </c>
      <c r="I45" s="16" t="n">
        <f aca="false">STDEVA(G44:G46)</f>
        <v>0.0333189898657522</v>
      </c>
    </row>
    <row r="46" customFormat="false" ht="14.25" hidden="false" customHeight="false" outlineLevel="0" collapsed="false">
      <c r="A46" s="2" t="s">
        <v>100</v>
      </c>
      <c r="B46" s="5" t="s">
        <v>81</v>
      </c>
      <c r="C46" s="2" t="s">
        <v>140</v>
      </c>
      <c r="D46" s="6" t="n">
        <v>22.1936492919922</v>
      </c>
      <c r="E46" s="16" t="n">
        <f aca="false">IF(D46&gt;35,35,D46)</f>
        <v>22.1936492919922</v>
      </c>
      <c r="F46" s="16" t="n">
        <f aca="false">Rpl19!E46</f>
        <v>16.3495903015137</v>
      </c>
      <c r="G46" s="16" t="n">
        <f aca="false">E46-F46</f>
        <v>5.84405899047852</v>
      </c>
      <c r="H46" s="16" t="n">
        <f aca="false">AVERAGE(G44:G46)</f>
        <v>5.81122144063314</v>
      </c>
      <c r="I46" s="16" t="n">
        <f aca="false">STDEVA(G44:G46)</f>
        <v>0.0333189898657522</v>
      </c>
    </row>
    <row r="47" customFormat="false" ht="14.25" hidden="false" customHeight="false" outlineLevel="0" collapsed="false">
      <c r="A47" s="2" t="s">
        <v>100</v>
      </c>
      <c r="B47" s="5" t="s">
        <v>84</v>
      </c>
      <c r="C47" s="2" t="s">
        <v>140</v>
      </c>
      <c r="D47" s="6" t="n">
        <v>20.922550201416</v>
      </c>
      <c r="E47" s="16" t="n">
        <f aca="false">IF(D47&gt;35,35,D47)</f>
        <v>20.922550201416</v>
      </c>
      <c r="F47" s="16" t="n">
        <f aca="false">Rpl19!E47</f>
        <v>18.1365013122559</v>
      </c>
      <c r="G47" s="16" t="n">
        <f aca="false">E47-F47</f>
        <v>2.78604888916016</v>
      </c>
      <c r="H47" s="16" t="n">
        <f aca="false">AVERAGE(G47:G49)</f>
        <v>2.85419782002767</v>
      </c>
      <c r="I47" s="16" t="n">
        <f aca="false">STDEVA(G47:G49)</f>
        <v>0.0918844851585342</v>
      </c>
    </row>
    <row r="48" customFormat="false" ht="14.25" hidden="false" customHeight="false" outlineLevel="0" collapsed="false">
      <c r="A48" s="2" t="s">
        <v>100</v>
      </c>
      <c r="B48" s="5" t="s">
        <v>84</v>
      </c>
      <c r="C48" s="2" t="s">
        <v>140</v>
      </c>
      <c r="D48" s="6" t="n">
        <v>20.9543495178223</v>
      </c>
      <c r="E48" s="16" t="n">
        <f aca="false">IF(D48&gt;35,35,D48)</f>
        <v>20.9543495178223</v>
      </c>
      <c r="F48" s="16" t="n">
        <f aca="false">Rpl19!E48</f>
        <v>18.1365013122559</v>
      </c>
      <c r="G48" s="16" t="n">
        <f aca="false">E48-F48</f>
        <v>2.81784820556641</v>
      </c>
      <c r="H48" s="16" t="n">
        <f aca="false">AVERAGE(G47:G49)</f>
        <v>2.85419782002767</v>
      </c>
      <c r="I48" s="16" t="n">
        <f aca="false">STDEVA(G47:G49)</f>
        <v>0.0918844851585342</v>
      </c>
    </row>
    <row r="49" customFormat="false" ht="14.25" hidden="false" customHeight="false" outlineLevel="0" collapsed="false">
      <c r="A49" s="2" t="s">
        <v>100</v>
      </c>
      <c r="B49" s="5" t="s">
        <v>84</v>
      </c>
      <c r="C49" s="2" t="s">
        <v>140</v>
      </c>
      <c r="D49" s="6" t="n">
        <v>21.0951976776123</v>
      </c>
      <c r="E49" s="16" t="n">
        <f aca="false">IF(D49&gt;35,35,D49)</f>
        <v>21.0951976776123</v>
      </c>
      <c r="F49" s="16" t="n">
        <f aca="false">Rpl19!E49</f>
        <v>18.1365013122559</v>
      </c>
      <c r="G49" s="16" t="n">
        <f aca="false">E49-F49</f>
        <v>2.95869636535645</v>
      </c>
      <c r="H49" s="16" t="n">
        <f aca="false">AVERAGE(G47:G49)</f>
        <v>2.85419782002767</v>
      </c>
      <c r="I49" s="16" t="n">
        <f aca="false">STDEVA(G47:G49)</f>
        <v>0.0918844851585342</v>
      </c>
    </row>
    <row r="50" customFormat="false" ht="14.25" hidden="false" customHeight="false" outlineLevel="0" collapsed="false">
      <c r="A50" s="2" t="s">
        <v>100</v>
      </c>
      <c r="B50" s="5" t="s">
        <v>59</v>
      </c>
      <c r="C50" s="2" t="s">
        <v>141</v>
      </c>
      <c r="D50" s="6" t="n">
        <v>21.2082977294922</v>
      </c>
      <c r="E50" s="16" t="n">
        <f aca="false">IF(D50&gt;35,35,D50)</f>
        <v>21.2082977294922</v>
      </c>
      <c r="F50" s="16" t="n">
        <f aca="false">Rpl19!E50</f>
        <v>18.4887555440267</v>
      </c>
      <c r="G50" s="16" t="n">
        <f aca="false">E50-F50</f>
        <v>2.7195421854655</v>
      </c>
      <c r="H50" s="16" t="n">
        <f aca="false">AVERAGE(G50:G52)</f>
        <v>2.81148783365886</v>
      </c>
      <c r="I50" s="16" t="n">
        <f aca="false">STDEVA(G50:G52)</f>
        <v>0.378977427347465</v>
      </c>
    </row>
    <row r="51" customFormat="false" ht="14.25" hidden="false" customHeight="false" outlineLevel="0" collapsed="false">
      <c r="A51" s="2" t="s">
        <v>100</v>
      </c>
      <c r="B51" s="5" t="s">
        <v>59</v>
      </c>
      <c r="C51" s="2" t="s">
        <v>141</v>
      </c>
      <c r="D51" s="6" t="n">
        <v>20.9756984710693</v>
      </c>
      <c r="E51" s="16" t="n">
        <f aca="false">IF(D51&gt;35,35,D51)</f>
        <v>20.9756984710693</v>
      </c>
      <c r="F51" s="16" t="n">
        <f aca="false">Rpl19!E51</f>
        <v>18.4887555440267</v>
      </c>
      <c r="G51" s="16" t="n">
        <f aca="false">E51-F51</f>
        <v>2.48694292704264</v>
      </c>
      <c r="H51" s="16" t="n">
        <f aca="false">AVERAGE(G50:G52)</f>
        <v>2.81148783365886</v>
      </c>
      <c r="I51" s="16" t="n">
        <f aca="false">STDEVA(G50:G52)</f>
        <v>0.378977427347465</v>
      </c>
    </row>
    <row r="52" customFormat="false" ht="14.25" hidden="false" customHeight="false" outlineLevel="0" collapsed="false">
      <c r="A52" s="2" t="s">
        <v>100</v>
      </c>
      <c r="B52" s="5" t="s">
        <v>59</v>
      </c>
      <c r="C52" s="2" t="s">
        <v>141</v>
      </c>
      <c r="D52" s="6" t="n">
        <v>21.7167339324951</v>
      </c>
      <c r="E52" s="16" t="n">
        <f aca="false">IF(D52&gt;35,35,D52)</f>
        <v>21.7167339324951</v>
      </c>
      <c r="F52" s="16" t="n">
        <f aca="false">Rpl19!E52</f>
        <v>18.4887555440267</v>
      </c>
      <c r="G52" s="16" t="n">
        <f aca="false">E52-F52</f>
        <v>3.22797838846843</v>
      </c>
      <c r="H52" s="16" t="n">
        <f aca="false">AVERAGE(G50:G52)</f>
        <v>2.81148783365886</v>
      </c>
      <c r="I52" s="16" t="n">
        <f aca="false">STDEVA(G50:G52)</f>
        <v>0.378977427347465</v>
      </c>
    </row>
    <row r="53" customFormat="false" ht="14.25" hidden="false" customHeight="false" outlineLevel="0" collapsed="false">
      <c r="A53" s="2" t="s">
        <v>100</v>
      </c>
      <c r="B53" s="5" t="s">
        <v>65</v>
      </c>
      <c r="C53" s="2" t="s">
        <v>141</v>
      </c>
      <c r="D53" s="6" t="n">
        <v>20.9432201385498</v>
      </c>
      <c r="E53" s="16" t="n">
        <f aca="false">IF(D53&gt;35,35,D53)</f>
        <v>20.9432201385498</v>
      </c>
      <c r="F53" s="16" t="n">
        <f aca="false">Rpl19!E53</f>
        <v>18.3076337178548</v>
      </c>
      <c r="G53" s="16" t="n">
        <f aca="false">E53-F53</f>
        <v>2.63558642069499</v>
      </c>
      <c r="H53" s="16" t="n">
        <f aca="false">AVERAGE(G53:G55)</f>
        <v>2.71998469034831</v>
      </c>
      <c r="I53" s="16" t="n">
        <f aca="false">STDEVA(G53:G55)</f>
        <v>0.200728147762887</v>
      </c>
    </row>
    <row r="54" customFormat="false" ht="14.25" hidden="false" customHeight="false" outlineLevel="0" collapsed="false">
      <c r="A54" s="2" t="s">
        <v>100</v>
      </c>
      <c r="B54" s="5" t="s">
        <v>65</v>
      </c>
      <c r="C54" s="2" t="s">
        <v>141</v>
      </c>
      <c r="D54" s="6" t="n">
        <v>20.882869720459</v>
      </c>
      <c r="E54" s="16" t="n">
        <f aca="false">IF(D54&gt;35,35,D54)</f>
        <v>20.882869720459</v>
      </c>
      <c r="F54" s="16" t="n">
        <f aca="false">Rpl19!E54</f>
        <v>18.3076337178548</v>
      </c>
      <c r="G54" s="16" t="n">
        <f aca="false">E54-F54</f>
        <v>2.57523600260417</v>
      </c>
      <c r="H54" s="16" t="n">
        <f aca="false">AVERAGE(G53:G55)</f>
        <v>2.71998469034831</v>
      </c>
      <c r="I54" s="16" t="n">
        <f aca="false">STDEVA(G53:G55)</f>
        <v>0.200728147762887</v>
      </c>
    </row>
    <row r="55" customFormat="false" ht="14.25" hidden="false" customHeight="false" outlineLevel="0" collapsed="false">
      <c r="A55" s="2" t="s">
        <v>100</v>
      </c>
      <c r="B55" s="5" t="s">
        <v>65</v>
      </c>
      <c r="C55" s="2" t="s">
        <v>141</v>
      </c>
      <c r="D55" s="6" t="n">
        <v>21.2567653656006</v>
      </c>
      <c r="E55" s="16" t="n">
        <f aca="false">IF(D55&gt;35,35,D55)</f>
        <v>21.2567653656006</v>
      </c>
      <c r="F55" s="16" t="n">
        <f aca="false">Rpl19!E55</f>
        <v>18.3076337178548</v>
      </c>
      <c r="G55" s="16" t="n">
        <f aca="false">E55-F55</f>
        <v>2.94913164774577</v>
      </c>
      <c r="H55" s="16" t="n">
        <f aca="false">AVERAGE(G53:G55)</f>
        <v>2.71998469034831</v>
      </c>
      <c r="I55" s="16" t="n">
        <f aca="false">STDEVA(G53:G55)</f>
        <v>0.200728147762887</v>
      </c>
    </row>
    <row r="56" customFormat="false" ht="14.25" hidden="false" customHeight="false" outlineLevel="0" collapsed="false">
      <c r="A56" s="2" t="s">
        <v>100</v>
      </c>
      <c r="B56" s="5" t="s">
        <v>68</v>
      </c>
      <c r="C56" s="2" t="s">
        <v>141</v>
      </c>
      <c r="D56" s="6" t="n">
        <v>21.7076835632324</v>
      </c>
      <c r="E56" s="16" t="n">
        <f aca="false">IF(D56&gt;35,35,D56)</f>
        <v>21.7076835632324</v>
      </c>
      <c r="F56" s="16" t="n">
        <f aca="false">Rpl19!E56</f>
        <v>18.4826844533285</v>
      </c>
      <c r="G56" s="16" t="n">
        <f aca="false">E56-F56</f>
        <v>3.22499910990397</v>
      </c>
      <c r="H56" s="16" t="n">
        <f aca="false">AVERAGE(G56:G58)</f>
        <v>3.23649724324544</v>
      </c>
      <c r="I56" s="16" t="n">
        <f aca="false">STDEVA(G56:G58)</f>
        <v>0.0434713171202554</v>
      </c>
    </row>
    <row r="57" customFormat="false" ht="14.25" hidden="false" customHeight="false" outlineLevel="0" collapsed="false">
      <c r="A57" s="2" t="s">
        <v>100</v>
      </c>
      <c r="B57" s="5" t="s">
        <v>68</v>
      </c>
      <c r="C57" s="2" t="s">
        <v>141</v>
      </c>
      <c r="D57" s="6" t="n">
        <v>21.6826152801514</v>
      </c>
      <c r="E57" s="16" t="n">
        <f aca="false">IF(D57&gt;35,35,D57)</f>
        <v>21.6826152801514</v>
      </c>
      <c r="F57" s="16" t="n">
        <f aca="false">Rpl19!E57</f>
        <v>18.4826844533285</v>
      </c>
      <c r="G57" s="16" t="n">
        <f aca="false">E57-F57</f>
        <v>3.19993082682292</v>
      </c>
      <c r="H57" s="16" t="n">
        <f aca="false">AVERAGE(G56:G58)</f>
        <v>3.23649724324544</v>
      </c>
      <c r="I57" s="16" t="n">
        <f aca="false">STDEVA(G56:G58)</f>
        <v>0.0434713171202554</v>
      </c>
    </row>
    <row r="58" customFormat="false" ht="14.25" hidden="false" customHeight="false" outlineLevel="0" collapsed="false">
      <c r="A58" s="2" t="s">
        <v>100</v>
      </c>
      <c r="B58" s="5" t="s">
        <v>68</v>
      </c>
      <c r="C58" s="2" t="s">
        <v>141</v>
      </c>
      <c r="D58" s="6" t="n">
        <v>21.7672462463379</v>
      </c>
      <c r="E58" s="16" t="n">
        <f aca="false">IF(D58&gt;35,35,D58)</f>
        <v>21.7672462463379</v>
      </c>
      <c r="F58" s="16" t="n">
        <f aca="false">Rpl19!E58</f>
        <v>18.4826844533285</v>
      </c>
      <c r="G58" s="16" t="n">
        <f aca="false">E58-F58</f>
        <v>3.28456179300944</v>
      </c>
      <c r="H58" s="16" t="n">
        <f aca="false">AVERAGE(G56:G58)</f>
        <v>3.23649724324544</v>
      </c>
      <c r="I58" s="16" t="n">
        <f aca="false">STDEVA(G56:G58)</f>
        <v>0.0434713171202554</v>
      </c>
    </row>
    <row r="59" customFormat="false" ht="14.25" hidden="false" customHeight="false" outlineLevel="0" collapsed="false">
      <c r="A59" s="2" t="s">
        <v>100</v>
      </c>
      <c r="B59" s="5" t="s">
        <v>71</v>
      </c>
      <c r="C59" s="2" t="s">
        <v>141</v>
      </c>
      <c r="D59" s="6" t="n">
        <v>21.78955078125</v>
      </c>
      <c r="E59" s="16" t="n">
        <f aca="false">IF(D59&gt;35,35,D59)</f>
        <v>21.78955078125</v>
      </c>
      <c r="F59" s="16" t="n">
        <f aca="false">Rpl19!E59</f>
        <v>18.1632849375407</v>
      </c>
      <c r="G59" s="16" t="n">
        <f aca="false">E59-F59</f>
        <v>3.62626584370931</v>
      </c>
      <c r="H59" s="16" t="n">
        <f aca="false">AVERAGE(G59:G61)</f>
        <v>3.6311403910319</v>
      </c>
      <c r="I59" s="16" t="n">
        <f aca="false">STDEVA(G59:G61)</f>
        <v>0.0160793748228276</v>
      </c>
    </row>
    <row r="60" customFormat="false" ht="14.25" hidden="false" customHeight="false" outlineLevel="0" collapsed="false">
      <c r="A60" s="2" t="s">
        <v>100</v>
      </c>
      <c r="B60" s="5" t="s">
        <v>71</v>
      </c>
      <c r="C60" s="2" t="s">
        <v>141</v>
      </c>
      <c r="D60" s="6" t="n">
        <v>21.7813472747803</v>
      </c>
      <c r="E60" s="16" t="n">
        <f aca="false">IF(D60&gt;35,35,D60)</f>
        <v>21.7813472747803</v>
      </c>
      <c r="F60" s="16" t="n">
        <f aca="false">Rpl19!E60</f>
        <v>18.1632849375407</v>
      </c>
      <c r="G60" s="16" t="n">
        <f aca="false">E60-F60</f>
        <v>3.61806233723958</v>
      </c>
      <c r="H60" s="16" t="n">
        <f aca="false">AVERAGE(G59:G61)</f>
        <v>3.6311403910319</v>
      </c>
      <c r="I60" s="16" t="n">
        <f aca="false">STDEVA(G59:G61)</f>
        <v>0.0160793748228276</v>
      </c>
    </row>
    <row r="61" customFormat="false" ht="14.25" hidden="false" customHeight="false" outlineLevel="0" collapsed="false">
      <c r="A61" s="2" t="s">
        <v>100</v>
      </c>
      <c r="B61" s="5" t="s">
        <v>71</v>
      </c>
      <c r="C61" s="2" t="s">
        <v>141</v>
      </c>
      <c r="D61" s="6" t="n">
        <v>21.8123779296875</v>
      </c>
      <c r="E61" s="16" t="n">
        <f aca="false">IF(D61&gt;35,35,D61)</f>
        <v>21.8123779296875</v>
      </c>
      <c r="F61" s="16" t="n">
        <f aca="false">Rpl19!E61</f>
        <v>18.1632849375407</v>
      </c>
      <c r="G61" s="16" t="n">
        <f aca="false">E61-F61</f>
        <v>3.64909299214681</v>
      </c>
      <c r="H61" s="16" t="n">
        <f aca="false">AVERAGE(G59:G61)</f>
        <v>3.6311403910319</v>
      </c>
      <c r="I61" s="16" t="n">
        <f aca="false">STDEVA(G59:G61)</f>
        <v>0.0160793748228276</v>
      </c>
    </row>
    <row r="62" customFormat="false" ht="14.25" hidden="false" customHeight="false" outlineLevel="0" collapsed="false">
      <c r="A62" s="2" t="s">
        <v>100</v>
      </c>
      <c r="B62" s="5" t="s">
        <v>74</v>
      </c>
      <c r="C62" s="2" t="s">
        <v>142</v>
      </c>
      <c r="D62" s="6" t="n">
        <v>21.2487773895264</v>
      </c>
      <c r="E62" s="16" t="n">
        <f aca="false">IF(D62&gt;35,35,D62)</f>
        <v>21.2487773895264</v>
      </c>
      <c r="F62" s="16" t="n">
        <f aca="false">Rpl19!E62</f>
        <v>17.9486236572266</v>
      </c>
      <c r="G62" s="16" t="n">
        <f aca="false">E62-F62</f>
        <v>3.3001537322998</v>
      </c>
      <c r="H62" s="16" t="n">
        <f aca="false">AVERAGE(G62:G64)</f>
        <v>3.42634264628092</v>
      </c>
      <c r="I62" s="16" t="n">
        <f aca="false">STDEVA(G62:G64)</f>
        <v>0.124851503510488</v>
      </c>
    </row>
    <row r="63" customFormat="false" ht="14.25" hidden="false" customHeight="false" outlineLevel="0" collapsed="false">
      <c r="A63" s="2" t="s">
        <v>100</v>
      </c>
      <c r="B63" s="5" t="s">
        <v>74</v>
      </c>
      <c r="C63" s="2" t="s">
        <v>142</v>
      </c>
      <c r="D63" s="6" t="n">
        <v>21.377685546875</v>
      </c>
      <c r="E63" s="16" t="n">
        <f aca="false">IF(D63&gt;35,35,D63)</f>
        <v>21.377685546875</v>
      </c>
      <c r="F63" s="16" t="n">
        <f aca="false">Rpl19!E63</f>
        <v>17.9486236572266</v>
      </c>
      <c r="G63" s="16" t="n">
        <f aca="false">E63-F63</f>
        <v>3.42906188964844</v>
      </c>
      <c r="H63" s="16" t="n">
        <f aca="false">AVERAGE(G62:G64)</f>
        <v>3.42634264628092</v>
      </c>
      <c r="I63" s="16" t="n">
        <f aca="false">STDEVA(G62:G64)</f>
        <v>0.124851503510488</v>
      </c>
    </row>
    <row r="64" customFormat="false" ht="14.25" hidden="false" customHeight="false" outlineLevel="0" collapsed="false">
      <c r="A64" s="2" t="s">
        <v>100</v>
      </c>
      <c r="B64" s="5" t="s">
        <v>74</v>
      </c>
      <c r="C64" s="2" t="s">
        <v>142</v>
      </c>
      <c r="D64" s="6" t="n">
        <v>21.4984359741211</v>
      </c>
      <c r="E64" s="16" t="n">
        <f aca="false">IF(D64&gt;35,35,D64)</f>
        <v>21.4984359741211</v>
      </c>
      <c r="F64" s="16" t="n">
        <f aca="false">Rpl19!E64</f>
        <v>17.9486236572266</v>
      </c>
      <c r="G64" s="16" t="n">
        <f aca="false">E64-F64</f>
        <v>3.54981231689453</v>
      </c>
      <c r="H64" s="16" t="n">
        <f aca="false">AVERAGE(G62:G64)</f>
        <v>3.42634264628092</v>
      </c>
      <c r="I64" s="16" t="n">
        <f aca="false">STDEVA(G62:G64)</f>
        <v>0.124851503510488</v>
      </c>
    </row>
    <row r="65" customFormat="false" ht="14.25" hidden="false" customHeight="false" outlineLevel="0" collapsed="false">
      <c r="A65" s="2" t="s">
        <v>100</v>
      </c>
      <c r="B65" s="5" t="s">
        <v>77</v>
      </c>
      <c r="C65" s="2" t="s">
        <v>142</v>
      </c>
      <c r="D65" s="6" t="n">
        <v>20.8748397827148</v>
      </c>
      <c r="E65" s="16" t="n">
        <f aca="false">IF(D65&gt;35,35,D65)</f>
        <v>20.8748397827148</v>
      </c>
      <c r="F65" s="16" t="n">
        <f aca="false">Rpl19!E65</f>
        <v>18.6015618642171</v>
      </c>
      <c r="G65" s="16" t="n">
        <f aca="false">E65-F65</f>
        <v>2.27327791849772</v>
      </c>
      <c r="H65" s="16" t="n">
        <f aca="false">AVERAGE(G65:G67)</f>
        <v>2.19101333618164</v>
      </c>
      <c r="I65" s="16" t="n">
        <f aca="false">STDEVA(G65:G67)</f>
        <v>0.112156914593582</v>
      </c>
    </row>
    <row r="66" customFormat="false" ht="14.25" hidden="false" customHeight="false" outlineLevel="0" collapsed="false">
      <c r="A66" s="2" t="s">
        <v>100</v>
      </c>
      <c r="B66" s="5" t="s">
        <v>77</v>
      </c>
      <c r="C66" s="2" t="s">
        <v>142</v>
      </c>
      <c r="D66" s="6" t="n">
        <v>20.8380661010742</v>
      </c>
      <c r="E66" s="16" t="n">
        <f aca="false">IF(D66&gt;35,35,D66)</f>
        <v>20.8380661010742</v>
      </c>
      <c r="F66" s="16" t="n">
        <f aca="false">Rpl19!E66</f>
        <v>18.6015618642171</v>
      </c>
      <c r="G66" s="16" t="n">
        <f aca="false">E66-F66</f>
        <v>2.2365042368571</v>
      </c>
      <c r="H66" s="16" t="n">
        <f aca="false">AVERAGE(G65:G67)</f>
        <v>2.19101333618164</v>
      </c>
      <c r="I66" s="16" t="n">
        <f aca="false">STDEVA(G65:G67)</f>
        <v>0.112156914593582</v>
      </c>
    </row>
    <row r="67" customFormat="false" ht="14.25" hidden="false" customHeight="false" outlineLevel="0" collapsed="false">
      <c r="A67" s="2" t="s">
        <v>100</v>
      </c>
      <c r="B67" s="5" t="s">
        <v>77</v>
      </c>
      <c r="C67" s="2" t="s">
        <v>142</v>
      </c>
      <c r="D67" s="6" t="n">
        <v>20.6648197174072</v>
      </c>
      <c r="E67" s="16" t="n">
        <f aca="false">IF(D67&gt;35,35,D67)</f>
        <v>20.6648197174072</v>
      </c>
      <c r="F67" s="16" t="n">
        <f aca="false">Rpl19!E67</f>
        <v>18.6015618642171</v>
      </c>
      <c r="G67" s="16" t="n">
        <f aca="false">E67-F67</f>
        <v>2.06325785319011</v>
      </c>
      <c r="H67" s="16" t="n">
        <f aca="false">AVERAGE(G65:G67)</f>
        <v>2.19101333618164</v>
      </c>
      <c r="I67" s="16" t="n">
        <f aca="false">STDEVA(G65:G67)</f>
        <v>0.112156914593582</v>
      </c>
    </row>
    <row r="68" customFormat="false" ht="14.25" hidden="false" customHeight="false" outlineLevel="0" collapsed="false">
      <c r="A68" s="2" t="s">
        <v>100</v>
      </c>
      <c r="B68" s="5" t="s">
        <v>82</v>
      </c>
      <c r="C68" s="2" t="s">
        <v>142</v>
      </c>
      <c r="D68" s="6" t="n">
        <v>20.9504508972168</v>
      </c>
      <c r="E68" s="16" t="n">
        <f aca="false">IF(D68&gt;35,35,D68)</f>
        <v>20.9504508972168</v>
      </c>
      <c r="F68" s="16" t="n">
        <f aca="false">Rpl19!E68</f>
        <v>17.9588222503662</v>
      </c>
      <c r="G68" s="16" t="n">
        <f aca="false">E68-F68</f>
        <v>2.99162864685059</v>
      </c>
      <c r="H68" s="16" t="n">
        <f aca="false">AVERAGE(G68:G70)</f>
        <v>2.92447916666667</v>
      </c>
      <c r="I68" s="16" t="n">
        <f aca="false">STDEVA(G68:G70)</f>
        <v>0.142537880218517</v>
      </c>
    </row>
    <row r="69" customFormat="false" ht="14.25" hidden="false" customHeight="false" outlineLevel="0" collapsed="false">
      <c r="A69" s="2" t="s">
        <v>100</v>
      </c>
      <c r="B69" s="5" t="s">
        <v>82</v>
      </c>
      <c r="C69" s="2" t="s">
        <v>142</v>
      </c>
      <c r="D69" s="6" t="n">
        <v>20.9798622131348</v>
      </c>
      <c r="E69" s="16" t="n">
        <f aca="false">IF(D69&gt;35,35,D69)</f>
        <v>20.9798622131348</v>
      </c>
      <c r="F69" s="16" t="n">
        <f aca="false">Rpl19!E69</f>
        <v>17.9588222503662</v>
      </c>
      <c r="G69" s="16" t="n">
        <f aca="false">E69-F69</f>
        <v>3.02103996276855</v>
      </c>
      <c r="H69" s="16" t="n">
        <f aca="false">AVERAGE(G68:G70)</f>
        <v>2.92447916666667</v>
      </c>
      <c r="I69" s="16" t="n">
        <f aca="false">STDEVA(G68:G70)</f>
        <v>0.142537880218517</v>
      </c>
    </row>
    <row r="70" customFormat="false" ht="14.25" hidden="false" customHeight="false" outlineLevel="0" collapsed="false">
      <c r="A70" s="2" t="s">
        <v>100</v>
      </c>
      <c r="B70" s="5" t="s">
        <v>82</v>
      </c>
      <c r="C70" s="2" t="s">
        <v>142</v>
      </c>
      <c r="D70" s="6" t="n">
        <v>20.7195911407471</v>
      </c>
      <c r="E70" s="16" t="n">
        <f aca="false">IF(D70&gt;35,35,D70)</f>
        <v>20.7195911407471</v>
      </c>
      <c r="F70" s="16" t="n">
        <f aca="false">Rpl19!E70</f>
        <v>17.9588222503662</v>
      </c>
      <c r="G70" s="16" t="n">
        <f aca="false">E70-F70</f>
        <v>2.76076889038086</v>
      </c>
      <c r="H70" s="16" t="n">
        <f aca="false">AVERAGE(G68:G70)</f>
        <v>2.92447916666667</v>
      </c>
      <c r="I70" s="16" t="n">
        <f aca="false">STDEVA(G68:G70)</f>
        <v>0.142537880218517</v>
      </c>
    </row>
    <row r="71" customFormat="false" ht="14.25" hidden="false" customHeight="false" outlineLevel="0" collapsed="false">
      <c r="A71" s="2" t="s">
        <v>100</v>
      </c>
      <c r="B71" s="5" t="s">
        <v>85</v>
      </c>
      <c r="C71" s="2" t="s">
        <v>142</v>
      </c>
      <c r="D71" s="6" t="n">
        <v>20.0654373168945</v>
      </c>
      <c r="E71" s="16" t="n">
        <f aca="false">IF(D71&gt;35,35,D71)</f>
        <v>20.0654373168945</v>
      </c>
      <c r="F71" s="16" t="n">
        <f aca="false">Rpl19!E71</f>
        <v>18.1386108398438</v>
      </c>
      <c r="G71" s="16" t="n">
        <f aca="false">E71-F71</f>
        <v>1.92682647705078</v>
      </c>
      <c r="H71" s="16" t="n">
        <f aca="false">AVERAGE(G71:G73)</f>
        <v>1.8851629892985</v>
      </c>
      <c r="I71" s="16" t="n">
        <f aca="false">STDEVA(G71:G73)</f>
        <v>0.037239391441095</v>
      </c>
    </row>
    <row r="72" customFormat="false" ht="14.25" hidden="false" customHeight="false" outlineLevel="0" collapsed="false">
      <c r="A72" s="2" t="s">
        <v>100</v>
      </c>
      <c r="B72" s="5" t="s">
        <v>85</v>
      </c>
      <c r="C72" s="2" t="s">
        <v>142</v>
      </c>
      <c r="D72" s="6" t="n">
        <v>19.9937286376953</v>
      </c>
      <c r="E72" s="16" t="n">
        <f aca="false">IF(D72&gt;35,35,D72)</f>
        <v>19.9937286376953</v>
      </c>
      <c r="F72" s="16" t="n">
        <f aca="false">Rpl19!E72</f>
        <v>18.1386108398438</v>
      </c>
      <c r="G72" s="16" t="n">
        <f aca="false">E72-F72</f>
        <v>1.85511779785156</v>
      </c>
      <c r="H72" s="16" t="n">
        <f aca="false">AVERAGE(G71:G73)</f>
        <v>1.8851629892985</v>
      </c>
      <c r="I72" s="16" t="n">
        <f aca="false">STDEVA(G71:G73)</f>
        <v>0.037239391441095</v>
      </c>
    </row>
    <row r="73" customFormat="false" ht="14.25" hidden="false" customHeight="false" outlineLevel="0" collapsed="false">
      <c r="A73" s="2" t="s">
        <v>100</v>
      </c>
      <c r="B73" s="5" t="s">
        <v>85</v>
      </c>
      <c r="C73" s="2" t="s">
        <v>142</v>
      </c>
      <c r="D73" s="6" t="n">
        <v>20.0121555328369</v>
      </c>
      <c r="E73" s="16" t="n">
        <f aca="false">IF(D73&gt;35,35,D73)</f>
        <v>20.0121555328369</v>
      </c>
      <c r="F73" s="16" t="n">
        <f aca="false">Rpl19!E73</f>
        <v>18.1386108398438</v>
      </c>
      <c r="G73" s="16" t="n">
        <f aca="false">E73-F73</f>
        <v>1.87354469299316</v>
      </c>
      <c r="H73" s="16" t="n">
        <f aca="false">AVERAGE(G71:G73)</f>
        <v>1.8851629892985</v>
      </c>
      <c r="I73" s="16" t="n">
        <f aca="false">STDEVA(G71:G73)</f>
        <v>0.037239391441095</v>
      </c>
    </row>
    <row r="74" customFormat="false" ht="14.25" hidden="false" customHeight="false" outlineLevel="0" collapsed="false">
      <c r="A74" s="2" t="s">
        <v>100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0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0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2">
      <formula>0.8</formula>
    </cfRule>
  </conditionalFormatting>
  <conditionalFormatting sqref="W3:W7">
    <cfRule type="cellIs" priority="3" operator="lessThan" aboveAverage="0" equalAverage="0" bottom="0" percent="0" rank="0" text="" dxfId="3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1</v>
      </c>
      <c r="B2" s="5" t="s">
        <v>56</v>
      </c>
      <c r="C2" s="2" t="s">
        <v>137</v>
      </c>
      <c r="D2" s="6" t="n">
        <v>22.1817665100098</v>
      </c>
      <c r="E2" s="16" t="n">
        <f aca="false">IF(D2&gt;35,35,D2)</f>
        <v>22.1817665100098</v>
      </c>
      <c r="F2" s="16" t="n">
        <f aca="false">Rpl19!E2</f>
        <v>18.570837020874</v>
      </c>
      <c r="G2" s="16" t="n">
        <f aca="false">E2-F2</f>
        <v>3.61092948913574</v>
      </c>
      <c r="H2" s="16" t="n">
        <f aca="false">AVERAGE(G2:G4)</f>
        <v>3.57360967000326</v>
      </c>
      <c r="I2" s="16" t="n">
        <f aca="false">STDEVA(G2:G4)</f>
        <v>0.0424578851898544</v>
      </c>
      <c r="K2" s="18" t="str">
        <f aca="false">B2</f>
        <v>10728</v>
      </c>
      <c r="L2" s="2" t="s">
        <v>166</v>
      </c>
      <c r="M2" s="16" t="n">
        <f aca="false">H2</f>
        <v>3.57360967000326</v>
      </c>
      <c r="N2" s="16" t="n">
        <f aca="false">2^-(M2)</f>
        <v>0.0839916854996828</v>
      </c>
      <c r="O2" s="16" t="n">
        <f aca="false">AVERAGE(N2:N5)</f>
        <v>0.0675554040093471</v>
      </c>
      <c r="P2" s="16" t="n">
        <f aca="false">N2/$O$2</f>
        <v>1.24330076522171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816395141465463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01</v>
      </c>
      <c r="B3" s="5" t="s">
        <v>56</v>
      </c>
      <c r="C3" s="2" t="s">
        <v>137</v>
      </c>
      <c r="D3" s="6" t="n">
        <v>22.0982532501221</v>
      </c>
      <c r="E3" s="16" t="n">
        <f aca="false">IF(D3&gt;35,35,D3)</f>
        <v>22.0982532501221</v>
      </c>
      <c r="F3" s="16" t="n">
        <f aca="false">Rpl19!E3</f>
        <v>18.570837020874</v>
      </c>
      <c r="G3" s="16" t="n">
        <f aca="false">E3-F3</f>
        <v>3.52741622924805</v>
      </c>
      <c r="H3" s="16" t="n">
        <f aca="false">AVERAGE(G2:G4)</f>
        <v>3.57360967000326</v>
      </c>
      <c r="I3" s="16" t="n">
        <f aca="false">STDEVA(G2:G4)</f>
        <v>0.0424578851898544</v>
      </c>
      <c r="K3" s="18" t="str">
        <f aca="false">B5</f>
        <v>10758</v>
      </c>
      <c r="L3" s="2" t="s">
        <v>166</v>
      </c>
      <c r="M3" s="16" t="n">
        <f aca="false">H5</f>
        <v>4.03753407796224</v>
      </c>
      <c r="N3" s="16" t="n">
        <f aca="false">2^-(M3)</f>
        <v>0.0608949297813364</v>
      </c>
      <c r="P3" s="16" t="n">
        <f aca="false">N3/$O$2</f>
        <v>0.901407232690235</v>
      </c>
      <c r="R3" s="2" t="str">
        <f aca="false">L6</f>
        <v>0.2 mg/kg GenX</v>
      </c>
      <c r="S3" s="16" t="n">
        <f aca="false">AVERAGE(P6:P9)</f>
        <v>0.977212433092144</v>
      </c>
      <c r="T3" s="16" t="n">
        <f aca="false">IF(S3&lt;0.99,-1/S3,S3)</f>
        <v>-1.02331894901884</v>
      </c>
      <c r="U3" s="16" t="n">
        <f aca="false">STDEVA(P6:P9)/SQRT(V2)</f>
        <v>0.139143073944647</v>
      </c>
      <c r="V3" s="18" t="n">
        <f aca="false">COUNT(P6:P9)</f>
        <v>4</v>
      </c>
      <c r="W3" s="23" t="n">
        <f aca="false">TTEST($G$2:$G$13,G14:G25,2,2)</f>
        <v>0.647540107539251</v>
      </c>
      <c r="Z3" s="28" t="str">
        <f aca="false">A2</f>
        <v>Rxra</v>
      </c>
      <c r="AA3" s="24" t="n">
        <f aca="false">T2</f>
        <v>1</v>
      </c>
      <c r="AB3" s="25" t="n">
        <f aca="false">U2</f>
        <v>0.0816395141465463</v>
      </c>
      <c r="AC3" s="22" t="n">
        <f aca="false">V2</f>
        <v>4</v>
      </c>
      <c r="AD3" s="25" t="n">
        <f aca="false">T3</f>
        <v>-1.02331894901884</v>
      </c>
      <c r="AE3" s="25" t="n">
        <f aca="false">U3</f>
        <v>0.139143073944647</v>
      </c>
      <c r="AF3" s="21" t="n">
        <f aca="false">V3</f>
        <v>4</v>
      </c>
      <c r="AG3" s="24" t="n">
        <f aca="false">T4</f>
        <v>-1.01787355369286</v>
      </c>
      <c r="AH3" s="25" t="n">
        <f aca="false">U4</f>
        <v>0.105832996518355</v>
      </c>
      <c r="AI3" s="22" t="n">
        <f aca="false">V4</f>
        <v>4</v>
      </c>
      <c r="AJ3" s="25" t="n">
        <f aca="false">T5</f>
        <v>-1.6908917533903</v>
      </c>
      <c r="AK3" s="25" t="n">
        <f aca="false">U5</f>
        <v>0.170791664207467</v>
      </c>
      <c r="AL3" s="21" t="n">
        <f aca="false">V5</f>
        <v>4</v>
      </c>
      <c r="AM3" s="24" t="n">
        <f aca="false">T6</f>
        <v>-1.2984206495429</v>
      </c>
      <c r="AN3" s="25" t="n">
        <f aca="false">U6</f>
        <v>0.153959465968034</v>
      </c>
      <c r="AO3" s="22" t="n">
        <f aca="false">V6</f>
        <v>4</v>
      </c>
      <c r="AP3" s="25" t="n">
        <f aca="false">T7</f>
        <v>1.04831744043261</v>
      </c>
      <c r="AQ3" s="25" t="n">
        <f aca="false">U7</f>
        <v>0.224852379612868</v>
      </c>
      <c r="AR3" s="22" t="n">
        <f aca="false">V7</f>
        <v>4</v>
      </c>
    </row>
    <row r="4" customFormat="false" ht="14.25" hidden="false" customHeight="false" outlineLevel="0" collapsed="false">
      <c r="A4" s="2" t="s">
        <v>101</v>
      </c>
      <c r="B4" s="5" t="s">
        <v>56</v>
      </c>
      <c r="C4" s="2" t="s">
        <v>137</v>
      </c>
      <c r="D4" s="6" t="n">
        <v>22.1533203125</v>
      </c>
      <c r="E4" s="16" t="n">
        <f aca="false">IF(D4&gt;35,35,D4)</f>
        <v>22.1533203125</v>
      </c>
      <c r="F4" s="16" t="n">
        <f aca="false">Rpl19!E4</f>
        <v>18.570837020874</v>
      </c>
      <c r="G4" s="16" t="n">
        <f aca="false">E4-F4</f>
        <v>3.58248329162598</v>
      </c>
      <c r="H4" s="16" t="n">
        <f aca="false">AVERAGE(G2:G4)</f>
        <v>3.57360967000326</v>
      </c>
      <c r="I4" s="16" t="n">
        <f aca="false">STDEVA(G2:G4)</f>
        <v>0.0424578851898544</v>
      </c>
      <c r="K4" s="18" t="str">
        <f aca="false">B8</f>
        <v>10778</v>
      </c>
      <c r="L4" s="2" t="s">
        <v>166</v>
      </c>
      <c r="M4" s="16" t="n">
        <f aca="false">H8</f>
        <v>4.02319590250651</v>
      </c>
      <c r="N4" s="16" t="n">
        <f aca="false">2^-(M4)</f>
        <v>0.0615031493423118</v>
      </c>
      <c r="P4" s="16" t="n">
        <f aca="false">N4/$O$2</f>
        <v>0.910410502967344</v>
      </c>
      <c r="R4" s="2" t="str">
        <f aca="false">L10</f>
        <v>1.0 mg/kg GenX</v>
      </c>
      <c r="S4" s="16" t="n">
        <f aca="false">AVERAGE(P10:P13)</f>
        <v>0.982440300538299</v>
      </c>
      <c r="T4" s="16" t="n">
        <f aca="false">IF(S4&lt;0.99,-1/S4,S4)</f>
        <v>-1.01787355369286</v>
      </c>
      <c r="U4" s="16" t="n">
        <f aca="false">STDEVA(P10:P13)/SQRT(V2)</f>
        <v>0.105832996518355</v>
      </c>
      <c r="V4" s="18" t="n">
        <f aca="false">COUNT(P10:P13)</f>
        <v>4</v>
      </c>
      <c r="W4" s="23" t="n">
        <f aca="false">TTEST($G$2:$G$13,G26:G37,2,2)</f>
        <v>0.747434591734353</v>
      </c>
    </row>
    <row r="5" customFormat="false" ht="14.25" hidden="false" customHeight="false" outlineLevel="0" collapsed="false">
      <c r="A5" s="2" t="s">
        <v>101</v>
      </c>
      <c r="B5" s="5" t="s">
        <v>63</v>
      </c>
      <c r="C5" s="2" t="s">
        <v>137</v>
      </c>
      <c r="D5" s="6" t="n">
        <v>23.4937763214111</v>
      </c>
      <c r="E5" s="16" t="n">
        <f aca="false">IF(D5&gt;35,35,D5)</f>
        <v>23.4937763214111</v>
      </c>
      <c r="F5" s="16" t="n">
        <f aca="false">Rpl19!E5</f>
        <v>19.3948485056559</v>
      </c>
      <c r="G5" s="16" t="n">
        <f aca="false">E5-F5</f>
        <v>4.09892781575521</v>
      </c>
      <c r="H5" s="16" t="n">
        <f aca="false">AVERAGE(G5:G7)</f>
        <v>4.03753407796224</v>
      </c>
      <c r="I5" s="16" t="n">
        <f aca="false">STDEVA(G5:G7)</f>
        <v>0.13124853971633</v>
      </c>
      <c r="K5" s="26" t="str">
        <f aca="false">B11</f>
        <v>10798</v>
      </c>
      <c r="L5" s="21" t="s">
        <v>166</v>
      </c>
      <c r="M5" s="25" t="n">
        <f aca="false">H11</f>
        <v>3.96957969665527</v>
      </c>
      <c r="N5" s="25" t="n">
        <f aca="false">2^-(M5)</f>
        <v>0.0638318514140574</v>
      </c>
      <c r="O5" s="27"/>
      <c r="P5" s="25" t="n">
        <f aca="false">N5/$O$2</f>
        <v>0.944881499120714</v>
      </c>
      <c r="R5" s="2" t="str">
        <f aca="false">L14</f>
        <v>2.0 mg/kg GenX</v>
      </c>
      <c r="S5" s="16" t="n">
        <f aca="false">AVERAGE(P14:P17)</f>
        <v>0.591403913346294</v>
      </c>
      <c r="T5" s="16" t="n">
        <f aca="false">IF(S5&lt;0.99,-1/S5,S5)</f>
        <v>-1.6908917533903</v>
      </c>
      <c r="U5" s="16" t="n">
        <f aca="false">STDEVA(P14:P17)/SQRT(V2)</f>
        <v>0.170791664207467</v>
      </c>
      <c r="V5" s="18" t="n">
        <f aca="false">COUNT(P14:P17)</f>
        <v>4</v>
      </c>
      <c r="W5" s="23" t="n">
        <f aca="false">TTEST($G$2:$G$13,G38:G49,2,2)</f>
        <v>0.00066123791563821</v>
      </c>
    </row>
    <row r="6" customFormat="false" ht="14.25" hidden="false" customHeight="false" outlineLevel="0" collapsed="false">
      <c r="A6" s="2" t="s">
        <v>101</v>
      </c>
      <c r="B6" s="5" t="s">
        <v>63</v>
      </c>
      <c r="C6" s="2" t="s">
        <v>137</v>
      </c>
      <c r="D6" s="6" t="n">
        <v>23.2816886901855</v>
      </c>
      <c r="E6" s="16" t="n">
        <f aca="false">IF(D6&gt;35,35,D6)</f>
        <v>23.2816886901855</v>
      </c>
      <c r="F6" s="16" t="n">
        <f aca="false">Rpl19!E6</f>
        <v>19.3948485056559</v>
      </c>
      <c r="G6" s="16" t="n">
        <f aca="false">E6-F6</f>
        <v>3.88684018452962</v>
      </c>
      <c r="H6" s="16" t="n">
        <f aca="false">AVERAGE(G5:G7)</f>
        <v>4.03753407796224</v>
      </c>
      <c r="I6" s="16" t="n">
        <f aca="false">STDEVA(G5:G7)</f>
        <v>0.13124853971633</v>
      </c>
      <c r="K6" s="18" t="str">
        <f aca="false">B14</f>
        <v>11008</v>
      </c>
      <c r="L6" s="2" t="s">
        <v>138</v>
      </c>
      <c r="M6" s="16" t="n">
        <f aca="false">H14</f>
        <v>4.47580401102702</v>
      </c>
      <c r="N6" s="16" t="n">
        <f aca="false">2^-(M6)</f>
        <v>0.0449416215202992</v>
      </c>
      <c r="P6" s="16" t="n">
        <f aca="false">N6/$O$2</f>
        <v>0.66525575828221</v>
      </c>
      <c r="R6" s="2" t="str">
        <f aca="false">L18</f>
        <v>0.1 mg/kg PFOA</v>
      </c>
      <c r="S6" s="16" t="n">
        <f aca="false">AVERAGE(P18:P21)</f>
        <v>0.770166432852127</v>
      </c>
      <c r="T6" s="16" t="n">
        <f aca="false">IF(S6&lt;0.99,-1/S6,S6)</f>
        <v>-1.2984206495429</v>
      </c>
      <c r="U6" s="16" t="n">
        <f aca="false">STDEVA(P18:P21)/SQRT(V2)</f>
        <v>0.153959465968034</v>
      </c>
      <c r="V6" s="18" t="n">
        <f aca="false">COUNT(P18:P21)</f>
        <v>4</v>
      </c>
      <c r="W6" s="23" t="n">
        <f aca="false">TTEST($G$2:$G$13,G50:G61,2,2)</f>
        <v>0.0164378428872982</v>
      </c>
    </row>
    <row r="7" customFormat="false" ht="14.25" hidden="false" customHeight="false" outlineLevel="0" collapsed="false">
      <c r="A7" s="2" t="s">
        <v>101</v>
      </c>
      <c r="B7" s="5" t="s">
        <v>63</v>
      </c>
      <c r="C7" s="2" t="s">
        <v>137</v>
      </c>
      <c r="D7" s="6" t="n">
        <v>23.5216827392578</v>
      </c>
      <c r="E7" s="16" t="n">
        <f aca="false">IF(D7&gt;35,35,D7)</f>
        <v>23.5216827392578</v>
      </c>
      <c r="F7" s="16" t="n">
        <f aca="false">Rpl19!E7</f>
        <v>19.3948485056559</v>
      </c>
      <c r="G7" s="16" t="n">
        <f aca="false">E7-F7</f>
        <v>4.12683423360189</v>
      </c>
      <c r="H7" s="16" t="n">
        <f aca="false">AVERAGE(G5:G7)</f>
        <v>4.03753407796224</v>
      </c>
      <c r="I7" s="16" t="n">
        <f aca="false">STDEVA(G5:G7)</f>
        <v>0.13124853971633</v>
      </c>
      <c r="K7" s="18" t="str">
        <f aca="false">B17</f>
        <v>11028</v>
      </c>
      <c r="L7" s="2" t="s">
        <v>138</v>
      </c>
      <c r="M7" s="16" t="n">
        <f aca="false">H17</f>
        <v>3.47505823771159</v>
      </c>
      <c r="N7" s="16" t="n">
        <f aca="false">2^-(M7)</f>
        <v>0.0899297184569775</v>
      </c>
      <c r="P7" s="16" t="n">
        <f aca="false">N7/$O$2</f>
        <v>1.33119947657385</v>
      </c>
      <c r="R7" s="2" t="str">
        <f aca="false">L22</f>
        <v>1.0 mg/kg PFOA</v>
      </c>
      <c r="S7" s="16" t="n">
        <f aca="false">AVERAGE(P22:P25)</f>
        <v>1.04831744043261</v>
      </c>
      <c r="T7" s="16" t="n">
        <f aca="false">IF(S7&lt;0.99,-1/S7,S7)</f>
        <v>1.04831744043261</v>
      </c>
      <c r="U7" s="16" t="n">
        <f aca="false">STDEVA(P22:P25)/SQRT(V2)</f>
        <v>0.224852379612868</v>
      </c>
      <c r="V7" s="18" t="n">
        <f aca="false">COUNT(P22:P25)</f>
        <v>4</v>
      </c>
      <c r="W7" s="23" t="n">
        <f aca="false">TTEST($G$2:$G$13,G62:G73,2,2)</f>
        <v>0.913117492152705</v>
      </c>
    </row>
    <row r="8" customFormat="false" ht="14.25" hidden="false" customHeight="false" outlineLevel="0" collapsed="false">
      <c r="A8" s="2" t="s">
        <v>101</v>
      </c>
      <c r="B8" s="5" t="s">
        <v>66</v>
      </c>
      <c r="C8" s="2" t="s">
        <v>137</v>
      </c>
      <c r="D8" s="6" t="n">
        <v>22.0051879882813</v>
      </c>
      <c r="E8" s="16" t="n">
        <f aca="false">IF(D8&gt;35,35,D8)</f>
        <v>22.0051879882813</v>
      </c>
      <c r="F8" s="16" t="n">
        <f aca="false">Rpl19!E8</f>
        <v>18.2561257680257</v>
      </c>
      <c r="G8" s="16" t="n">
        <f aca="false">E8-F8</f>
        <v>3.74906222025554</v>
      </c>
      <c r="H8" s="16" t="n">
        <f aca="false">AVERAGE(G8:G10)</f>
        <v>4.02319590250651</v>
      </c>
      <c r="I8" s="16" t="n">
        <f aca="false">STDEVA(G8:G10)</f>
        <v>0.24532985810892</v>
      </c>
      <c r="K8" s="18" t="str">
        <f aca="false">B20</f>
        <v>11038</v>
      </c>
      <c r="L8" s="2" t="s">
        <v>138</v>
      </c>
      <c r="M8" s="16" t="n">
        <f aca="false">H20</f>
        <v>4.05626424153646</v>
      </c>
      <c r="N8" s="16" t="n">
        <f aca="false">2^-(M8)</f>
        <v>0.0601094553640276</v>
      </c>
      <c r="P8" s="16" t="n">
        <f aca="false">N8/$O$2</f>
        <v>0.88978011819322</v>
      </c>
      <c r="R8" s="2"/>
    </row>
    <row r="9" customFormat="false" ht="14.25" hidden="false" customHeight="false" outlineLevel="0" collapsed="false">
      <c r="A9" s="2" t="s">
        <v>101</v>
      </c>
      <c r="B9" s="5" t="s">
        <v>66</v>
      </c>
      <c r="C9" s="2" t="s">
        <v>137</v>
      </c>
      <c r="D9" s="6" t="n">
        <v>22.4782333374023</v>
      </c>
      <c r="E9" s="16" t="n">
        <f aca="false">IF(D9&gt;35,35,D9)</f>
        <v>22.4782333374023</v>
      </c>
      <c r="F9" s="16" t="n">
        <f aca="false">Rpl19!E9</f>
        <v>18.2561257680257</v>
      </c>
      <c r="G9" s="16" t="n">
        <f aca="false">E9-F9</f>
        <v>4.22210756937663</v>
      </c>
      <c r="H9" s="16" t="n">
        <f aca="false">AVERAGE(G8:G10)</f>
        <v>4.02319590250651</v>
      </c>
      <c r="I9" s="16" t="n">
        <f aca="false">STDEVA(G8:G10)</f>
        <v>0.24532985810892</v>
      </c>
      <c r="K9" s="26" t="str">
        <f aca="false">B23</f>
        <v>11048</v>
      </c>
      <c r="L9" s="21" t="s">
        <v>138</v>
      </c>
      <c r="M9" s="25" t="n">
        <f aca="false">H23</f>
        <v>3.8555227915446</v>
      </c>
      <c r="N9" s="25" t="n">
        <f aca="false">2^-(M9)</f>
        <v>0.0690831275406831</v>
      </c>
      <c r="O9" s="27"/>
      <c r="P9" s="25" t="n">
        <f aca="false">N9/$O$2</f>
        <v>1.0226143793193</v>
      </c>
    </row>
    <row r="10" customFormat="false" ht="14.25" hidden="false" customHeight="false" outlineLevel="0" collapsed="false">
      <c r="A10" s="2" t="s">
        <v>101</v>
      </c>
      <c r="B10" s="5" t="s">
        <v>66</v>
      </c>
      <c r="C10" s="2" t="s">
        <v>137</v>
      </c>
      <c r="D10" s="6" t="n">
        <v>22.3545436859131</v>
      </c>
      <c r="E10" s="16" t="n">
        <f aca="false">IF(D10&gt;35,35,D10)</f>
        <v>22.3545436859131</v>
      </c>
      <c r="F10" s="16" t="n">
        <f aca="false">Rpl19!E10</f>
        <v>18.2561257680257</v>
      </c>
      <c r="G10" s="16" t="n">
        <f aca="false">E10-F10</f>
        <v>4.09841791788737</v>
      </c>
      <c r="H10" s="16" t="n">
        <f aca="false">AVERAGE(G8:G10)</f>
        <v>4.02319590250651</v>
      </c>
      <c r="I10" s="16" t="n">
        <f aca="false">STDEVA(G8:G10)</f>
        <v>0.24532985810892</v>
      </c>
      <c r="K10" s="18" t="str">
        <f aca="false">B26</f>
        <v>11108</v>
      </c>
      <c r="L10" s="2" t="s">
        <v>139</v>
      </c>
      <c r="M10" s="16" t="n">
        <f aca="false">H26</f>
        <v>3.52014986673991</v>
      </c>
      <c r="N10" s="16" t="n">
        <f aca="false">2^-(M10)</f>
        <v>0.087162424269398</v>
      </c>
      <c r="P10" s="16" t="n">
        <f aca="false">N10/$O$2</f>
        <v>1.29023614835222</v>
      </c>
    </row>
    <row r="11" customFormat="false" ht="14.25" hidden="false" customHeight="false" outlineLevel="0" collapsed="false">
      <c r="A11" s="2" t="s">
        <v>101</v>
      </c>
      <c r="B11" s="5" t="s">
        <v>69</v>
      </c>
      <c r="C11" s="2" t="s">
        <v>137</v>
      </c>
      <c r="D11" s="6" t="n">
        <v>23.0564117431641</v>
      </c>
      <c r="E11" s="16" t="n">
        <f aca="false">IF(D11&gt;35,35,D11)</f>
        <v>23.0564117431641</v>
      </c>
      <c r="F11" s="16" t="n">
        <f aca="false">Rpl19!E11</f>
        <v>18.9648272196452</v>
      </c>
      <c r="G11" s="16" t="n">
        <f aca="false">E11-F11</f>
        <v>4.09158452351888</v>
      </c>
      <c r="H11" s="16" t="n">
        <f aca="false">AVERAGE(G11:G13)</f>
        <v>3.96957969665527</v>
      </c>
      <c r="I11" s="16" t="n">
        <f aca="false">STDEVA(G11:G13)</f>
        <v>0.201810612335701</v>
      </c>
      <c r="K11" s="18" t="str">
        <f aca="false">B29</f>
        <v>11111</v>
      </c>
      <c r="L11" s="2" t="s">
        <v>139</v>
      </c>
      <c r="M11" s="16" t="n">
        <f aca="false">H29</f>
        <v>3.9578119913737</v>
      </c>
      <c r="N11" s="16" t="n">
        <f aca="false">2^-(M11)</f>
        <v>0.064354641213752</v>
      </c>
      <c r="P11" s="16" t="n">
        <f aca="false">N11/$O$2</f>
        <v>0.952620181278876</v>
      </c>
    </row>
    <row r="12" customFormat="false" ht="14.25" hidden="false" customHeight="false" outlineLevel="0" collapsed="false">
      <c r="A12" s="2" t="s">
        <v>101</v>
      </c>
      <c r="B12" s="5" t="s">
        <v>69</v>
      </c>
      <c r="C12" s="2" t="s">
        <v>137</v>
      </c>
      <c r="D12" s="6" t="n">
        <v>23.0453453063965</v>
      </c>
      <c r="E12" s="16" t="n">
        <f aca="false">IF(D12&gt;35,35,D12)</f>
        <v>23.0453453063965</v>
      </c>
      <c r="F12" s="16" t="n">
        <f aca="false">Rpl19!E12</f>
        <v>18.9648272196452</v>
      </c>
      <c r="G12" s="16" t="n">
        <f aca="false">E12-F12</f>
        <v>4.0805180867513</v>
      </c>
      <c r="H12" s="16" t="n">
        <f aca="false">AVERAGE(G11:G13)</f>
        <v>3.96957969665527</v>
      </c>
      <c r="I12" s="16" t="n">
        <f aca="false">STDEVA(G11:G13)</f>
        <v>0.201810612335701</v>
      </c>
      <c r="K12" s="18" t="str">
        <f aca="false">B32</f>
        <v>11159</v>
      </c>
      <c r="L12" s="2" t="s">
        <v>139</v>
      </c>
      <c r="M12" s="16" t="n">
        <f aca="false">H32</f>
        <v>4.14802932739258</v>
      </c>
      <c r="N12" s="16" t="n">
        <f aca="false">2^-(M12)</f>
        <v>0.0564051488396302</v>
      </c>
      <c r="P12" s="16" t="n">
        <f aca="false">N12/$O$2</f>
        <v>0.834946510449792</v>
      </c>
    </row>
    <row r="13" customFormat="false" ht="14.25" hidden="false" customHeight="false" outlineLevel="0" collapsed="false">
      <c r="A13" s="2" t="s">
        <v>101</v>
      </c>
      <c r="B13" s="5" t="s">
        <v>69</v>
      </c>
      <c r="C13" s="2" t="s">
        <v>137</v>
      </c>
      <c r="D13" s="6" t="n">
        <v>22.7014636993408</v>
      </c>
      <c r="E13" s="16" t="n">
        <f aca="false">IF(D13&gt;35,35,D13)</f>
        <v>22.7014636993408</v>
      </c>
      <c r="F13" s="16" t="n">
        <f aca="false">Rpl19!E13</f>
        <v>18.9648272196452</v>
      </c>
      <c r="G13" s="16" t="n">
        <f aca="false">E13-F13</f>
        <v>3.73663647969564</v>
      </c>
      <c r="H13" s="16" t="n">
        <f aca="false">AVERAGE(G11:G13)</f>
        <v>3.96957969665527</v>
      </c>
      <c r="I13" s="16" t="n">
        <f aca="false">STDEVA(G11:G13)</f>
        <v>0.201810612335701</v>
      </c>
      <c r="K13" s="26" t="str">
        <f aca="false">B35</f>
        <v>11179</v>
      </c>
      <c r="L13" s="21" t="s">
        <v>139</v>
      </c>
      <c r="M13" s="25" t="n">
        <f aca="false">H35</f>
        <v>4.11893018086751</v>
      </c>
      <c r="N13" s="25" t="n">
        <f aca="false">2^-(M13)</f>
        <v>0.0575543913489366</v>
      </c>
      <c r="O13" s="27"/>
      <c r="P13" s="25" t="n">
        <f aca="false">N13/$O$2</f>
        <v>0.851958362072311</v>
      </c>
    </row>
    <row r="14" customFormat="false" ht="14.25" hidden="false" customHeight="false" outlineLevel="0" collapsed="false">
      <c r="A14" s="2" t="s">
        <v>101</v>
      </c>
      <c r="B14" s="5" t="s">
        <v>72</v>
      </c>
      <c r="C14" s="2" t="s">
        <v>138</v>
      </c>
      <c r="D14" s="6" t="n">
        <v>22.665657043457</v>
      </c>
      <c r="E14" s="16" t="n">
        <f aca="false">IF(D14&gt;35,35,D14)</f>
        <v>22.665657043457</v>
      </c>
      <c r="F14" s="16" t="n">
        <f aca="false">Rpl19!E14</f>
        <v>18.3986136118571</v>
      </c>
      <c r="G14" s="16" t="n">
        <f aca="false">E14-F14</f>
        <v>4.26704343159993</v>
      </c>
      <c r="H14" s="16" t="n">
        <f aca="false">AVERAGE(G14:G16)</f>
        <v>4.47580401102702</v>
      </c>
      <c r="I14" s="16" t="n">
        <f aca="false">STDEVA(G14:G16)</f>
        <v>0.180803226919649</v>
      </c>
      <c r="K14" s="18" t="str">
        <f aca="false">B38</f>
        <v>11227</v>
      </c>
      <c r="L14" s="2" t="s">
        <v>140</v>
      </c>
      <c r="M14" s="16" t="n">
        <f aca="false">H38</f>
        <v>4.83848063151042</v>
      </c>
      <c r="N14" s="16" t="n">
        <f aca="false">2^-(M14)</f>
        <v>0.0349520132610588</v>
      </c>
      <c r="P14" s="16" t="n">
        <f aca="false">N14/$O$2</f>
        <v>0.517382935882121</v>
      </c>
    </row>
    <row r="15" customFormat="false" ht="14.25" hidden="false" customHeight="false" outlineLevel="0" collapsed="false">
      <c r="A15" s="2" t="s">
        <v>101</v>
      </c>
      <c r="B15" s="5" t="s">
        <v>72</v>
      </c>
      <c r="C15" s="2" t="s">
        <v>138</v>
      </c>
      <c r="D15" s="6" t="n">
        <v>22.9808158874512</v>
      </c>
      <c r="E15" s="16" t="n">
        <f aca="false">IF(D15&gt;35,35,D15)</f>
        <v>22.9808158874512</v>
      </c>
      <c r="F15" s="16" t="n">
        <f aca="false">Rpl19!E15</f>
        <v>18.3986136118571</v>
      </c>
      <c r="G15" s="16" t="n">
        <f aca="false">E15-F15</f>
        <v>4.58220227559407</v>
      </c>
      <c r="H15" s="16" t="n">
        <f aca="false">AVERAGE(G14:G16)</f>
        <v>4.47580401102702</v>
      </c>
      <c r="I15" s="16" t="n">
        <f aca="false">STDEVA(G14:G16)</f>
        <v>0.180803226919649</v>
      </c>
      <c r="K15" s="18" t="str">
        <f aca="false">B41</f>
        <v>11258</v>
      </c>
      <c r="L15" s="2" t="s">
        <v>140</v>
      </c>
      <c r="M15" s="16" t="n">
        <f aca="false">H41</f>
        <v>4.82329813639323</v>
      </c>
      <c r="N15" s="16" t="n">
        <f aca="false">2^-(M15)</f>
        <v>0.035321780137728</v>
      </c>
      <c r="P15" s="16" t="n">
        <f aca="false">N15/$O$2</f>
        <v>0.52285647100624</v>
      </c>
    </row>
    <row r="16" customFormat="false" ht="14.25" hidden="false" customHeight="false" outlineLevel="0" collapsed="false">
      <c r="A16" s="2" t="s">
        <v>101</v>
      </c>
      <c r="B16" s="5" t="s">
        <v>72</v>
      </c>
      <c r="C16" s="2" t="s">
        <v>138</v>
      </c>
      <c r="D16" s="6" t="n">
        <v>22.9767799377441</v>
      </c>
      <c r="E16" s="16" t="n">
        <f aca="false">IF(D16&gt;35,35,D16)</f>
        <v>22.9767799377441</v>
      </c>
      <c r="F16" s="16" t="n">
        <f aca="false">Rpl19!E16</f>
        <v>18.3986136118571</v>
      </c>
      <c r="G16" s="16" t="n">
        <f aca="false">E16-F16</f>
        <v>4.57816632588704</v>
      </c>
      <c r="H16" s="16" t="n">
        <f aca="false">AVERAGE(G14:G16)</f>
        <v>4.47580401102702</v>
      </c>
      <c r="I16" s="16" t="n">
        <f aca="false">STDEVA(G14:G16)</f>
        <v>0.180803226919649</v>
      </c>
      <c r="K16" s="18" t="str">
        <f aca="false">B44</f>
        <v>11268</v>
      </c>
      <c r="L16" s="2" t="s">
        <v>140</v>
      </c>
      <c r="M16" s="16" t="n">
        <f aca="false">H44</f>
        <v>5.84978230794271</v>
      </c>
      <c r="N16" s="16" t="n">
        <f aca="false">2^-(M16)</f>
        <v>0.0173396392275363</v>
      </c>
      <c r="P16" s="16" t="n">
        <f aca="false">N16/$O$2</f>
        <v>0.256672866986884</v>
      </c>
    </row>
    <row r="17" customFormat="false" ht="14.25" hidden="false" customHeight="false" outlineLevel="0" collapsed="false">
      <c r="A17" s="2" t="s">
        <v>101</v>
      </c>
      <c r="B17" s="5" t="s">
        <v>75</v>
      </c>
      <c r="C17" s="2" t="s">
        <v>138</v>
      </c>
      <c r="D17" s="6" t="n">
        <v>21.7776470184326</v>
      </c>
      <c r="E17" s="16" t="n">
        <f aca="false">IF(D17&gt;35,35,D17)</f>
        <v>21.7776470184326</v>
      </c>
      <c r="F17" s="16" t="n">
        <f aca="false">Rpl19!E17</f>
        <v>18.2442105611165</v>
      </c>
      <c r="G17" s="16" t="n">
        <f aca="false">E17-F17</f>
        <v>3.53343645731608</v>
      </c>
      <c r="H17" s="16" t="n">
        <f aca="false">AVERAGE(G17:G19)</f>
        <v>3.47505823771159</v>
      </c>
      <c r="I17" s="16" t="n">
        <f aca="false">STDEVA(G17:G19)</f>
        <v>0.0858315558283744</v>
      </c>
      <c r="K17" s="26" t="str">
        <f aca="false">B47</f>
        <v>11292</v>
      </c>
      <c r="L17" s="21" t="s">
        <v>140</v>
      </c>
      <c r="M17" s="25" t="n">
        <f aca="false">H47</f>
        <v>3.79192352294922</v>
      </c>
      <c r="N17" s="25" t="n">
        <f aca="false">2^-(M17)</f>
        <v>0.0721966885689479</v>
      </c>
      <c r="O17" s="27"/>
      <c r="P17" s="25" t="n">
        <f aca="false">N17/$O$2</f>
        <v>1.06870337950993</v>
      </c>
    </row>
    <row r="18" customFormat="false" ht="14.25" hidden="false" customHeight="false" outlineLevel="0" collapsed="false">
      <c r="A18" s="2" t="s">
        <v>101</v>
      </c>
      <c r="B18" s="5" t="s">
        <v>75</v>
      </c>
      <c r="C18" s="2" t="s">
        <v>138</v>
      </c>
      <c r="D18" s="6" t="n">
        <v>21.7594413757324</v>
      </c>
      <c r="E18" s="16" t="n">
        <f aca="false">IF(D18&gt;35,35,D18)</f>
        <v>21.7594413757324</v>
      </c>
      <c r="F18" s="16" t="n">
        <f aca="false">Rpl19!E18</f>
        <v>18.2442105611165</v>
      </c>
      <c r="G18" s="16" t="n">
        <f aca="false">E18-F18</f>
        <v>3.51523081461589</v>
      </c>
      <c r="H18" s="16" t="n">
        <f aca="false">AVERAGE(G17:G19)</f>
        <v>3.47505823771159</v>
      </c>
      <c r="I18" s="16" t="n">
        <f aca="false">STDEVA(G17:G19)</f>
        <v>0.0858315558283744</v>
      </c>
      <c r="K18" s="18" t="str">
        <f aca="false">B50</f>
        <v>10818</v>
      </c>
      <c r="L18" s="2" t="s">
        <v>141</v>
      </c>
      <c r="M18" s="16" t="n">
        <f aca="false">H50</f>
        <v>3.74382464090983</v>
      </c>
      <c r="N18" s="16" t="n">
        <f aca="false">2^-(M18)</f>
        <v>0.0746442716265327</v>
      </c>
      <c r="P18" s="16" t="n">
        <f aca="false">N18/$O$2</f>
        <v>1.10493413104605</v>
      </c>
    </row>
    <row r="19" customFormat="false" ht="14.25" hidden="false" customHeight="false" outlineLevel="0" collapsed="false">
      <c r="A19" s="2" t="s">
        <v>101</v>
      </c>
      <c r="B19" s="5" t="s">
        <v>75</v>
      </c>
      <c r="C19" s="2" t="s">
        <v>138</v>
      </c>
      <c r="D19" s="6" t="n">
        <v>21.6207180023193</v>
      </c>
      <c r="E19" s="16" t="n">
        <f aca="false">IF(D19&gt;35,35,D19)</f>
        <v>21.6207180023193</v>
      </c>
      <c r="F19" s="16" t="n">
        <f aca="false">Rpl19!E19</f>
        <v>18.2442105611165</v>
      </c>
      <c r="G19" s="16" t="n">
        <f aca="false">E19-F19</f>
        <v>3.3765074412028</v>
      </c>
      <c r="H19" s="16" t="n">
        <f aca="false">AVERAGE(G17:G19)</f>
        <v>3.47505823771159</v>
      </c>
      <c r="I19" s="16" t="n">
        <f aca="false">STDEVA(G17:G19)</f>
        <v>0.0858315558283744</v>
      </c>
      <c r="K19" s="18" t="str">
        <f aca="false">B53</f>
        <v>10828</v>
      </c>
      <c r="L19" s="2" t="s">
        <v>141</v>
      </c>
      <c r="M19" s="16" t="n">
        <f aca="false">H53</f>
        <v>3.95129013061524</v>
      </c>
      <c r="N19" s="16" t="n">
        <f aca="false">2^-(M19)</f>
        <v>0.0646462219743496</v>
      </c>
      <c r="P19" s="16" t="n">
        <f aca="false">N19/$O$2</f>
        <v>0.956936353535907</v>
      </c>
    </row>
    <row r="20" customFormat="false" ht="14.25" hidden="false" customHeight="false" outlineLevel="0" collapsed="false">
      <c r="A20" s="2" t="s">
        <v>101</v>
      </c>
      <c r="B20" s="5" t="s">
        <v>80</v>
      </c>
      <c r="C20" s="2" t="s">
        <v>138</v>
      </c>
      <c r="D20" s="6" t="n">
        <v>22.0526237487793</v>
      </c>
      <c r="E20" s="16" t="n">
        <f aca="false">IF(D20&gt;35,35,D20)</f>
        <v>22.0526237487793</v>
      </c>
      <c r="F20" s="16" t="n">
        <f aca="false">Rpl19!E20</f>
        <v>18.1559143066406</v>
      </c>
      <c r="G20" s="16" t="n">
        <f aca="false">E20-F20</f>
        <v>3.89670944213867</v>
      </c>
      <c r="H20" s="16" t="n">
        <f aca="false">AVERAGE(G20:G22)</f>
        <v>4.05626424153646</v>
      </c>
      <c r="I20" s="16" t="n">
        <f aca="false">STDEVA(G20:G22)</f>
        <v>0.344247265842496</v>
      </c>
      <c r="K20" s="18" t="str">
        <f aca="false">B56</f>
        <v>10848</v>
      </c>
      <c r="L20" s="2" t="s">
        <v>141</v>
      </c>
      <c r="M20" s="16" t="n">
        <f aca="false">H56</f>
        <v>4.78564135233561</v>
      </c>
      <c r="N20" s="16" t="n">
        <f aca="false">2^-(M20)</f>
        <v>0.0362558761349966</v>
      </c>
      <c r="P20" s="16" t="n">
        <f aca="false">N20/$O$2</f>
        <v>0.536683580931293</v>
      </c>
    </row>
    <row r="21" customFormat="false" ht="14.25" hidden="false" customHeight="false" outlineLevel="0" collapsed="false">
      <c r="A21" s="2" t="s">
        <v>101</v>
      </c>
      <c r="B21" s="5" t="s">
        <v>80</v>
      </c>
      <c r="C21" s="2" t="s">
        <v>138</v>
      </c>
      <c r="D21" s="6" t="n">
        <v>22.6072540283203</v>
      </c>
      <c r="E21" s="16" t="n">
        <f aca="false">IF(D21&gt;35,35,D21)</f>
        <v>22.6072540283203</v>
      </c>
      <c r="F21" s="16" t="n">
        <f aca="false">Rpl19!E21</f>
        <v>18.1559143066406</v>
      </c>
      <c r="G21" s="16" t="n">
        <f aca="false">E21-F21</f>
        <v>4.45133972167969</v>
      </c>
      <c r="H21" s="16" t="n">
        <f aca="false">AVERAGE(G20:G22)</f>
        <v>4.05626424153646</v>
      </c>
      <c r="I21" s="16" t="n">
        <f aca="false">STDEVA(G20:G22)</f>
        <v>0.344247265842496</v>
      </c>
      <c r="K21" s="26" t="str">
        <f aca="false">B59</f>
        <v>10883</v>
      </c>
      <c r="L21" s="21" t="s">
        <v>141</v>
      </c>
      <c r="M21" s="25" t="n">
        <f aca="false">H59</f>
        <v>4.94034576416016</v>
      </c>
      <c r="N21" s="25" t="n">
        <f aca="false">2^-(M21)</f>
        <v>0.0325692483671735</v>
      </c>
      <c r="O21" s="27"/>
      <c r="P21" s="25" t="n">
        <f aca="false">N21/$O$2</f>
        <v>0.482111665895258</v>
      </c>
    </row>
    <row r="22" customFormat="false" ht="14.25" hidden="false" customHeight="false" outlineLevel="0" collapsed="false">
      <c r="A22" s="2" t="s">
        <v>101</v>
      </c>
      <c r="B22" s="5" t="s">
        <v>80</v>
      </c>
      <c r="C22" s="2" t="s">
        <v>138</v>
      </c>
      <c r="D22" s="6" t="n">
        <v>21.9766578674316</v>
      </c>
      <c r="E22" s="16" t="n">
        <f aca="false">IF(D22&gt;35,35,D22)</f>
        <v>21.9766578674316</v>
      </c>
      <c r="F22" s="16" t="n">
        <f aca="false">Rpl19!E22</f>
        <v>18.1559143066406</v>
      </c>
      <c r="G22" s="16" t="n">
        <f aca="false">E22-F22</f>
        <v>3.82074356079102</v>
      </c>
      <c r="H22" s="16" t="n">
        <f aca="false">AVERAGE(G20:G22)</f>
        <v>4.05626424153646</v>
      </c>
      <c r="I22" s="16" t="n">
        <f aca="false">STDEVA(G20:G22)</f>
        <v>0.344247265842496</v>
      </c>
      <c r="K22" s="18" t="str">
        <f aca="false">B62</f>
        <v>10928</v>
      </c>
      <c r="L22" s="2" t="s">
        <v>142</v>
      </c>
      <c r="M22" s="16" t="n">
        <f aca="false">H62</f>
        <v>4.68058840433757</v>
      </c>
      <c r="N22" s="16" t="n">
        <f aca="false">2^-(M22)</f>
        <v>0.0389944225028137</v>
      </c>
      <c r="P22" s="16" t="n">
        <f aca="false">N22/$O$2</f>
        <v>0.577221364813662</v>
      </c>
    </row>
    <row r="23" customFormat="false" ht="14.25" hidden="false" customHeight="false" outlineLevel="0" collapsed="false">
      <c r="A23" s="2" t="s">
        <v>101</v>
      </c>
      <c r="B23" s="5" t="s">
        <v>83</v>
      </c>
      <c r="C23" s="2" t="s">
        <v>138</v>
      </c>
      <c r="D23" s="6" t="n">
        <v>22.1581859588623</v>
      </c>
      <c r="E23" s="16" t="n">
        <f aca="false">IF(D23&gt;35,35,D23)</f>
        <v>22.1581859588623</v>
      </c>
      <c r="F23" s="16" t="n">
        <f aca="false">Rpl19!E23</f>
        <v>18.2985502878825</v>
      </c>
      <c r="G23" s="16" t="n">
        <f aca="false">E23-F23</f>
        <v>3.85963567097982</v>
      </c>
      <c r="H23" s="16" t="n">
        <f aca="false">AVERAGE(G23:G25)</f>
        <v>3.8555227915446</v>
      </c>
      <c r="I23" s="16" t="n">
        <f aca="false">STDEVA(G23:G25)</f>
        <v>0.0811129028530678</v>
      </c>
      <c r="K23" s="18" t="str">
        <f aca="false">B65</f>
        <v>10948</v>
      </c>
      <c r="L23" s="2" t="s">
        <v>142</v>
      </c>
      <c r="M23" s="16" t="n">
        <f aca="false">H65</f>
        <v>3.7365296681722</v>
      </c>
      <c r="N23" s="16" t="n">
        <f aca="false">2^-(M23)</f>
        <v>0.0750226654896654</v>
      </c>
      <c r="P23" s="16" t="n">
        <f aca="false">N23/$O$2</f>
        <v>1.1105353685589</v>
      </c>
    </row>
    <row r="24" customFormat="false" ht="14.25" hidden="false" customHeight="false" outlineLevel="0" collapsed="false">
      <c r="A24" s="2" t="s">
        <v>101</v>
      </c>
      <c r="B24" s="5" t="s">
        <v>83</v>
      </c>
      <c r="C24" s="2" t="s">
        <v>138</v>
      </c>
      <c r="D24" s="6" t="n">
        <v>22.0709819793701</v>
      </c>
      <c r="E24" s="16" t="n">
        <f aca="false">IF(D24&gt;35,35,D24)</f>
        <v>22.0709819793701</v>
      </c>
      <c r="F24" s="16" t="n">
        <f aca="false">Rpl19!E24</f>
        <v>18.2985502878825</v>
      </c>
      <c r="G24" s="16" t="n">
        <f aca="false">E24-F24</f>
        <v>3.77243169148763</v>
      </c>
      <c r="H24" s="16" t="n">
        <f aca="false">AVERAGE(G23:G25)</f>
        <v>3.8555227915446</v>
      </c>
      <c r="I24" s="16" t="n">
        <f aca="false">STDEVA(G23:G25)</f>
        <v>0.0811129028530678</v>
      </c>
      <c r="K24" s="18" t="str">
        <f aca="false">B68</f>
        <v>10958</v>
      </c>
      <c r="L24" s="2" t="s">
        <v>142</v>
      </c>
      <c r="M24" s="16" t="n">
        <f aca="false">H68</f>
        <v>4.09335072835286</v>
      </c>
      <c r="N24" s="16" t="n">
        <f aca="false">2^-(M24)</f>
        <v>0.0585839496659718</v>
      </c>
      <c r="P24" s="16" t="n">
        <f aca="false">N24/$O$2</f>
        <v>0.867198568716516</v>
      </c>
    </row>
    <row r="25" customFormat="false" ht="14.25" hidden="false" customHeight="false" outlineLevel="0" collapsed="false">
      <c r="A25" s="2" t="s">
        <v>101</v>
      </c>
      <c r="B25" s="5" t="s">
        <v>83</v>
      </c>
      <c r="C25" s="2" t="s">
        <v>138</v>
      </c>
      <c r="D25" s="6" t="n">
        <v>22.2330513000488</v>
      </c>
      <c r="E25" s="16" t="n">
        <f aca="false">IF(D25&gt;35,35,D25)</f>
        <v>22.2330513000488</v>
      </c>
      <c r="F25" s="16" t="n">
        <f aca="false">Rpl19!E25</f>
        <v>18.2985502878825</v>
      </c>
      <c r="G25" s="16" t="n">
        <f aca="false">E25-F25</f>
        <v>3.93450101216634</v>
      </c>
      <c r="H25" s="16" t="n">
        <f aca="false">AVERAGE(G23:G25)</f>
        <v>3.8555227915446</v>
      </c>
      <c r="I25" s="16" t="n">
        <f aca="false">STDEVA(G23:G25)</f>
        <v>0.0811129028530678</v>
      </c>
      <c r="K25" s="26" t="str">
        <f aca="false">B71</f>
        <v>10988</v>
      </c>
      <c r="L25" s="21" t="s">
        <v>142</v>
      </c>
      <c r="M25" s="25" t="n">
        <f aca="false">H71</f>
        <v>3.17557271321615</v>
      </c>
      <c r="N25" s="25" t="n">
        <f aca="false">2^-(M25)</f>
        <v>0.110676995215428</v>
      </c>
      <c r="O25" s="27"/>
      <c r="P25" s="25" t="n">
        <f aca="false">N25/$O$2</f>
        <v>1.63831445964137</v>
      </c>
    </row>
    <row r="26" customFormat="false" ht="14.25" hidden="false" customHeight="false" outlineLevel="0" collapsed="false">
      <c r="A26" s="2" t="s">
        <v>101</v>
      </c>
      <c r="B26" s="5" t="s">
        <v>58</v>
      </c>
      <c r="C26" s="2" t="s">
        <v>139</v>
      </c>
      <c r="D26" s="6" t="n">
        <v>21.7874298095703</v>
      </c>
      <c r="E26" s="16" t="n">
        <f aca="false">IF(D26&gt;35,35,D26)</f>
        <v>21.7874298095703</v>
      </c>
      <c r="F26" s="16" t="n">
        <f aca="false">Rpl19!E26</f>
        <v>18.2488924662272</v>
      </c>
      <c r="G26" s="16" t="n">
        <f aca="false">E26-F26</f>
        <v>3.5385373433431</v>
      </c>
      <c r="H26" s="16" t="n">
        <f aca="false">AVERAGE(G26:G28)</f>
        <v>3.52014986673991</v>
      </c>
      <c r="I26" s="16" t="n">
        <f aca="false">STDEVA(G26:G28)</f>
        <v>0.0920827162743248</v>
      </c>
    </row>
    <row r="27" customFormat="false" ht="14.25" hidden="false" customHeight="false" outlineLevel="0" collapsed="false">
      <c r="A27" s="2" t="s">
        <v>101</v>
      </c>
      <c r="B27" s="5" t="s">
        <v>58</v>
      </c>
      <c r="C27" s="2" t="s">
        <v>139</v>
      </c>
      <c r="D27" s="6" t="n">
        <v>21.669153213501</v>
      </c>
      <c r="E27" s="16" t="n">
        <f aca="false">IF(D27&gt;35,35,D27)</f>
        <v>21.669153213501</v>
      </c>
      <c r="F27" s="16" t="n">
        <f aca="false">Rpl19!E27</f>
        <v>18.2488924662272</v>
      </c>
      <c r="G27" s="16" t="n">
        <f aca="false">E27-F27</f>
        <v>3.42026074727376</v>
      </c>
      <c r="H27" s="16" t="n">
        <f aca="false">AVERAGE(G26:G28)</f>
        <v>3.52014986673991</v>
      </c>
      <c r="I27" s="16" t="n">
        <f aca="false">STDEVA(G26:G28)</f>
        <v>0.0920827162743248</v>
      </c>
    </row>
    <row r="28" customFormat="false" ht="14.25" hidden="false" customHeight="false" outlineLevel="0" collapsed="false">
      <c r="A28" s="2" t="s">
        <v>101</v>
      </c>
      <c r="B28" s="5" t="s">
        <v>58</v>
      </c>
      <c r="C28" s="2" t="s">
        <v>139</v>
      </c>
      <c r="D28" s="6" t="n">
        <v>21.8505439758301</v>
      </c>
      <c r="E28" s="16" t="n">
        <f aca="false">IF(D28&gt;35,35,D28)</f>
        <v>21.8505439758301</v>
      </c>
      <c r="F28" s="16" t="n">
        <f aca="false">Rpl19!E28</f>
        <v>18.2488924662272</v>
      </c>
      <c r="G28" s="16" t="n">
        <f aca="false">E28-F28</f>
        <v>3.60165150960286</v>
      </c>
      <c r="H28" s="16" t="n">
        <f aca="false">AVERAGE(G26:G28)</f>
        <v>3.52014986673991</v>
      </c>
      <c r="I28" s="16" t="n">
        <f aca="false">STDEVA(G26:G28)</f>
        <v>0.0920827162743248</v>
      </c>
    </row>
    <row r="29" customFormat="false" ht="14.25" hidden="false" customHeight="false" outlineLevel="0" collapsed="false">
      <c r="A29" s="2" t="s">
        <v>101</v>
      </c>
      <c r="B29" s="5" t="s">
        <v>64</v>
      </c>
      <c r="C29" s="2" t="s">
        <v>139</v>
      </c>
      <c r="D29" s="6" t="n">
        <v>21.9417705535889</v>
      </c>
      <c r="E29" s="16" t="n">
        <f aca="false">IF(D29&gt;35,35,D29)</f>
        <v>21.9417705535889</v>
      </c>
      <c r="F29" s="16" t="n">
        <f aca="false">Rpl19!E29</f>
        <v>18.0919977823893</v>
      </c>
      <c r="G29" s="16" t="n">
        <f aca="false">E29-F29</f>
        <v>3.84977277119954</v>
      </c>
      <c r="H29" s="16" t="n">
        <f aca="false">AVERAGE(G29:G31)</f>
        <v>3.9578119913737</v>
      </c>
      <c r="I29" s="16" t="n">
        <f aca="false">STDEVA(G29:G31)</f>
        <v>0.0954077667832936</v>
      </c>
    </row>
    <row r="30" customFormat="false" ht="14.25" hidden="false" customHeight="false" outlineLevel="0" collapsed="false">
      <c r="A30" s="2" t="s">
        <v>101</v>
      </c>
      <c r="B30" s="5" t="s">
        <v>64</v>
      </c>
      <c r="C30" s="2" t="s">
        <v>139</v>
      </c>
      <c r="D30" s="6" t="n">
        <v>22.1224918365479</v>
      </c>
      <c r="E30" s="16" t="n">
        <f aca="false">IF(D30&gt;35,35,D30)</f>
        <v>22.1224918365479</v>
      </c>
      <c r="F30" s="16" t="n">
        <f aca="false">Rpl19!E30</f>
        <v>18.0919977823893</v>
      </c>
      <c r="G30" s="16" t="n">
        <f aca="false">E30-F30</f>
        <v>4.03049405415853</v>
      </c>
      <c r="H30" s="16" t="n">
        <f aca="false">AVERAGE(G29:G31)</f>
        <v>3.9578119913737</v>
      </c>
      <c r="I30" s="16" t="n">
        <f aca="false">STDEVA(G29:G31)</f>
        <v>0.0954077667832936</v>
      </c>
    </row>
    <row r="31" customFormat="false" ht="14.25" hidden="false" customHeight="false" outlineLevel="0" collapsed="false">
      <c r="A31" s="2" t="s">
        <v>101</v>
      </c>
      <c r="B31" s="5" t="s">
        <v>64</v>
      </c>
      <c r="C31" s="2" t="s">
        <v>139</v>
      </c>
      <c r="D31" s="6" t="n">
        <v>22.0851669311523</v>
      </c>
      <c r="E31" s="16" t="n">
        <f aca="false">IF(D31&gt;35,35,D31)</f>
        <v>22.0851669311523</v>
      </c>
      <c r="F31" s="16" t="n">
        <f aca="false">Rpl19!E31</f>
        <v>18.0919977823893</v>
      </c>
      <c r="G31" s="16" t="n">
        <f aca="false">E31-F31</f>
        <v>3.99316914876302</v>
      </c>
      <c r="H31" s="16" t="n">
        <f aca="false">AVERAGE(G29:G31)</f>
        <v>3.9578119913737</v>
      </c>
      <c r="I31" s="16" t="n">
        <f aca="false">STDEVA(G29:G31)</f>
        <v>0.0954077667832936</v>
      </c>
    </row>
    <row r="32" customFormat="false" ht="14.25" hidden="false" customHeight="false" outlineLevel="0" collapsed="false">
      <c r="A32" s="2" t="s">
        <v>101</v>
      </c>
      <c r="B32" s="5" t="s">
        <v>67</v>
      </c>
      <c r="C32" s="2" t="s">
        <v>139</v>
      </c>
      <c r="D32" s="6" t="n">
        <v>22.1766757965088</v>
      </c>
      <c r="E32" s="16" t="n">
        <f aca="false">IF(D32&gt;35,35,D32)</f>
        <v>22.1766757965088</v>
      </c>
      <c r="F32" s="16" t="n">
        <f aca="false">Rpl19!E32</f>
        <v>18.1100610097249</v>
      </c>
      <c r="G32" s="16" t="n">
        <f aca="false">E32-F32</f>
        <v>4.06661478678386</v>
      </c>
      <c r="H32" s="16" t="n">
        <f aca="false">AVERAGE(G32:G34)</f>
        <v>4.14802932739258</v>
      </c>
      <c r="I32" s="16" t="n">
        <f aca="false">STDEVA(G32:G34)</f>
        <v>0.102792796783415</v>
      </c>
    </row>
    <row r="33" customFormat="false" ht="14.25" hidden="false" customHeight="false" outlineLevel="0" collapsed="false">
      <c r="A33" s="2" t="s">
        <v>101</v>
      </c>
      <c r="B33" s="5" t="s">
        <v>67</v>
      </c>
      <c r="C33" s="2" t="s">
        <v>139</v>
      </c>
      <c r="D33" s="6" t="n">
        <v>22.2239971160889</v>
      </c>
      <c r="E33" s="16" t="n">
        <f aca="false">IF(D33&gt;35,35,D33)</f>
        <v>22.2239971160889</v>
      </c>
      <c r="F33" s="16" t="n">
        <f aca="false">Rpl19!E33</f>
        <v>18.1100610097249</v>
      </c>
      <c r="G33" s="16" t="n">
        <f aca="false">E33-F33</f>
        <v>4.11393610636393</v>
      </c>
      <c r="H33" s="16" t="n">
        <f aca="false">AVERAGE(G32:G34)</f>
        <v>4.14802932739258</v>
      </c>
      <c r="I33" s="16" t="n">
        <f aca="false">STDEVA(G32:G34)</f>
        <v>0.102792796783415</v>
      </c>
    </row>
    <row r="34" customFormat="false" ht="14.25" hidden="false" customHeight="false" outlineLevel="0" collapsed="false">
      <c r="A34" s="2" t="s">
        <v>101</v>
      </c>
      <c r="B34" s="5" t="s">
        <v>67</v>
      </c>
      <c r="C34" s="2" t="s">
        <v>139</v>
      </c>
      <c r="D34" s="6" t="n">
        <v>22.3735980987549</v>
      </c>
      <c r="E34" s="16" t="n">
        <f aca="false">IF(D34&gt;35,35,D34)</f>
        <v>22.3735980987549</v>
      </c>
      <c r="F34" s="16" t="n">
        <f aca="false">Rpl19!E34</f>
        <v>18.1100610097249</v>
      </c>
      <c r="G34" s="16" t="n">
        <f aca="false">E34-F34</f>
        <v>4.26353708902995</v>
      </c>
      <c r="H34" s="16" t="n">
        <f aca="false">AVERAGE(G32:G34)</f>
        <v>4.14802932739258</v>
      </c>
      <c r="I34" s="16" t="n">
        <f aca="false">STDEVA(G32:G34)</f>
        <v>0.102792796783415</v>
      </c>
    </row>
    <row r="35" customFormat="false" ht="14.25" hidden="false" customHeight="false" outlineLevel="0" collapsed="false">
      <c r="A35" s="2" t="s">
        <v>101</v>
      </c>
      <c r="B35" s="5" t="s">
        <v>70</v>
      </c>
      <c r="C35" s="2" t="s">
        <v>139</v>
      </c>
      <c r="D35" s="6" t="n">
        <v>22.7005863189697</v>
      </c>
      <c r="E35" s="16" t="n">
        <f aca="false">IF(D35&gt;35,35,D35)</f>
        <v>22.7005863189697</v>
      </c>
      <c r="F35" s="16" t="n">
        <f aca="false">Rpl19!E35</f>
        <v>18.4849840799967</v>
      </c>
      <c r="G35" s="16" t="n">
        <f aca="false">E35-F35</f>
        <v>4.21560223897298</v>
      </c>
      <c r="H35" s="16" t="n">
        <f aca="false">AVERAGE(G35:G37)</f>
        <v>4.11893018086751</v>
      </c>
      <c r="I35" s="16" t="n">
        <f aca="false">STDEVA(G35:G37)</f>
        <v>0.164967756645395</v>
      </c>
    </row>
    <row r="36" customFormat="false" ht="14.25" hidden="false" customHeight="false" outlineLevel="0" collapsed="false">
      <c r="A36" s="2" t="s">
        <v>101</v>
      </c>
      <c r="B36" s="5" t="s">
        <v>70</v>
      </c>
      <c r="C36" s="2" t="s">
        <v>139</v>
      </c>
      <c r="D36" s="6" t="n">
        <v>22.4134330749512</v>
      </c>
      <c r="E36" s="16" t="n">
        <f aca="false">IF(D36&gt;35,35,D36)</f>
        <v>22.4134330749512</v>
      </c>
      <c r="F36" s="16" t="n">
        <f aca="false">Rpl19!E36</f>
        <v>18.4849840799967</v>
      </c>
      <c r="G36" s="16" t="n">
        <f aca="false">E36-F36</f>
        <v>3.92844899495443</v>
      </c>
      <c r="H36" s="16" t="n">
        <f aca="false">AVERAGE(G35:G37)</f>
        <v>4.11893018086751</v>
      </c>
      <c r="I36" s="16" t="n">
        <f aca="false">STDEVA(G35:G37)</f>
        <v>0.164967756645395</v>
      </c>
    </row>
    <row r="37" customFormat="false" ht="14.25" hidden="false" customHeight="false" outlineLevel="0" collapsed="false">
      <c r="A37" s="2" t="s">
        <v>101</v>
      </c>
      <c r="B37" s="5" t="s">
        <v>70</v>
      </c>
      <c r="C37" s="2" t="s">
        <v>139</v>
      </c>
      <c r="D37" s="6" t="n">
        <v>22.6977233886719</v>
      </c>
      <c r="E37" s="16" t="n">
        <f aca="false">IF(D37&gt;35,35,D37)</f>
        <v>22.6977233886719</v>
      </c>
      <c r="F37" s="16" t="n">
        <f aca="false">Rpl19!E37</f>
        <v>18.4849840799967</v>
      </c>
      <c r="G37" s="16" t="n">
        <f aca="false">E37-F37</f>
        <v>4.21273930867513</v>
      </c>
      <c r="H37" s="16" t="n">
        <f aca="false">AVERAGE(G35:G37)</f>
        <v>4.11893018086751</v>
      </c>
      <c r="I37" s="16" t="n">
        <f aca="false">STDEVA(G35:G37)</f>
        <v>0.164967756645395</v>
      </c>
    </row>
    <row r="38" customFormat="false" ht="14.25" hidden="false" customHeight="false" outlineLevel="0" collapsed="false">
      <c r="A38" s="2" t="s">
        <v>101</v>
      </c>
      <c r="B38" s="5" t="s">
        <v>73</v>
      </c>
      <c r="C38" s="2" t="s">
        <v>140</v>
      </c>
      <c r="D38" s="6" t="n">
        <v>22.3936653137207</v>
      </c>
      <c r="E38" s="16" t="n">
        <f aca="false">IF(D38&gt;35,35,D38)</f>
        <v>22.3936653137207</v>
      </c>
      <c r="F38" s="16" t="n">
        <f aca="false">Rpl19!E38</f>
        <v>17.7045491536458</v>
      </c>
      <c r="G38" s="16" t="n">
        <f aca="false">E38-F38</f>
        <v>4.68911616007487</v>
      </c>
      <c r="H38" s="16" t="n">
        <f aca="false">AVERAGE(G38:G40)</f>
        <v>4.83848063151042</v>
      </c>
      <c r="I38" s="16" t="n">
        <f aca="false">STDEVA(G38:G40)</f>
        <v>0.168111647274503</v>
      </c>
    </row>
    <row r="39" customFormat="false" ht="14.25" hidden="false" customHeight="false" outlineLevel="0" collapsed="false">
      <c r="A39" s="2" t="s">
        <v>101</v>
      </c>
      <c r="B39" s="5" t="s">
        <v>73</v>
      </c>
      <c r="C39" s="2" t="s">
        <v>140</v>
      </c>
      <c r="D39" s="6" t="n">
        <v>22.5103378295898</v>
      </c>
      <c r="E39" s="16" t="n">
        <f aca="false">IF(D39&gt;35,35,D39)</f>
        <v>22.5103378295898</v>
      </c>
      <c r="F39" s="16" t="n">
        <f aca="false">Rpl19!E39</f>
        <v>17.7045491536458</v>
      </c>
      <c r="G39" s="16" t="n">
        <f aca="false">E39-F39</f>
        <v>4.80578867594401</v>
      </c>
      <c r="H39" s="16" t="n">
        <f aca="false">AVERAGE(G38:G40)</f>
        <v>4.83848063151042</v>
      </c>
      <c r="I39" s="16" t="n">
        <f aca="false">STDEVA(G38:G40)</f>
        <v>0.168111647274503</v>
      </c>
    </row>
    <row r="40" customFormat="false" ht="14.25" hidden="false" customHeight="false" outlineLevel="0" collapsed="false">
      <c r="A40" s="2" t="s">
        <v>101</v>
      </c>
      <c r="B40" s="5" t="s">
        <v>73</v>
      </c>
      <c r="C40" s="2" t="s">
        <v>140</v>
      </c>
      <c r="D40" s="6" t="n">
        <v>22.7250862121582</v>
      </c>
      <c r="E40" s="16" t="n">
        <f aca="false">IF(D40&gt;35,35,D40)</f>
        <v>22.7250862121582</v>
      </c>
      <c r="F40" s="16" t="n">
        <f aca="false">Rpl19!E40</f>
        <v>17.7045491536458</v>
      </c>
      <c r="G40" s="16" t="n">
        <f aca="false">E40-F40</f>
        <v>5.02053705851237</v>
      </c>
      <c r="H40" s="16" t="n">
        <f aca="false">AVERAGE(G38:G40)</f>
        <v>4.83848063151042</v>
      </c>
      <c r="I40" s="16" t="n">
        <f aca="false">STDEVA(G38:G40)</f>
        <v>0.168111647274503</v>
      </c>
    </row>
    <row r="41" customFormat="false" ht="14.25" hidden="false" customHeight="false" outlineLevel="0" collapsed="false">
      <c r="A41" s="2" t="s">
        <v>101</v>
      </c>
      <c r="B41" s="5" t="s">
        <v>76</v>
      </c>
      <c r="C41" s="2" t="s">
        <v>140</v>
      </c>
      <c r="D41" s="6" t="n">
        <v>22.8992538452148</v>
      </c>
      <c r="E41" s="16" t="n">
        <f aca="false">IF(D41&gt;35,35,D41)</f>
        <v>22.8992538452148</v>
      </c>
      <c r="F41" s="16" t="n">
        <f aca="false">Rpl19!E41</f>
        <v>17.9489161173503</v>
      </c>
      <c r="G41" s="16" t="n">
        <f aca="false">E41-F41</f>
        <v>4.95033772786458</v>
      </c>
      <c r="H41" s="16" t="n">
        <f aca="false">AVERAGE(G41:G43)</f>
        <v>4.82329813639323</v>
      </c>
      <c r="I41" s="16" t="n">
        <f aca="false">STDEVA(G41:G43)</f>
        <v>0.208202526189942</v>
      </c>
    </row>
    <row r="42" customFormat="false" ht="14.25" hidden="false" customHeight="false" outlineLevel="0" collapsed="false">
      <c r="A42" s="2" t="s">
        <v>101</v>
      </c>
      <c r="B42" s="5" t="s">
        <v>76</v>
      </c>
      <c r="C42" s="2" t="s">
        <v>140</v>
      </c>
      <c r="D42" s="6" t="n">
        <v>22.5319347381592</v>
      </c>
      <c r="E42" s="16" t="n">
        <f aca="false">IF(D42&gt;35,35,D42)</f>
        <v>22.5319347381592</v>
      </c>
      <c r="F42" s="16" t="n">
        <f aca="false">Rpl19!E42</f>
        <v>17.9489161173503</v>
      </c>
      <c r="G42" s="16" t="n">
        <f aca="false">E42-F42</f>
        <v>4.58301862080892</v>
      </c>
      <c r="H42" s="16" t="n">
        <f aca="false">AVERAGE(G41:G43)</f>
        <v>4.82329813639323</v>
      </c>
      <c r="I42" s="16" t="n">
        <f aca="false">STDEVA(G41:G43)</f>
        <v>0.208202526189942</v>
      </c>
    </row>
    <row r="43" customFormat="false" ht="14.25" hidden="false" customHeight="false" outlineLevel="0" collapsed="false">
      <c r="A43" s="2" t="s">
        <v>101</v>
      </c>
      <c r="B43" s="5" t="s">
        <v>76</v>
      </c>
      <c r="C43" s="2" t="s">
        <v>140</v>
      </c>
      <c r="D43" s="6" t="n">
        <v>22.8854541778564</v>
      </c>
      <c r="E43" s="16" t="n">
        <f aca="false">IF(D43&gt;35,35,D43)</f>
        <v>22.8854541778564</v>
      </c>
      <c r="F43" s="16" t="n">
        <f aca="false">Rpl19!E43</f>
        <v>17.9489161173503</v>
      </c>
      <c r="G43" s="16" t="n">
        <f aca="false">E43-F43</f>
        <v>4.93653806050618</v>
      </c>
      <c r="H43" s="16" t="n">
        <f aca="false">AVERAGE(G41:G43)</f>
        <v>4.82329813639323</v>
      </c>
      <c r="I43" s="16" t="n">
        <f aca="false">STDEVA(G41:G43)</f>
        <v>0.208202526189942</v>
      </c>
    </row>
    <row r="44" customFormat="false" ht="14.25" hidden="false" customHeight="false" outlineLevel="0" collapsed="false">
      <c r="A44" s="2" t="s">
        <v>101</v>
      </c>
      <c r="B44" s="5" t="s">
        <v>81</v>
      </c>
      <c r="C44" s="2" t="s">
        <v>140</v>
      </c>
      <c r="D44" s="6" t="n">
        <v>22.3124237060547</v>
      </c>
      <c r="E44" s="16" t="n">
        <f aca="false">IF(D44&gt;35,35,D44)</f>
        <v>22.3124237060547</v>
      </c>
      <c r="F44" s="16" t="n">
        <f aca="false">Rpl19!E44</f>
        <v>16.3495903015137</v>
      </c>
      <c r="G44" s="16" t="n">
        <f aca="false">E44-F44</f>
        <v>5.96283340454102</v>
      </c>
      <c r="H44" s="16" t="n">
        <f aca="false">AVERAGE(G44:G46)</f>
        <v>5.84978230794271</v>
      </c>
      <c r="I44" s="16" t="n">
        <f aca="false">STDEVA(G44:G46)</f>
        <v>0.0981798388779807</v>
      </c>
    </row>
    <row r="45" customFormat="false" ht="14.25" hidden="false" customHeight="false" outlineLevel="0" collapsed="false">
      <c r="A45" s="2" t="s">
        <v>101</v>
      </c>
      <c r="B45" s="5" t="s">
        <v>81</v>
      </c>
      <c r="C45" s="2" t="s">
        <v>140</v>
      </c>
      <c r="D45" s="6" t="n">
        <v>22.1501865386963</v>
      </c>
      <c r="E45" s="16" t="n">
        <f aca="false">IF(D45&gt;35,35,D45)</f>
        <v>22.1501865386963</v>
      </c>
      <c r="F45" s="16" t="n">
        <f aca="false">Rpl19!E45</f>
        <v>16.3495903015137</v>
      </c>
      <c r="G45" s="16" t="n">
        <f aca="false">E45-F45</f>
        <v>5.80059623718262</v>
      </c>
      <c r="H45" s="16" t="n">
        <f aca="false">AVERAGE(G44:G46)</f>
        <v>5.84978230794271</v>
      </c>
      <c r="I45" s="16" t="n">
        <f aca="false">STDEVA(G44:G46)</f>
        <v>0.0981798388779807</v>
      </c>
    </row>
    <row r="46" customFormat="false" ht="14.25" hidden="false" customHeight="false" outlineLevel="0" collapsed="false">
      <c r="A46" s="2" t="s">
        <v>101</v>
      </c>
      <c r="B46" s="5" t="s">
        <v>81</v>
      </c>
      <c r="C46" s="2" t="s">
        <v>140</v>
      </c>
      <c r="D46" s="6" t="n">
        <v>22.1355075836182</v>
      </c>
      <c r="E46" s="16" t="n">
        <f aca="false">IF(D46&gt;35,35,D46)</f>
        <v>22.1355075836182</v>
      </c>
      <c r="F46" s="16" t="n">
        <f aca="false">Rpl19!E46</f>
        <v>16.3495903015137</v>
      </c>
      <c r="G46" s="16" t="n">
        <f aca="false">E46-F46</f>
        <v>5.78591728210449</v>
      </c>
      <c r="H46" s="16" t="n">
        <f aca="false">AVERAGE(G44:G46)</f>
        <v>5.84978230794271</v>
      </c>
      <c r="I46" s="16" t="n">
        <f aca="false">STDEVA(G44:G46)</f>
        <v>0.0981798388779807</v>
      </c>
    </row>
    <row r="47" customFormat="false" ht="14.25" hidden="false" customHeight="false" outlineLevel="0" collapsed="false">
      <c r="A47" s="2" t="s">
        <v>101</v>
      </c>
      <c r="B47" s="5" t="s">
        <v>84</v>
      </c>
      <c r="C47" s="2" t="s">
        <v>140</v>
      </c>
      <c r="D47" s="6" t="n">
        <v>21.9068756103516</v>
      </c>
      <c r="E47" s="16" t="n">
        <f aca="false">IF(D47&gt;35,35,D47)</f>
        <v>21.9068756103516</v>
      </c>
      <c r="F47" s="16" t="n">
        <f aca="false">Rpl19!E47</f>
        <v>18.1365013122559</v>
      </c>
      <c r="G47" s="16" t="n">
        <f aca="false">E47-F47</f>
        <v>3.7703742980957</v>
      </c>
      <c r="H47" s="16" t="n">
        <f aca="false">AVERAGE(G47:G49)</f>
        <v>3.79192352294922</v>
      </c>
      <c r="I47" s="16" t="n">
        <f aca="false">STDEVA(G47:G49)</f>
        <v>0.019161297556703</v>
      </c>
    </row>
    <row r="48" customFormat="false" ht="14.25" hidden="false" customHeight="false" outlineLevel="0" collapsed="false">
      <c r="A48" s="2" t="s">
        <v>101</v>
      </c>
      <c r="B48" s="5" t="s">
        <v>84</v>
      </c>
      <c r="C48" s="2" t="s">
        <v>140</v>
      </c>
      <c r="D48" s="6" t="n">
        <v>21.9348545074463</v>
      </c>
      <c r="E48" s="16" t="n">
        <f aca="false">IF(D48&gt;35,35,D48)</f>
        <v>21.9348545074463</v>
      </c>
      <c r="F48" s="16" t="n">
        <f aca="false">Rpl19!E48</f>
        <v>18.1365013122559</v>
      </c>
      <c r="G48" s="16" t="n">
        <f aca="false">E48-F48</f>
        <v>3.79835319519043</v>
      </c>
      <c r="H48" s="16" t="n">
        <f aca="false">AVERAGE(G47:G49)</f>
        <v>3.79192352294922</v>
      </c>
      <c r="I48" s="16" t="n">
        <f aca="false">STDEVA(G47:G49)</f>
        <v>0.019161297556703</v>
      </c>
    </row>
    <row r="49" customFormat="false" ht="14.25" hidden="false" customHeight="false" outlineLevel="0" collapsed="false">
      <c r="A49" s="2" t="s">
        <v>101</v>
      </c>
      <c r="B49" s="5" t="s">
        <v>84</v>
      </c>
      <c r="C49" s="2" t="s">
        <v>140</v>
      </c>
      <c r="D49" s="6" t="n">
        <v>21.9435443878174</v>
      </c>
      <c r="E49" s="16" t="n">
        <f aca="false">IF(D49&gt;35,35,D49)</f>
        <v>21.9435443878174</v>
      </c>
      <c r="F49" s="16" t="n">
        <f aca="false">Rpl19!E49</f>
        <v>18.1365013122559</v>
      </c>
      <c r="G49" s="16" t="n">
        <f aca="false">E49-F49</f>
        <v>3.80704307556152</v>
      </c>
      <c r="H49" s="16" t="n">
        <f aca="false">AVERAGE(G47:G49)</f>
        <v>3.79192352294922</v>
      </c>
      <c r="I49" s="16" t="n">
        <f aca="false">STDEVA(G47:G49)</f>
        <v>0.019161297556703</v>
      </c>
    </row>
    <row r="50" customFormat="false" ht="14.25" hidden="false" customHeight="false" outlineLevel="0" collapsed="false">
      <c r="A50" s="2" t="s">
        <v>101</v>
      </c>
      <c r="B50" s="5" t="s">
        <v>59</v>
      </c>
      <c r="C50" s="2" t="s">
        <v>141</v>
      </c>
      <c r="D50" s="6" t="n">
        <v>22.2001171112061</v>
      </c>
      <c r="E50" s="16" t="n">
        <f aca="false">IF(D50&gt;35,35,D50)</f>
        <v>22.2001171112061</v>
      </c>
      <c r="F50" s="16" t="n">
        <f aca="false">Rpl19!E50</f>
        <v>18.4887555440267</v>
      </c>
      <c r="G50" s="16" t="n">
        <f aca="false">E50-F50</f>
        <v>3.71136156717936</v>
      </c>
      <c r="H50" s="16" t="n">
        <f aca="false">AVERAGE(G50:G52)</f>
        <v>3.74382464090983</v>
      </c>
      <c r="I50" s="16" t="n">
        <f aca="false">STDEVA(G50:G52)</f>
        <v>0.0641205703824088</v>
      </c>
    </row>
    <row r="51" customFormat="false" ht="14.25" hidden="false" customHeight="false" outlineLevel="0" collapsed="false">
      <c r="A51" s="2" t="s">
        <v>101</v>
      </c>
      <c r="B51" s="5" t="s">
        <v>59</v>
      </c>
      <c r="C51" s="2" t="s">
        <v>141</v>
      </c>
      <c r="D51" s="6" t="n">
        <v>22.19118309021</v>
      </c>
      <c r="E51" s="16" t="n">
        <f aca="false">IF(D51&gt;35,35,D51)</f>
        <v>22.19118309021</v>
      </c>
      <c r="F51" s="16" t="n">
        <f aca="false">Rpl19!E51</f>
        <v>18.4887555440267</v>
      </c>
      <c r="G51" s="16" t="n">
        <f aca="false">E51-F51</f>
        <v>3.70242754618327</v>
      </c>
      <c r="H51" s="16" t="n">
        <f aca="false">AVERAGE(G50:G52)</f>
        <v>3.74382464090983</v>
      </c>
      <c r="I51" s="16" t="n">
        <f aca="false">STDEVA(G50:G52)</f>
        <v>0.0641205703824088</v>
      </c>
    </row>
    <row r="52" customFormat="false" ht="14.25" hidden="false" customHeight="false" outlineLevel="0" collapsed="false">
      <c r="A52" s="2" t="s">
        <v>101</v>
      </c>
      <c r="B52" s="5" t="s">
        <v>59</v>
      </c>
      <c r="C52" s="2" t="s">
        <v>141</v>
      </c>
      <c r="D52" s="6" t="n">
        <v>22.3064403533936</v>
      </c>
      <c r="E52" s="16" t="n">
        <f aca="false">IF(D52&gt;35,35,D52)</f>
        <v>22.3064403533936</v>
      </c>
      <c r="F52" s="16" t="n">
        <f aca="false">Rpl19!E52</f>
        <v>18.4887555440267</v>
      </c>
      <c r="G52" s="16" t="n">
        <f aca="false">E52-F52</f>
        <v>3.81768480936686</v>
      </c>
      <c r="H52" s="16" t="n">
        <f aca="false">AVERAGE(G50:G52)</f>
        <v>3.74382464090983</v>
      </c>
      <c r="I52" s="16" t="n">
        <f aca="false">STDEVA(G50:G52)</f>
        <v>0.0641205703824088</v>
      </c>
    </row>
    <row r="53" customFormat="false" ht="14.25" hidden="false" customHeight="false" outlineLevel="0" collapsed="false">
      <c r="A53" s="2" t="s">
        <v>101</v>
      </c>
      <c r="B53" s="5" t="s">
        <v>65</v>
      </c>
      <c r="C53" s="2" t="s">
        <v>141</v>
      </c>
      <c r="D53" s="6" t="n">
        <v>22.3228511810303</v>
      </c>
      <c r="E53" s="16" t="n">
        <f aca="false">IF(D53&gt;35,35,D53)</f>
        <v>22.3228511810303</v>
      </c>
      <c r="F53" s="16" t="n">
        <f aca="false">Rpl19!E53</f>
        <v>18.3076337178548</v>
      </c>
      <c r="G53" s="16" t="n">
        <f aca="false">E53-F53</f>
        <v>4.01521746317546</v>
      </c>
      <c r="H53" s="16" t="n">
        <f aca="false">AVERAGE(G53:G55)</f>
        <v>3.95129013061524</v>
      </c>
      <c r="I53" s="16" t="n">
        <f aca="false">STDEVA(G53:G55)</f>
        <v>0.225831033459245</v>
      </c>
    </row>
    <row r="54" customFormat="false" ht="14.25" hidden="false" customHeight="false" outlineLevel="0" collapsed="false">
      <c r="A54" s="2" t="s">
        <v>101</v>
      </c>
      <c r="B54" s="5" t="s">
        <v>65</v>
      </c>
      <c r="C54" s="2" t="s">
        <v>141</v>
      </c>
      <c r="D54" s="6" t="n">
        <v>22.008020401001</v>
      </c>
      <c r="E54" s="16" t="n">
        <f aca="false">IF(D54&gt;35,35,D54)</f>
        <v>22.008020401001</v>
      </c>
      <c r="F54" s="16" t="n">
        <f aca="false">Rpl19!E54</f>
        <v>18.3076337178548</v>
      </c>
      <c r="G54" s="16" t="n">
        <f aca="false">E54-F54</f>
        <v>3.70038668314616</v>
      </c>
      <c r="H54" s="16" t="n">
        <f aca="false">AVERAGE(G53:G55)</f>
        <v>3.95129013061524</v>
      </c>
      <c r="I54" s="16" t="n">
        <f aca="false">STDEVA(G53:G55)</f>
        <v>0.225831033459245</v>
      </c>
    </row>
    <row r="55" customFormat="false" ht="14.25" hidden="false" customHeight="false" outlineLevel="0" collapsed="false">
      <c r="A55" s="2" t="s">
        <v>101</v>
      </c>
      <c r="B55" s="5" t="s">
        <v>65</v>
      </c>
      <c r="C55" s="2" t="s">
        <v>141</v>
      </c>
      <c r="D55" s="6" t="n">
        <v>22.4458999633789</v>
      </c>
      <c r="E55" s="16" t="n">
        <f aca="false">IF(D55&gt;35,35,D55)</f>
        <v>22.4458999633789</v>
      </c>
      <c r="F55" s="16" t="n">
        <f aca="false">Rpl19!E55</f>
        <v>18.3076337178548</v>
      </c>
      <c r="G55" s="16" t="n">
        <f aca="false">E55-F55</f>
        <v>4.13826624552409</v>
      </c>
      <c r="H55" s="16" t="n">
        <f aca="false">AVERAGE(G53:G55)</f>
        <v>3.95129013061524</v>
      </c>
      <c r="I55" s="16" t="n">
        <f aca="false">STDEVA(G53:G55)</f>
        <v>0.225831033459245</v>
      </c>
    </row>
    <row r="56" customFormat="false" ht="14.25" hidden="false" customHeight="false" outlineLevel="0" collapsed="false">
      <c r="A56" s="2" t="s">
        <v>101</v>
      </c>
      <c r="B56" s="5" t="s">
        <v>68</v>
      </c>
      <c r="C56" s="2" t="s">
        <v>141</v>
      </c>
      <c r="D56" s="6" t="n">
        <v>23.2630882263184</v>
      </c>
      <c r="E56" s="16" t="n">
        <f aca="false">IF(D56&gt;35,35,D56)</f>
        <v>23.2630882263184</v>
      </c>
      <c r="F56" s="16" t="n">
        <f aca="false">Rpl19!E56</f>
        <v>18.4826844533285</v>
      </c>
      <c r="G56" s="16" t="n">
        <f aca="false">E56-F56</f>
        <v>4.78040377298991</v>
      </c>
      <c r="H56" s="16" t="n">
        <f aca="false">AVERAGE(G56:G58)</f>
        <v>4.78564135233561</v>
      </c>
      <c r="I56" s="16" t="n">
        <f aca="false">STDEVA(G56:G58)</f>
        <v>0.10832750268488</v>
      </c>
    </row>
    <row r="57" customFormat="false" ht="14.25" hidden="false" customHeight="false" outlineLevel="0" collapsed="false">
      <c r="A57" s="2" t="s">
        <v>101</v>
      </c>
      <c r="B57" s="5" t="s">
        <v>68</v>
      </c>
      <c r="C57" s="2" t="s">
        <v>141</v>
      </c>
      <c r="D57" s="6" t="n">
        <v>23.162712097168</v>
      </c>
      <c r="E57" s="16" t="n">
        <f aca="false">IF(D57&gt;35,35,D57)</f>
        <v>23.162712097168</v>
      </c>
      <c r="F57" s="16" t="n">
        <f aca="false">Rpl19!E57</f>
        <v>18.4826844533285</v>
      </c>
      <c r="G57" s="16" t="n">
        <f aca="false">E57-F57</f>
        <v>4.68002764383952</v>
      </c>
      <c r="H57" s="16" t="n">
        <f aca="false">AVERAGE(G56:G58)</f>
        <v>4.78564135233561</v>
      </c>
      <c r="I57" s="16" t="n">
        <f aca="false">STDEVA(G56:G58)</f>
        <v>0.10832750268488</v>
      </c>
    </row>
    <row r="58" customFormat="false" ht="14.25" hidden="false" customHeight="false" outlineLevel="0" collapsed="false">
      <c r="A58" s="2" t="s">
        <v>101</v>
      </c>
      <c r="B58" s="5" t="s">
        <v>68</v>
      </c>
      <c r="C58" s="2" t="s">
        <v>141</v>
      </c>
      <c r="D58" s="6" t="n">
        <v>23.3791770935059</v>
      </c>
      <c r="E58" s="16" t="n">
        <f aca="false">IF(D58&gt;35,35,D58)</f>
        <v>23.3791770935059</v>
      </c>
      <c r="F58" s="16" t="n">
        <f aca="false">Rpl19!E58</f>
        <v>18.4826844533285</v>
      </c>
      <c r="G58" s="16" t="n">
        <f aca="false">E58-F58</f>
        <v>4.89649264017741</v>
      </c>
      <c r="H58" s="16" t="n">
        <f aca="false">AVERAGE(G56:G58)</f>
        <v>4.78564135233561</v>
      </c>
      <c r="I58" s="16" t="n">
        <f aca="false">STDEVA(G56:G58)</f>
        <v>0.10832750268488</v>
      </c>
    </row>
    <row r="59" customFormat="false" ht="14.25" hidden="false" customHeight="false" outlineLevel="0" collapsed="false">
      <c r="A59" s="2" t="s">
        <v>101</v>
      </c>
      <c r="B59" s="5" t="s">
        <v>71</v>
      </c>
      <c r="C59" s="2" t="s">
        <v>141</v>
      </c>
      <c r="D59" s="6" t="n">
        <v>23.1910266876221</v>
      </c>
      <c r="E59" s="16" t="n">
        <f aca="false">IF(D59&gt;35,35,D59)</f>
        <v>23.1910266876221</v>
      </c>
      <c r="F59" s="16" t="n">
        <f aca="false">Rpl19!E59</f>
        <v>18.1632849375407</v>
      </c>
      <c r="G59" s="16" t="n">
        <f aca="false">E59-F59</f>
        <v>5.02774175008138</v>
      </c>
      <c r="H59" s="16" t="n">
        <f aca="false">AVERAGE(G59:G61)</f>
        <v>4.94034576416016</v>
      </c>
      <c r="I59" s="16" t="n">
        <f aca="false">STDEVA(G59:G61)</f>
        <v>0.130635547065808</v>
      </c>
    </row>
    <row r="60" customFormat="false" ht="14.25" hidden="false" customHeight="false" outlineLevel="0" collapsed="false">
      <c r="A60" s="2" t="s">
        <v>101</v>
      </c>
      <c r="B60" s="5" t="s">
        <v>71</v>
      </c>
      <c r="C60" s="2" t="s">
        <v>141</v>
      </c>
      <c r="D60" s="6" t="n">
        <v>23.1664085388184</v>
      </c>
      <c r="E60" s="16" t="n">
        <f aca="false">IF(D60&gt;35,35,D60)</f>
        <v>23.1664085388184</v>
      </c>
      <c r="F60" s="16" t="n">
        <f aca="false">Rpl19!E60</f>
        <v>18.1632849375407</v>
      </c>
      <c r="G60" s="16" t="n">
        <f aca="false">E60-F60</f>
        <v>5.00312360127767</v>
      </c>
      <c r="H60" s="16" t="n">
        <f aca="false">AVERAGE(G59:G61)</f>
        <v>4.94034576416016</v>
      </c>
      <c r="I60" s="16" t="n">
        <f aca="false">STDEVA(G59:G61)</f>
        <v>0.130635547065808</v>
      </c>
    </row>
    <row r="61" customFormat="false" ht="14.25" hidden="false" customHeight="false" outlineLevel="0" collapsed="false">
      <c r="A61" s="2" t="s">
        <v>101</v>
      </c>
      <c r="B61" s="5" t="s">
        <v>71</v>
      </c>
      <c r="C61" s="2" t="s">
        <v>141</v>
      </c>
      <c r="D61" s="6" t="n">
        <v>22.9534568786621</v>
      </c>
      <c r="E61" s="16" t="n">
        <f aca="false">IF(D61&gt;35,35,D61)</f>
        <v>22.9534568786621</v>
      </c>
      <c r="F61" s="16" t="n">
        <f aca="false">Rpl19!E61</f>
        <v>18.1632849375407</v>
      </c>
      <c r="G61" s="16" t="n">
        <f aca="false">E61-F61</f>
        <v>4.79017194112142</v>
      </c>
      <c r="H61" s="16" t="n">
        <f aca="false">AVERAGE(G59:G61)</f>
        <v>4.94034576416016</v>
      </c>
      <c r="I61" s="16" t="n">
        <f aca="false">STDEVA(G59:G61)</f>
        <v>0.130635547065808</v>
      </c>
    </row>
    <row r="62" customFormat="false" ht="14.25" hidden="false" customHeight="false" outlineLevel="0" collapsed="false">
      <c r="A62" s="2" t="s">
        <v>101</v>
      </c>
      <c r="B62" s="5" t="s">
        <v>74</v>
      </c>
      <c r="C62" s="2" t="s">
        <v>142</v>
      </c>
      <c r="D62" s="6" t="n">
        <v>22.8535842895508</v>
      </c>
      <c r="E62" s="16" t="n">
        <f aca="false">IF(D62&gt;35,35,D62)</f>
        <v>22.8535842895508</v>
      </c>
      <c r="F62" s="16" t="n">
        <f aca="false">Rpl19!E62</f>
        <v>17.9486236572266</v>
      </c>
      <c r="G62" s="16" t="n">
        <f aca="false">E62-F62</f>
        <v>4.90496063232422</v>
      </c>
      <c r="H62" s="16" t="n">
        <f aca="false">AVERAGE(G62:G64)</f>
        <v>4.68058840433757</v>
      </c>
      <c r="I62" s="16" t="n">
        <f aca="false">STDEVA(G62:G64)</f>
        <v>0.314169477317102</v>
      </c>
    </row>
    <row r="63" customFormat="false" ht="14.25" hidden="false" customHeight="false" outlineLevel="0" collapsed="false">
      <c r="A63" s="2" t="s">
        <v>101</v>
      </c>
      <c r="B63" s="5" t="s">
        <v>74</v>
      </c>
      <c r="C63" s="2" t="s">
        <v>142</v>
      </c>
      <c r="D63" s="6" t="n">
        <v>22.2701549530029</v>
      </c>
      <c r="E63" s="16" t="n">
        <f aca="false">IF(D63&gt;35,35,D63)</f>
        <v>22.2701549530029</v>
      </c>
      <c r="F63" s="16" t="n">
        <f aca="false">Rpl19!E63</f>
        <v>17.9486236572266</v>
      </c>
      <c r="G63" s="16" t="n">
        <f aca="false">E63-F63</f>
        <v>4.32153129577637</v>
      </c>
      <c r="H63" s="16" t="n">
        <f aca="false">AVERAGE(G62:G64)</f>
        <v>4.68058840433757</v>
      </c>
      <c r="I63" s="16" t="n">
        <f aca="false">STDEVA(G62:G64)</f>
        <v>0.314169477317102</v>
      </c>
    </row>
    <row r="64" customFormat="false" ht="14.25" hidden="false" customHeight="false" outlineLevel="0" collapsed="false">
      <c r="A64" s="2" t="s">
        <v>101</v>
      </c>
      <c r="B64" s="5" t="s">
        <v>74</v>
      </c>
      <c r="C64" s="2" t="s">
        <v>142</v>
      </c>
      <c r="D64" s="6" t="n">
        <v>22.7638969421387</v>
      </c>
      <c r="E64" s="16" t="n">
        <f aca="false">IF(D64&gt;35,35,D64)</f>
        <v>22.7638969421387</v>
      </c>
      <c r="F64" s="16" t="n">
        <f aca="false">Rpl19!E64</f>
        <v>17.9486236572266</v>
      </c>
      <c r="G64" s="16" t="n">
        <f aca="false">E64-F64</f>
        <v>4.81527328491211</v>
      </c>
      <c r="H64" s="16" t="n">
        <f aca="false">AVERAGE(G62:G64)</f>
        <v>4.68058840433757</v>
      </c>
      <c r="I64" s="16" t="n">
        <f aca="false">STDEVA(G62:G64)</f>
        <v>0.314169477317102</v>
      </c>
    </row>
    <row r="65" customFormat="false" ht="14.25" hidden="false" customHeight="false" outlineLevel="0" collapsed="false">
      <c r="A65" s="2" t="s">
        <v>101</v>
      </c>
      <c r="B65" s="5" t="s">
        <v>77</v>
      </c>
      <c r="C65" s="2" t="s">
        <v>142</v>
      </c>
      <c r="D65" s="6" t="n">
        <v>22.3801498413086</v>
      </c>
      <c r="E65" s="16" t="n">
        <f aca="false">IF(D65&gt;35,35,D65)</f>
        <v>22.3801498413086</v>
      </c>
      <c r="F65" s="16" t="n">
        <f aca="false">Rpl19!E65</f>
        <v>18.6015618642171</v>
      </c>
      <c r="G65" s="16" t="n">
        <f aca="false">E65-F65</f>
        <v>3.77858797709147</v>
      </c>
      <c r="H65" s="16" t="n">
        <f aca="false">AVERAGE(G65:G67)</f>
        <v>3.7365296681722</v>
      </c>
      <c r="I65" s="16" t="n">
        <f aca="false">STDEVA(G65:G67)</f>
        <v>0.0746781510481599</v>
      </c>
    </row>
    <row r="66" customFormat="false" ht="14.25" hidden="false" customHeight="false" outlineLevel="0" collapsed="false">
      <c r="A66" s="2" t="s">
        <v>101</v>
      </c>
      <c r="B66" s="5" t="s">
        <v>77</v>
      </c>
      <c r="C66" s="2" t="s">
        <v>142</v>
      </c>
      <c r="D66" s="6" t="n">
        <v>22.2518692016602</v>
      </c>
      <c r="E66" s="16" t="n">
        <f aca="false">IF(D66&gt;35,35,D66)</f>
        <v>22.2518692016602</v>
      </c>
      <c r="F66" s="16" t="n">
        <f aca="false">Rpl19!E66</f>
        <v>18.6015618642171</v>
      </c>
      <c r="G66" s="16" t="n">
        <f aca="false">E66-F66</f>
        <v>3.65030733744304</v>
      </c>
      <c r="H66" s="16" t="n">
        <f aca="false">AVERAGE(G65:G67)</f>
        <v>3.7365296681722</v>
      </c>
      <c r="I66" s="16" t="n">
        <f aca="false">STDEVA(G65:G67)</f>
        <v>0.0746781510481599</v>
      </c>
    </row>
    <row r="67" customFormat="false" ht="14.25" hidden="false" customHeight="false" outlineLevel="0" collapsed="false">
      <c r="A67" s="2" t="s">
        <v>101</v>
      </c>
      <c r="B67" s="5" t="s">
        <v>77</v>
      </c>
      <c r="C67" s="2" t="s">
        <v>142</v>
      </c>
      <c r="D67" s="6" t="n">
        <v>22.3822555541992</v>
      </c>
      <c r="E67" s="16" t="n">
        <f aca="false">IF(D67&gt;35,35,D67)</f>
        <v>22.3822555541992</v>
      </c>
      <c r="F67" s="16" t="n">
        <f aca="false">Rpl19!E67</f>
        <v>18.6015618642171</v>
      </c>
      <c r="G67" s="16" t="n">
        <f aca="false">E67-F67</f>
        <v>3.7806936899821</v>
      </c>
      <c r="H67" s="16" t="n">
        <f aca="false">AVERAGE(G65:G67)</f>
        <v>3.7365296681722</v>
      </c>
      <c r="I67" s="16" t="n">
        <f aca="false">STDEVA(G65:G67)</f>
        <v>0.0746781510481599</v>
      </c>
    </row>
    <row r="68" customFormat="false" ht="14.25" hidden="false" customHeight="false" outlineLevel="0" collapsed="false">
      <c r="A68" s="2" t="s">
        <v>101</v>
      </c>
      <c r="B68" s="5" t="s">
        <v>82</v>
      </c>
      <c r="C68" s="2" t="s">
        <v>142</v>
      </c>
      <c r="D68" s="6" t="n">
        <v>22.2584247589111</v>
      </c>
      <c r="E68" s="16" t="n">
        <f aca="false">IF(D68&gt;35,35,D68)</f>
        <v>22.2584247589111</v>
      </c>
      <c r="F68" s="16" t="n">
        <f aca="false">Rpl19!E68</f>
        <v>17.9588222503662</v>
      </c>
      <c r="G68" s="16" t="n">
        <f aca="false">E68-F68</f>
        <v>4.29960250854492</v>
      </c>
      <c r="H68" s="16" t="n">
        <f aca="false">AVERAGE(G68:G70)</f>
        <v>4.09335072835286</v>
      </c>
      <c r="I68" s="16" t="n">
        <f aca="false">STDEVA(G68:G70)</f>
        <v>0.206426842613986</v>
      </c>
    </row>
    <row r="69" customFormat="false" ht="14.25" hidden="false" customHeight="false" outlineLevel="0" collapsed="false">
      <c r="A69" s="2" t="s">
        <v>101</v>
      </c>
      <c r="B69" s="5" t="s">
        <v>82</v>
      </c>
      <c r="C69" s="2" t="s">
        <v>142</v>
      </c>
      <c r="D69" s="6" t="n">
        <v>21.8455715179443</v>
      </c>
      <c r="E69" s="16" t="n">
        <f aca="false">IF(D69&gt;35,35,D69)</f>
        <v>21.8455715179443</v>
      </c>
      <c r="F69" s="16" t="n">
        <f aca="false">Rpl19!E69</f>
        <v>17.9588222503662</v>
      </c>
      <c r="G69" s="16" t="n">
        <f aca="false">E69-F69</f>
        <v>3.88674926757813</v>
      </c>
      <c r="H69" s="16" t="n">
        <f aca="false">AVERAGE(G68:G70)</f>
        <v>4.09335072835286</v>
      </c>
      <c r="I69" s="16" t="n">
        <f aca="false">STDEVA(G68:G70)</f>
        <v>0.206426842613986</v>
      </c>
    </row>
    <row r="70" customFormat="false" ht="14.25" hidden="false" customHeight="false" outlineLevel="0" collapsed="false">
      <c r="A70" s="2" t="s">
        <v>101</v>
      </c>
      <c r="B70" s="5" t="s">
        <v>82</v>
      </c>
      <c r="C70" s="2" t="s">
        <v>142</v>
      </c>
      <c r="D70" s="6" t="n">
        <v>22.0525226593018</v>
      </c>
      <c r="E70" s="16" t="n">
        <f aca="false">IF(D70&gt;35,35,D70)</f>
        <v>22.0525226593018</v>
      </c>
      <c r="F70" s="16" t="n">
        <f aca="false">Rpl19!E70</f>
        <v>17.9588222503662</v>
      </c>
      <c r="G70" s="16" t="n">
        <f aca="false">E70-F70</f>
        <v>4.09370040893555</v>
      </c>
      <c r="H70" s="16" t="n">
        <f aca="false">AVERAGE(G68:G70)</f>
        <v>4.09335072835286</v>
      </c>
      <c r="I70" s="16" t="n">
        <f aca="false">STDEVA(G68:G70)</f>
        <v>0.206426842613986</v>
      </c>
    </row>
    <row r="71" customFormat="false" ht="14.25" hidden="false" customHeight="false" outlineLevel="0" collapsed="false">
      <c r="A71" s="2" t="s">
        <v>101</v>
      </c>
      <c r="B71" s="5" t="s">
        <v>85</v>
      </c>
      <c r="C71" s="2" t="s">
        <v>142</v>
      </c>
      <c r="D71" s="6" t="n">
        <v>21.3856735229492</v>
      </c>
      <c r="E71" s="16" t="n">
        <f aca="false">IF(D71&gt;35,35,D71)</f>
        <v>21.3856735229492</v>
      </c>
      <c r="F71" s="16" t="n">
        <f aca="false">Rpl19!E71</f>
        <v>18.1386108398438</v>
      </c>
      <c r="G71" s="16" t="n">
        <f aca="false">E71-F71</f>
        <v>3.24706268310547</v>
      </c>
      <c r="H71" s="16" t="n">
        <f aca="false">AVERAGE(G71:G73)</f>
        <v>3.17557271321615</v>
      </c>
      <c r="I71" s="16" t="n">
        <f aca="false">STDEVA(G71:G73)</f>
        <v>0.064696028826171</v>
      </c>
    </row>
    <row r="72" customFormat="false" ht="14.25" hidden="false" customHeight="false" outlineLevel="0" collapsed="false">
      <c r="A72" s="2" t="s">
        <v>101</v>
      </c>
      <c r="B72" s="5" t="s">
        <v>85</v>
      </c>
      <c r="C72" s="2" t="s">
        <v>142</v>
      </c>
      <c r="D72" s="6" t="n">
        <v>21.2596645355225</v>
      </c>
      <c r="E72" s="16" t="n">
        <f aca="false">IF(D72&gt;35,35,D72)</f>
        <v>21.2596645355225</v>
      </c>
      <c r="F72" s="16" t="n">
        <f aca="false">Rpl19!E72</f>
        <v>18.1386108398438</v>
      </c>
      <c r="G72" s="16" t="n">
        <f aca="false">E72-F72</f>
        <v>3.12105369567871</v>
      </c>
      <c r="H72" s="16" t="n">
        <f aca="false">AVERAGE(G71:G73)</f>
        <v>3.17557271321615</v>
      </c>
      <c r="I72" s="16" t="n">
        <f aca="false">STDEVA(G71:G73)</f>
        <v>0.064696028826171</v>
      </c>
    </row>
    <row r="73" customFormat="false" ht="14.25" hidden="false" customHeight="false" outlineLevel="0" collapsed="false">
      <c r="A73" s="2" t="s">
        <v>101</v>
      </c>
      <c r="B73" s="5" t="s">
        <v>85</v>
      </c>
      <c r="C73" s="2" t="s">
        <v>142</v>
      </c>
      <c r="D73" s="6" t="n">
        <v>21.297212600708</v>
      </c>
      <c r="E73" s="16" t="n">
        <f aca="false">IF(D73&gt;35,35,D73)</f>
        <v>21.297212600708</v>
      </c>
      <c r="F73" s="16" t="n">
        <f aca="false">Rpl19!E73</f>
        <v>18.1386108398438</v>
      </c>
      <c r="G73" s="16" t="n">
        <f aca="false">E73-F73</f>
        <v>3.15860176086426</v>
      </c>
      <c r="H73" s="16" t="n">
        <f aca="false">AVERAGE(G71:G73)</f>
        <v>3.17557271321615</v>
      </c>
      <c r="I73" s="16" t="n">
        <f aca="false">STDEVA(G71:G73)</f>
        <v>0.064696028826171</v>
      </c>
    </row>
    <row r="74" customFormat="false" ht="14.25" hidden="false" customHeight="false" outlineLevel="0" collapsed="false">
      <c r="A74" s="2" t="s">
        <v>101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1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1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4">
      <formula>0.8</formula>
    </cfRule>
  </conditionalFormatting>
  <conditionalFormatting sqref="W3:W7">
    <cfRule type="cellIs" priority="3" operator="lessThan" aboveAverage="0" equalAverage="0" bottom="0" percent="0" rank="0" text="" dxfId="3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29</v>
      </c>
      <c r="B2" s="5" t="s">
        <v>56</v>
      </c>
      <c r="C2" s="2" t="s">
        <v>137</v>
      </c>
      <c r="D2" s="6" t="n">
        <v>21.4416160583496</v>
      </c>
      <c r="E2" s="16" t="n">
        <f aca="false">IF(D2&gt;35,35,D2)</f>
        <v>21.4416160583496</v>
      </c>
      <c r="F2" s="16" t="n">
        <f aca="false">Rpl19!E2</f>
        <v>18.570837020874</v>
      </c>
      <c r="G2" s="16" t="n">
        <f aca="false">E2-F2</f>
        <v>2.87077903747559</v>
      </c>
      <c r="H2" s="16" t="n">
        <f aca="false">AVERAGE(G2:G4)</f>
        <v>2.22570927937826</v>
      </c>
      <c r="I2" s="16" t="n">
        <f aca="false">STDEVA(G2:G4)</f>
        <v>0.558648192524332</v>
      </c>
      <c r="K2" s="18" t="str">
        <f aca="false">B2</f>
        <v>10728</v>
      </c>
      <c r="L2" s="2" t="s">
        <v>166</v>
      </c>
      <c r="M2" s="16" t="n">
        <f aca="false">H2</f>
        <v>2.22570927937826</v>
      </c>
      <c r="N2" s="16" t="n">
        <f aca="false">2^-(M2)</f>
        <v>0.213793622151228</v>
      </c>
      <c r="O2" s="16" t="n">
        <f aca="false">AVERAGE(N2:N5)</f>
        <v>0.333944293995597</v>
      </c>
      <c r="P2" s="16" t="n">
        <f aca="false">N2/$O$2</f>
        <v>0.640207441765861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71366044657378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29</v>
      </c>
      <c r="B3" s="5" t="s">
        <v>56</v>
      </c>
      <c r="C3" s="2" t="s">
        <v>137</v>
      </c>
      <c r="D3" s="6" t="n">
        <v>20.4727630615234</v>
      </c>
      <c r="E3" s="16" t="n">
        <f aca="false">IF(D3&gt;35,35,D3)</f>
        <v>20.4727630615234</v>
      </c>
      <c r="F3" s="16" t="n">
        <f aca="false">Rpl19!E3</f>
        <v>18.570837020874</v>
      </c>
      <c r="G3" s="16" t="n">
        <f aca="false">E3-F3</f>
        <v>1.90192604064941</v>
      </c>
      <c r="H3" s="16" t="n">
        <f aca="false">AVERAGE(G2:G4)</f>
        <v>2.22570927937826</v>
      </c>
      <c r="I3" s="16" t="n">
        <f aca="false">STDEVA(G2:G4)</f>
        <v>0.558648192524332</v>
      </c>
      <c r="K3" s="18" t="str">
        <f aca="false">B5</f>
        <v>10758</v>
      </c>
      <c r="L3" s="2" t="s">
        <v>166</v>
      </c>
      <c r="M3" s="16" t="n">
        <f aca="false">H5</f>
        <v>1.94330215454101</v>
      </c>
      <c r="N3" s="16" t="n">
        <f aca="false">2^-(M3)</f>
        <v>0.260020602844573</v>
      </c>
      <c r="P3" s="16" t="n">
        <f aca="false">N3/$O$2</f>
        <v>0.778634663085459</v>
      </c>
      <c r="R3" s="2" t="str">
        <f aca="false">L6</f>
        <v>0.2 mg/kg GenX</v>
      </c>
      <c r="S3" s="16" t="n">
        <f aca="false">AVERAGE(P6:P9)</f>
        <v>1.11146930561915</v>
      </c>
      <c r="T3" s="16" t="n">
        <f aca="false">IF(S3&lt;0.99,-1/S3,S3)</f>
        <v>1.11146930561915</v>
      </c>
      <c r="U3" s="16" t="n">
        <f aca="false">STDEVA(P6:P9)/SQRT(V2)</f>
        <v>0.237159724319157</v>
      </c>
      <c r="V3" s="18" t="n">
        <f aca="false">COUNT(P6:P9)</f>
        <v>4</v>
      </c>
      <c r="W3" s="23" t="n">
        <f aca="false">TTEST($G$2:$G$13,G14:G25,2,2)</f>
        <v>0.540013450406555</v>
      </c>
      <c r="Z3" s="28" t="str">
        <f aca="false">A2</f>
        <v>Srebf1</v>
      </c>
      <c r="AA3" s="24" t="n">
        <f aca="false">T2</f>
        <v>1</v>
      </c>
      <c r="AB3" s="25" t="n">
        <f aca="false">U2</f>
        <v>0.171366044657378</v>
      </c>
      <c r="AC3" s="22" t="n">
        <f aca="false">V2</f>
        <v>4</v>
      </c>
      <c r="AD3" s="25" t="n">
        <f aca="false">T3</f>
        <v>1.11146930561915</v>
      </c>
      <c r="AE3" s="25" t="n">
        <f aca="false">U3</f>
        <v>0.237159724319157</v>
      </c>
      <c r="AF3" s="21" t="n">
        <f aca="false">V3</f>
        <v>4</v>
      </c>
      <c r="AG3" s="24" t="n">
        <f aca="false">T4</f>
        <v>1.0537705644814</v>
      </c>
      <c r="AH3" s="25" t="n">
        <f aca="false">U4</f>
        <v>0.0855216888865581</v>
      </c>
      <c r="AI3" s="22" t="n">
        <f aca="false">V4</f>
        <v>4</v>
      </c>
      <c r="AJ3" s="25" t="n">
        <f aca="false">T5</f>
        <v>-1.91205190733434</v>
      </c>
      <c r="AK3" s="25" t="n">
        <f aca="false">U5</f>
        <v>0.108207641297375</v>
      </c>
      <c r="AL3" s="21" t="n">
        <f aca="false">V5</f>
        <v>4</v>
      </c>
      <c r="AM3" s="24" t="n">
        <f aca="false">T6</f>
        <v>-1.68179626351917</v>
      </c>
      <c r="AN3" s="25" t="n">
        <f aca="false">U6</f>
        <v>0.0901928786294241</v>
      </c>
      <c r="AO3" s="22" t="n">
        <f aca="false">V6</f>
        <v>4</v>
      </c>
      <c r="AP3" s="25" t="n">
        <f aca="false">T7</f>
        <v>-1.23184374828969</v>
      </c>
      <c r="AQ3" s="25" t="n">
        <f aca="false">U7</f>
        <v>0.190201671197654</v>
      </c>
      <c r="AR3" s="22" t="n">
        <f aca="false">V7</f>
        <v>4</v>
      </c>
    </row>
    <row r="4" customFormat="false" ht="14.25" hidden="false" customHeight="false" outlineLevel="0" collapsed="false">
      <c r="A4" s="2" t="s">
        <v>129</v>
      </c>
      <c r="B4" s="5" t="s">
        <v>56</v>
      </c>
      <c r="C4" s="2" t="s">
        <v>137</v>
      </c>
      <c r="D4" s="6" t="n">
        <v>20.4752597808838</v>
      </c>
      <c r="E4" s="16" t="n">
        <f aca="false">IF(D4&gt;35,35,D4)</f>
        <v>20.4752597808838</v>
      </c>
      <c r="F4" s="16" t="n">
        <f aca="false">Rpl19!E4</f>
        <v>18.570837020874</v>
      </c>
      <c r="G4" s="16" t="n">
        <f aca="false">E4-F4</f>
        <v>1.90442276000977</v>
      </c>
      <c r="H4" s="16" t="n">
        <f aca="false">AVERAGE(G2:G4)</f>
        <v>2.22570927937826</v>
      </c>
      <c r="I4" s="16" t="n">
        <f aca="false">STDEVA(G2:G4)</f>
        <v>0.558648192524332</v>
      </c>
      <c r="K4" s="18" t="str">
        <f aca="false">B8</f>
        <v>10778</v>
      </c>
      <c r="L4" s="2" t="s">
        <v>166</v>
      </c>
      <c r="M4" s="16" t="n">
        <f aca="false">H8</f>
        <v>1.27171452840169</v>
      </c>
      <c r="N4" s="16" t="n">
        <f aca="false">2^-(M4)</f>
        <v>0.414167275426141</v>
      </c>
      <c r="P4" s="16" t="n">
        <f aca="false">N4/$O$2</f>
        <v>1.24022863355647</v>
      </c>
      <c r="R4" s="2" t="str">
        <f aca="false">L10</f>
        <v>1.0 mg/kg GenX</v>
      </c>
      <c r="S4" s="16" t="n">
        <f aca="false">AVERAGE(P10:P13)</f>
        <v>1.0537705644814</v>
      </c>
      <c r="T4" s="16" t="n">
        <f aca="false">IF(S4&lt;0.99,-1/S4,S4)</f>
        <v>1.0537705644814</v>
      </c>
      <c r="U4" s="16" t="n">
        <f aca="false">STDEVA(P10:P13)/SQRT(V2)</f>
        <v>0.0855216888865581</v>
      </c>
      <c r="V4" s="18" t="n">
        <f aca="false">COUNT(P10:P13)</f>
        <v>4</v>
      </c>
      <c r="W4" s="23" t="n">
        <f aca="false">TTEST($G$2:$G$13,G26:G37,2,2)</f>
        <v>0.45219183900104</v>
      </c>
    </row>
    <row r="5" customFormat="false" ht="14.25" hidden="false" customHeight="false" outlineLevel="0" collapsed="false">
      <c r="A5" s="2" t="s">
        <v>129</v>
      </c>
      <c r="B5" s="5" t="s">
        <v>63</v>
      </c>
      <c r="C5" s="2" t="s">
        <v>137</v>
      </c>
      <c r="D5" s="6" t="n">
        <v>21.4409561157227</v>
      </c>
      <c r="E5" s="16" t="n">
        <f aca="false">IF(D5&gt;35,35,D5)</f>
        <v>21.4409561157227</v>
      </c>
      <c r="F5" s="16" t="n">
        <f aca="false">Rpl19!E5</f>
        <v>19.3948485056559</v>
      </c>
      <c r="G5" s="16" t="n">
        <f aca="false">E5-F5</f>
        <v>2.04610761006673</v>
      </c>
      <c r="H5" s="16" t="n">
        <f aca="false">AVERAGE(G5:G7)</f>
        <v>1.94330215454101</v>
      </c>
      <c r="I5" s="16" t="n">
        <f aca="false">STDEVA(G5:G7)</f>
        <v>0.0920709852878885</v>
      </c>
      <c r="K5" s="26" t="str">
        <f aca="false">B11</f>
        <v>10798</v>
      </c>
      <c r="L5" s="21" t="s">
        <v>166</v>
      </c>
      <c r="M5" s="25" t="n">
        <f aca="false">H11</f>
        <v>1.15908749898275</v>
      </c>
      <c r="N5" s="25" t="n">
        <f aca="false">2^-(M5)</f>
        <v>0.447795675560446</v>
      </c>
      <c r="O5" s="27"/>
      <c r="P5" s="25" t="n">
        <f aca="false">N5/$O$2</f>
        <v>1.34092926159221</v>
      </c>
      <c r="R5" s="2" t="str">
        <f aca="false">L14</f>
        <v>2.0 mg/kg GenX</v>
      </c>
      <c r="S5" s="16" t="n">
        <f aca="false">AVERAGE(P14:P17)</f>
        <v>0.522998353843926</v>
      </c>
      <c r="T5" s="16" t="n">
        <f aca="false">IF(S5&lt;0.99,-1/S5,S5)</f>
        <v>-1.91205190733434</v>
      </c>
      <c r="U5" s="16" t="n">
        <f aca="false">STDEVA(P14:P17)/SQRT(V2)</f>
        <v>0.108207641297375</v>
      </c>
      <c r="V5" s="18" t="n">
        <f aca="false">COUNT(P14:P17)</f>
        <v>4</v>
      </c>
      <c r="W5" s="23" t="n">
        <f aca="false">TTEST($G$2:$G$13,G38:G49,2,2)</f>
        <v>0.000188195659626839</v>
      </c>
    </row>
    <row r="6" customFormat="false" ht="14.25" hidden="false" customHeight="false" outlineLevel="0" collapsed="false">
      <c r="A6" s="2" t="s">
        <v>129</v>
      </c>
      <c r="B6" s="5" t="s">
        <v>63</v>
      </c>
      <c r="C6" s="2" t="s">
        <v>137</v>
      </c>
      <c r="D6" s="6" t="n">
        <v>21.2632884979248</v>
      </c>
      <c r="E6" s="16" t="n">
        <f aca="false">IF(D6&gt;35,35,D6)</f>
        <v>21.2632884979248</v>
      </c>
      <c r="F6" s="16" t="n">
        <f aca="false">Rpl19!E6</f>
        <v>19.3948485056559</v>
      </c>
      <c r="G6" s="16" t="n">
        <f aca="false">E6-F6</f>
        <v>1.86843999226888</v>
      </c>
      <c r="H6" s="16" t="n">
        <f aca="false">AVERAGE(G5:G7)</f>
        <v>1.94330215454101</v>
      </c>
      <c r="I6" s="16" t="n">
        <f aca="false">STDEVA(G5:G7)</f>
        <v>0.0920709852878885</v>
      </c>
      <c r="K6" s="18" t="str">
        <f aca="false">B14</f>
        <v>11008</v>
      </c>
      <c r="L6" s="2" t="s">
        <v>138</v>
      </c>
      <c r="M6" s="16" t="n">
        <f aca="false">H14</f>
        <v>2.00620396931966</v>
      </c>
      <c r="N6" s="16" t="n">
        <f aca="false">2^-(M6)</f>
        <v>0.248927242263246</v>
      </c>
      <c r="P6" s="16" t="n">
        <f aca="false">N6/$O$2</f>
        <v>0.745415468205389</v>
      </c>
      <c r="R6" s="2" t="str">
        <f aca="false">L18</f>
        <v>0.1 mg/kg PFOA</v>
      </c>
      <c r="S6" s="16" t="n">
        <f aca="false">AVERAGE(P18:P21)</f>
        <v>0.594602343750897</v>
      </c>
      <c r="T6" s="16" t="n">
        <f aca="false">IF(S6&lt;0.99,-1/S6,S6)</f>
        <v>-1.68179626351917</v>
      </c>
      <c r="U6" s="16" t="n">
        <f aca="false">STDEVA(P18:P21)/SQRT(V2)</f>
        <v>0.0901928786294241</v>
      </c>
      <c r="V6" s="18" t="n">
        <f aca="false">COUNT(P18:P21)</f>
        <v>4</v>
      </c>
      <c r="W6" s="23" t="n">
        <f aca="false">TTEST($G$2:$G$13,G50:G61,2,2)</f>
        <v>0.0019384976022822</v>
      </c>
    </row>
    <row r="7" customFormat="false" ht="14.25" hidden="false" customHeight="false" outlineLevel="0" collapsed="false">
      <c r="A7" s="2" t="s">
        <v>129</v>
      </c>
      <c r="B7" s="5" t="s">
        <v>63</v>
      </c>
      <c r="C7" s="2" t="s">
        <v>137</v>
      </c>
      <c r="D7" s="6" t="n">
        <v>21.3102073669434</v>
      </c>
      <c r="E7" s="16" t="n">
        <f aca="false">IF(D7&gt;35,35,D7)</f>
        <v>21.3102073669434</v>
      </c>
      <c r="F7" s="16" t="n">
        <f aca="false">Rpl19!E7</f>
        <v>19.3948485056559</v>
      </c>
      <c r="G7" s="16" t="n">
        <f aca="false">E7-F7</f>
        <v>1.91535886128743</v>
      </c>
      <c r="H7" s="16" t="n">
        <f aca="false">AVERAGE(G5:G7)</f>
        <v>1.94330215454101</v>
      </c>
      <c r="I7" s="16" t="n">
        <f aca="false">STDEVA(G5:G7)</f>
        <v>0.0920709852878885</v>
      </c>
      <c r="K7" s="18" t="str">
        <f aca="false">B17</f>
        <v>11028</v>
      </c>
      <c r="L7" s="2" t="s">
        <v>138</v>
      </c>
      <c r="M7" s="16" t="n">
        <f aca="false">H17</f>
        <v>0.731484095255535</v>
      </c>
      <c r="N7" s="16" t="n">
        <f aca="false">2^-(M7)</f>
        <v>0.602284027626344</v>
      </c>
      <c r="P7" s="16" t="n">
        <f aca="false">N7/$O$2</f>
        <v>1.80354639517897</v>
      </c>
      <c r="R7" s="2" t="str">
        <f aca="false">L22</f>
        <v>1.0 mg/kg PFOA</v>
      </c>
      <c r="S7" s="16" t="n">
        <f aca="false">AVERAGE(P22:P25)</f>
        <v>0.811791269297272</v>
      </c>
      <c r="T7" s="16" t="n">
        <f aca="false">IF(S7&lt;0.99,-1/S7,S7)</f>
        <v>-1.23184374828969</v>
      </c>
      <c r="U7" s="16" t="n">
        <f aca="false">STDEVA(P22:P25)/SQRT(V2)</f>
        <v>0.190201671197654</v>
      </c>
      <c r="V7" s="18" t="n">
        <f aca="false">COUNT(P22:P25)</f>
        <v>4</v>
      </c>
      <c r="W7" s="23" t="n">
        <f aca="false">TTEST($G$2:$G$13,G62:G73,2,2)</f>
        <v>0.163908009154492</v>
      </c>
    </row>
    <row r="8" customFormat="false" ht="14.25" hidden="false" customHeight="false" outlineLevel="0" collapsed="false">
      <c r="A8" s="2" t="s">
        <v>129</v>
      </c>
      <c r="B8" s="5" t="s">
        <v>66</v>
      </c>
      <c r="C8" s="2" t="s">
        <v>137</v>
      </c>
      <c r="D8" s="6" t="n">
        <v>19.5494270324707</v>
      </c>
      <c r="E8" s="16" t="n">
        <f aca="false">IF(D8&gt;35,35,D8)</f>
        <v>19.5494270324707</v>
      </c>
      <c r="F8" s="16" t="n">
        <f aca="false">Rpl19!E8</f>
        <v>18.2561257680257</v>
      </c>
      <c r="G8" s="16" t="n">
        <f aca="false">E8-F8</f>
        <v>1.29330126444499</v>
      </c>
      <c r="H8" s="16" t="n">
        <f aca="false">AVERAGE(G8:G10)</f>
        <v>1.27171452840169</v>
      </c>
      <c r="I8" s="16" t="n">
        <f aca="false">STDEVA(G8:G10)</f>
        <v>0.0480242676247398</v>
      </c>
      <c r="K8" s="18" t="str">
        <f aca="false">B20</f>
        <v>11038</v>
      </c>
      <c r="L8" s="2" t="s">
        <v>138</v>
      </c>
      <c r="M8" s="16" t="n">
        <f aca="false">H20</f>
        <v>1.76342010498047</v>
      </c>
      <c r="N8" s="16" t="n">
        <f aca="false">2^-(M8)</f>
        <v>0.294549068370606</v>
      </c>
      <c r="P8" s="16" t="n">
        <f aca="false">N8/$O$2</f>
        <v>0.882030547210036</v>
      </c>
      <c r="R8" s="2"/>
    </row>
    <row r="9" customFormat="false" ht="14.25" hidden="false" customHeight="false" outlineLevel="0" collapsed="false">
      <c r="A9" s="2" t="s">
        <v>129</v>
      </c>
      <c r="B9" s="5" t="s">
        <v>66</v>
      </c>
      <c r="C9" s="2" t="s">
        <v>137</v>
      </c>
      <c r="D9" s="6" t="n">
        <v>19.4728107452393</v>
      </c>
      <c r="E9" s="16" t="n">
        <f aca="false">IF(D9&gt;35,35,D9)</f>
        <v>19.4728107452393</v>
      </c>
      <c r="F9" s="16" t="n">
        <f aca="false">Rpl19!E9</f>
        <v>18.2561257680257</v>
      </c>
      <c r="G9" s="16" t="n">
        <f aca="false">E9-F9</f>
        <v>1.21668497721354</v>
      </c>
      <c r="H9" s="16" t="n">
        <f aca="false">AVERAGE(G8:G10)</f>
        <v>1.27171452840169</v>
      </c>
      <c r="I9" s="16" t="n">
        <f aca="false">STDEVA(G8:G10)</f>
        <v>0.0480242676247398</v>
      </c>
      <c r="K9" s="26" t="str">
        <f aca="false">B23</f>
        <v>11048</v>
      </c>
      <c r="L9" s="21" t="s">
        <v>138</v>
      </c>
      <c r="M9" s="25" t="n">
        <f aca="false">H23</f>
        <v>1.56100463867187</v>
      </c>
      <c r="N9" s="25" t="n">
        <f aca="false">2^-(M9)</f>
        <v>0.338914991990863</v>
      </c>
      <c r="O9" s="27"/>
      <c r="P9" s="25" t="n">
        <f aca="false">N9/$O$2</f>
        <v>1.01488481188222</v>
      </c>
    </row>
    <row r="10" customFormat="false" ht="14.25" hidden="false" customHeight="false" outlineLevel="0" collapsed="false">
      <c r="A10" s="2" t="s">
        <v>129</v>
      </c>
      <c r="B10" s="5" t="s">
        <v>66</v>
      </c>
      <c r="C10" s="2" t="s">
        <v>137</v>
      </c>
      <c r="D10" s="6" t="n">
        <v>19.5612831115723</v>
      </c>
      <c r="E10" s="16" t="n">
        <f aca="false">IF(D10&gt;35,35,D10)</f>
        <v>19.5612831115723</v>
      </c>
      <c r="F10" s="16" t="n">
        <f aca="false">Rpl19!E10</f>
        <v>18.2561257680257</v>
      </c>
      <c r="G10" s="16" t="n">
        <f aca="false">E10-F10</f>
        <v>1.30515734354655</v>
      </c>
      <c r="H10" s="16" t="n">
        <f aca="false">AVERAGE(G8:G10)</f>
        <v>1.27171452840169</v>
      </c>
      <c r="I10" s="16" t="n">
        <f aca="false">STDEVA(G8:G10)</f>
        <v>0.0480242676247398</v>
      </c>
      <c r="K10" s="18" t="str">
        <f aca="false">B26</f>
        <v>11108</v>
      </c>
      <c r="L10" s="2" t="s">
        <v>139</v>
      </c>
      <c r="M10" s="16" t="n">
        <f aca="false">H26</f>
        <v>1.73942756652832</v>
      </c>
      <c r="N10" s="16" t="n">
        <f aca="false">2^-(M10)</f>
        <v>0.299488483817247</v>
      </c>
      <c r="P10" s="16" t="n">
        <f aca="false">N10/$O$2</f>
        <v>0.896821683143344</v>
      </c>
    </row>
    <row r="11" customFormat="false" ht="14.25" hidden="false" customHeight="false" outlineLevel="0" collapsed="false">
      <c r="A11" s="2" t="s">
        <v>129</v>
      </c>
      <c r="B11" s="5" t="s">
        <v>69</v>
      </c>
      <c r="C11" s="2" t="s">
        <v>137</v>
      </c>
      <c r="D11" s="6" t="n">
        <v>20.4667930603027</v>
      </c>
      <c r="E11" s="16" t="n">
        <f aca="false">IF(D11&gt;35,35,D11)</f>
        <v>20.4667930603027</v>
      </c>
      <c r="F11" s="16" t="n">
        <f aca="false">Rpl19!E11</f>
        <v>18.9648272196452</v>
      </c>
      <c r="G11" s="16" t="n">
        <f aca="false">E11-F11</f>
        <v>1.50196584065755</v>
      </c>
      <c r="H11" s="16" t="n">
        <f aca="false">AVERAGE(G11:G13)</f>
        <v>1.15908749898275</v>
      </c>
      <c r="I11" s="16" t="n">
        <f aca="false">STDEVA(G11:G13)</f>
        <v>0.3112513956779</v>
      </c>
      <c r="K11" s="18" t="str">
        <f aca="false">B29</f>
        <v>11111</v>
      </c>
      <c r="L11" s="2" t="s">
        <v>139</v>
      </c>
      <c r="M11" s="16" t="n">
        <f aca="false">H29</f>
        <v>1.69473393758138</v>
      </c>
      <c r="N11" s="16" t="n">
        <f aca="false">2^-(M11)</f>
        <v>0.308911623638804</v>
      </c>
      <c r="P11" s="16" t="n">
        <f aca="false">N11/$O$2</f>
        <v>0.925039382894434</v>
      </c>
    </row>
    <row r="12" customFormat="false" ht="14.25" hidden="false" customHeight="false" outlineLevel="0" collapsed="false">
      <c r="A12" s="2" t="s">
        <v>129</v>
      </c>
      <c r="B12" s="5" t="s">
        <v>69</v>
      </c>
      <c r="C12" s="2" t="s">
        <v>137</v>
      </c>
      <c r="D12" s="6" t="n">
        <v>20.0457668304443</v>
      </c>
      <c r="E12" s="16" t="n">
        <f aca="false">IF(D12&gt;35,35,D12)</f>
        <v>20.0457668304443</v>
      </c>
      <c r="F12" s="16" t="n">
        <f aca="false">Rpl19!E12</f>
        <v>18.9648272196452</v>
      </c>
      <c r="G12" s="16" t="n">
        <f aca="false">E12-F12</f>
        <v>1.08093961079915</v>
      </c>
      <c r="H12" s="16" t="n">
        <f aca="false">AVERAGE(G11:G13)</f>
        <v>1.15908749898275</v>
      </c>
      <c r="I12" s="16" t="n">
        <f aca="false">STDEVA(G11:G13)</f>
        <v>0.3112513956779</v>
      </c>
      <c r="K12" s="18" t="str">
        <f aca="false">B32</f>
        <v>11159</v>
      </c>
      <c r="L12" s="2" t="s">
        <v>139</v>
      </c>
      <c r="M12" s="16" t="n">
        <f aca="false">H32</f>
        <v>1.38954289754232</v>
      </c>
      <c r="N12" s="16" t="n">
        <f aca="false">2^-(M12)</f>
        <v>0.381685716111387</v>
      </c>
      <c r="P12" s="16" t="n">
        <f aca="false">N12/$O$2</f>
        <v>1.1429622334449</v>
      </c>
    </row>
    <row r="13" customFormat="false" ht="14.25" hidden="false" customHeight="false" outlineLevel="0" collapsed="false">
      <c r="A13" s="2" t="s">
        <v>129</v>
      </c>
      <c r="B13" s="5" t="s">
        <v>69</v>
      </c>
      <c r="C13" s="2" t="s">
        <v>137</v>
      </c>
      <c r="D13" s="6" t="n">
        <v>19.8591842651367</v>
      </c>
      <c r="E13" s="16" t="n">
        <f aca="false">IF(D13&gt;35,35,D13)</f>
        <v>19.8591842651367</v>
      </c>
      <c r="F13" s="16" t="n">
        <f aca="false">Rpl19!E13</f>
        <v>18.9648272196452</v>
      </c>
      <c r="G13" s="16" t="n">
        <f aca="false">E13-F13</f>
        <v>0.894357045491535</v>
      </c>
      <c r="H13" s="16" t="n">
        <f aca="false">AVERAGE(G11:G13)</f>
        <v>1.15908749898275</v>
      </c>
      <c r="I13" s="16" t="n">
        <f aca="false">STDEVA(G11:G13)</f>
        <v>0.3112513956779</v>
      </c>
      <c r="K13" s="26" t="str">
        <f aca="false">B35</f>
        <v>11179</v>
      </c>
      <c r="L13" s="21" t="s">
        <v>139</v>
      </c>
      <c r="M13" s="25" t="n">
        <f aca="false">H35</f>
        <v>1.26009368896484</v>
      </c>
      <c r="N13" s="25" t="n">
        <f aca="false">2^-(M13)</f>
        <v>0.417516845188888</v>
      </c>
      <c r="O13" s="27"/>
      <c r="P13" s="25" t="n">
        <f aca="false">N13/$O$2</f>
        <v>1.25025895844291</v>
      </c>
    </row>
    <row r="14" customFormat="false" ht="14.25" hidden="false" customHeight="false" outlineLevel="0" collapsed="false">
      <c r="A14" s="2" t="s">
        <v>129</v>
      </c>
      <c r="B14" s="5" t="s">
        <v>72</v>
      </c>
      <c r="C14" s="2" t="s">
        <v>138</v>
      </c>
      <c r="D14" s="6" t="n">
        <v>20.5399837493897</v>
      </c>
      <c r="E14" s="16" t="n">
        <f aca="false">IF(D14&gt;35,35,D14)</f>
        <v>20.5399837493897</v>
      </c>
      <c r="F14" s="16" t="n">
        <f aca="false">Rpl19!E14</f>
        <v>18.3986136118571</v>
      </c>
      <c r="G14" s="16" t="n">
        <f aca="false">E14-F14</f>
        <v>2.14137013753255</v>
      </c>
      <c r="H14" s="16" t="n">
        <f aca="false">AVERAGE(G14:G16)</f>
        <v>2.00620396931966</v>
      </c>
      <c r="I14" s="16" t="n">
        <f aca="false">STDEVA(G14:G16)</f>
        <v>0.195500139379419</v>
      </c>
      <c r="K14" s="18" t="str">
        <f aca="false">B38</f>
        <v>11227</v>
      </c>
      <c r="L14" s="2" t="s">
        <v>140</v>
      </c>
      <c r="M14" s="16" t="n">
        <f aca="false">H38</f>
        <v>2.71058019002279</v>
      </c>
      <c r="N14" s="16" t="n">
        <f aca="false">2^-(M14)</f>
        <v>0.152768585388213</v>
      </c>
      <c r="P14" s="16" t="n">
        <f aca="false">N14/$O$2</f>
        <v>0.457467272641068</v>
      </c>
    </row>
    <row r="15" customFormat="false" ht="14.25" hidden="false" customHeight="false" outlineLevel="0" collapsed="false">
      <c r="A15" s="2" t="s">
        <v>129</v>
      </c>
      <c r="B15" s="5" t="s">
        <v>72</v>
      </c>
      <c r="C15" s="2" t="s">
        <v>138</v>
      </c>
      <c r="D15" s="6" t="n">
        <v>20.4938163757324</v>
      </c>
      <c r="E15" s="16" t="n">
        <f aca="false">IF(D15&gt;35,35,D15)</f>
        <v>20.4938163757324</v>
      </c>
      <c r="F15" s="16" t="n">
        <f aca="false">Rpl19!E15</f>
        <v>18.3986136118571</v>
      </c>
      <c r="G15" s="16" t="n">
        <f aca="false">E15-F15</f>
        <v>2.09520276387532</v>
      </c>
      <c r="H15" s="16" t="n">
        <f aca="false">AVERAGE(G14:G16)</f>
        <v>2.00620396931966</v>
      </c>
      <c r="I15" s="16" t="n">
        <f aca="false">STDEVA(G14:G16)</f>
        <v>0.195500139379419</v>
      </c>
      <c r="K15" s="18" t="str">
        <f aca="false">B41</f>
        <v>11258</v>
      </c>
      <c r="L15" s="2" t="s">
        <v>140</v>
      </c>
      <c r="M15" s="16" t="n">
        <f aca="false">H41</f>
        <v>2.71400960286458</v>
      </c>
      <c r="N15" s="16" t="n">
        <f aca="false">2^-(M15)</f>
        <v>0.152405872312421</v>
      </c>
      <c r="P15" s="16" t="n">
        <f aca="false">N15/$O$2</f>
        <v>0.456381124195615</v>
      </c>
    </row>
    <row r="16" customFormat="false" ht="14.25" hidden="false" customHeight="false" outlineLevel="0" collapsed="false">
      <c r="A16" s="2" t="s">
        <v>129</v>
      </c>
      <c r="B16" s="5" t="s">
        <v>72</v>
      </c>
      <c r="C16" s="2" t="s">
        <v>138</v>
      </c>
      <c r="D16" s="6" t="n">
        <v>20.1806526184082</v>
      </c>
      <c r="E16" s="16" t="n">
        <f aca="false">IF(D16&gt;35,35,D16)</f>
        <v>20.1806526184082</v>
      </c>
      <c r="F16" s="16" t="n">
        <f aca="false">Rpl19!E16</f>
        <v>18.3986136118571</v>
      </c>
      <c r="G16" s="16" t="n">
        <f aca="false">E16-F16</f>
        <v>1.78203900655111</v>
      </c>
      <c r="H16" s="16" t="n">
        <f aca="false">AVERAGE(G14:G16)</f>
        <v>2.00620396931966</v>
      </c>
      <c r="I16" s="16" t="n">
        <f aca="false">STDEVA(G14:G16)</f>
        <v>0.195500139379419</v>
      </c>
      <c r="K16" s="18" t="str">
        <f aca="false">B44</f>
        <v>11268</v>
      </c>
      <c r="L16" s="2" t="s">
        <v>140</v>
      </c>
      <c r="M16" s="16" t="n">
        <f aca="false">H44</f>
        <v>3.13431930541992</v>
      </c>
      <c r="N16" s="16" t="n">
        <f aca="false">2^-(M16)</f>
        <v>0.113887451075733</v>
      </c>
      <c r="P16" s="16" t="n">
        <f aca="false">N16/$O$2</f>
        <v>0.341037272154242</v>
      </c>
    </row>
    <row r="17" customFormat="false" ht="14.25" hidden="false" customHeight="false" outlineLevel="0" collapsed="false">
      <c r="A17" s="2" t="s">
        <v>129</v>
      </c>
      <c r="B17" s="5" t="s">
        <v>75</v>
      </c>
      <c r="C17" s="2" t="s">
        <v>138</v>
      </c>
      <c r="D17" s="6" t="n">
        <v>19.0851745605469</v>
      </c>
      <c r="E17" s="16" t="n">
        <f aca="false">IF(D17&gt;35,35,D17)</f>
        <v>19.0851745605469</v>
      </c>
      <c r="F17" s="16" t="n">
        <f aca="false">Rpl19!E17</f>
        <v>18.2442105611165</v>
      </c>
      <c r="G17" s="16" t="n">
        <f aca="false">E17-F17</f>
        <v>0.84096399943034</v>
      </c>
      <c r="H17" s="16" t="n">
        <f aca="false">AVERAGE(G17:G19)</f>
        <v>0.731484095255535</v>
      </c>
      <c r="I17" s="16" t="n">
        <f aca="false">STDEVA(G17:G19)</f>
        <v>0.187692160339497</v>
      </c>
      <c r="K17" s="26" t="str">
        <f aca="false">B47</f>
        <v>11292</v>
      </c>
      <c r="L17" s="21" t="s">
        <v>140</v>
      </c>
      <c r="M17" s="25" t="n">
        <f aca="false">H47</f>
        <v>1.83883539835612</v>
      </c>
      <c r="N17" s="25" t="n">
        <f aca="false">2^-(M17)</f>
        <v>0.27954735536471</v>
      </c>
      <c r="O17" s="27"/>
      <c r="P17" s="25" t="n">
        <f aca="false">N17/$O$2</f>
        <v>0.837107746384779</v>
      </c>
    </row>
    <row r="18" customFormat="false" ht="14.25" hidden="false" customHeight="false" outlineLevel="0" collapsed="false">
      <c r="A18" s="2" t="s">
        <v>129</v>
      </c>
      <c r="B18" s="5" t="s">
        <v>75</v>
      </c>
      <c r="C18" s="2" t="s">
        <v>138</v>
      </c>
      <c r="D18" s="6" t="n">
        <v>19.0829391479492</v>
      </c>
      <c r="E18" s="16" t="n">
        <f aca="false">IF(D18&gt;35,35,D18)</f>
        <v>19.0829391479492</v>
      </c>
      <c r="F18" s="16" t="n">
        <f aca="false">Rpl19!E18</f>
        <v>18.2442105611165</v>
      </c>
      <c r="G18" s="16" t="n">
        <f aca="false">E18-F18</f>
        <v>0.838728586832684</v>
      </c>
      <c r="H18" s="16" t="n">
        <f aca="false">AVERAGE(G17:G19)</f>
        <v>0.731484095255535</v>
      </c>
      <c r="I18" s="16" t="n">
        <f aca="false">STDEVA(G17:G19)</f>
        <v>0.187692160339497</v>
      </c>
      <c r="K18" s="18" t="str">
        <f aca="false">B50</f>
        <v>10818</v>
      </c>
      <c r="L18" s="2" t="s">
        <v>141</v>
      </c>
      <c r="M18" s="16" t="n">
        <f aca="false">H50</f>
        <v>1.98200543721517</v>
      </c>
      <c r="N18" s="16" t="n">
        <f aca="false">2^-(M18)</f>
        <v>0.25313774781272</v>
      </c>
      <c r="P18" s="16" t="n">
        <f aca="false">N18/$O$2</f>
        <v>0.758023875131875</v>
      </c>
    </row>
    <row r="19" customFormat="false" ht="14.25" hidden="false" customHeight="false" outlineLevel="0" collapsed="false">
      <c r="A19" s="2" t="s">
        <v>129</v>
      </c>
      <c r="B19" s="5" t="s">
        <v>75</v>
      </c>
      <c r="C19" s="2" t="s">
        <v>138</v>
      </c>
      <c r="D19" s="6" t="n">
        <v>18.7589702606201</v>
      </c>
      <c r="E19" s="16" t="n">
        <f aca="false">IF(D19&gt;35,35,D19)</f>
        <v>18.7589702606201</v>
      </c>
      <c r="F19" s="16" t="n">
        <f aca="false">Rpl19!E19</f>
        <v>18.2442105611165</v>
      </c>
      <c r="G19" s="16" t="n">
        <f aca="false">E19-F19</f>
        <v>0.514759699503582</v>
      </c>
      <c r="H19" s="16" t="n">
        <f aca="false">AVERAGE(G17:G19)</f>
        <v>0.731484095255535</v>
      </c>
      <c r="I19" s="16" t="n">
        <f aca="false">STDEVA(G17:G19)</f>
        <v>0.187692160339497</v>
      </c>
      <c r="K19" s="18" t="str">
        <f aca="false">B53</f>
        <v>10828</v>
      </c>
      <c r="L19" s="2" t="s">
        <v>141</v>
      </c>
      <c r="M19" s="16" t="n">
        <f aca="false">H53</f>
        <v>2.10596656799317</v>
      </c>
      <c r="N19" s="16" t="n">
        <f aca="false">2^-(M19)</f>
        <v>0.232295551555159</v>
      </c>
      <c r="P19" s="16" t="n">
        <f aca="false">N19/$O$2</f>
        <v>0.695611680546402</v>
      </c>
    </row>
    <row r="20" customFormat="false" ht="14.25" hidden="false" customHeight="false" outlineLevel="0" collapsed="false">
      <c r="A20" s="2" t="s">
        <v>129</v>
      </c>
      <c r="B20" s="5" t="s">
        <v>80</v>
      </c>
      <c r="C20" s="2" t="s">
        <v>138</v>
      </c>
      <c r="D20" s="6" t="n">
        <v>19.9704074859619</v>
      </c>
      <c r="E20" s="16" t="n">
        <f aca="false">IF(D20&gt;35,35,D20)</f>
        <v>19.9704074859619</v>
      </c>
      <c r="F20" s="16" t="n">
        <f aca="false">Rpl19!E20</f>
        <v>18.1559143066406</v>
      </c>
      <c r="G20" s="16" t="n">
        <f aca="false">E20-F20</f>
        <v>1.81449317932129</v>
      </c>
      <c r="H20" s="16" t="n">
        <f aca="false">AVERAGE(G20:G22)</f>
        <v>1.76342010498047</v>
      </c>
      <c r="I20" s="16" t="n">
        <f aca="false">STDEVA(G20:G22)</f>
        <v>0.0604437246648706</v>
      </c>
      <c r="K20" s="18" t="str">
        <f aca="false">B56</f>
        <v>10848</v>
      </c>
      <c r="L20" s="2" t="s">
        <v>141</v>
      </c>
      <c r="M20" s="16" t="n">
        <f aca="false">H56</f>
        <v>2.37856674194336</v>
      </c>
      <c r="N20" s="16" t="n">
        <f aca="false">2^-(M20)</f>
        <v>0.192300345262597</v>
      </c>
      <c r="P20" s="16" t="n">
        <f aca="false">N20/$O$2</f>
        <v>0.575845578799235</v>
      </c>
    </row>
    <row r="21" customFormat="false" ht="14.25" hidden="false" customHeight="false" outlineLevel="0" collapsed="false">
      <c r="A21" s="2" t="s">
        <v>129</v>
      </c>
      <c r="B21" s="5" t="s">
        <v>80</v>
      </c>
      <c r="C21" s="2" t="s">
        <v>138</v>
      </c>
      <c r="D21" s="6" t="n">
        <v>19.8526020050049</v>
      </c>
      <c r="E21" s="16" t="n">
        <f aca="false">IF(D21&gt;35,35,D21)</f>
        <v>19.8526020050049</v>
      </c>
      <c r="F21" s="16" t="n">
        <f aca="false">Rpl19!E21</f>
        <v>18.1559143066406</v>
      </c>
      <c r="G21" s="16" t="n">
        <f aca="false">E21-F21</f>
        <v>1.69668769836426</v>
      </c>
      <c r="H21" s="16" t="n">
        <f aca="false">AVERAGE(G20:G22)</f>
        <v>1.76342010498047</v>
      </c>
      <c r="I21" s="16" t="n">
        <f aca="false">STDEVA(G20:G22)</f>
        <v>0.0604437246648706</v>
      </c>
      <c r="K21" s="26" t="str">
        <f aca="false">B59</f>
        <v>10883</v>
      </c>
      <c r="L21" s="21" t="s">
        <v>141</v>
      </c>
      <c r="M21" s="25" t="n">
        <f aca="false">H59</f>
        <v>3.101318359375</v>
      </c>
      <c r="N21" s="25" t="n">
        <f aca="false">2^-(M21)</f>
        <v>0.116522594937606</v>
      </c>
      <c r="O21" s="27"/>
      <c r="P21" s="25" t="n">
        <f aca="false">N21/$O$2</f>
        <v>0.348928240526074</v>
      </c>
    </row>
    <row r="22" customFormat="false" ht="14.25" hidden="false" customHeight="false" outlineLevel="0" collapsed="false">
      <c r="A22" s="2" t="s">
        <v>129</v>
      </c>
      <c r="B22" s="5" t="s">
        <v>80</v>
      </c>
      <c r="C22" s="2" t="s">
        <v>138</v>
      </c>
      <c r="D22" s="6" t="n">
        <v>19.9349937438965</v>
      </c>
      <c r="E22" s="16" t="n">
        <f aca="false">IF(D22&gt;35,35,D22)</f>
        <v>19.9349937438965</v>
      </c>
      <c r="F22" s="16" t="n">
        <f aca="false">Rpl19!E22</f>
        <v>18.1559143066406</v>
      </c>
      <c r="G22" s="16" t="n">
        <f aca="false">E22-F22</f>
        <v>1.77907943725586</v>
      </c>
      <c r="H22" s="16" t="n">
        <f aca="false">AVERAGE(G20:G22)</f>
        <v>1.76342010498047</v>
      </c>
      <c r="I22" s="16" t="n">
        <f aca="false">STDEVA(G20:G22)</f>
        <v>0.0604437246648706</v>
      </c>
      <c r="K22" s="18" t="str">
        <f aca="false">B62</f>
        <v>10928</v>
      </c>
      <c r="L22" s="2" t="s">
        <v>142</v>
      </c>
      <c r="M22" s="16" t="n">
        <f aca="false">H62</f>
        <v>3.09179814656576</v>
      </c>
      <c r="N22" s="16" t="n">
        <f aca="false">2^-(M22)</f>
        <v>0.117294059511892</v>
      </c>
      <c r="P22" s="16" t="n">
        <f aca="false">N22/$O$2</f>
        <v>0.351238399999248</v>
      </c>
    </row>
    <row r="23" customFormat="false" ht="14.25" hidden="false" customHeight="false" outlineLevel="0" collapsed="false">
      <c r="A23" s="2" t="s">
        <v>129</v>
      </c>
      <c r="B23" s="5" t="s">
        <v>83</v>
      </c>
      <c r="C23" s="2" t="s">
        <v>138</v>
      </c>
      <c r="D23" s="6" t="n">
        <v>19.8560199737549</v>
      </c>
      <c r="E23" s="16" t="n">
        <f aca="false">IF(D23&gt;35,35,D23)</f>
        <v>19.8560199737549</v>
      </c>
      <c r="F23" s="16" t="n">
        <f aca="false">Rpl19!E23</f>
        <v>18.2985502878825</v>
      </c>
      <c r="G23" s="16" t="n">
        <f aca="false">E23-F23</f>
        <v>1.55746968587239</v>
      </c>
      <c r="H23" s="16" t="n">
        <f aca="false">AVERAGE(G23:G25)</f>
        <v>1.56100463867187</v>
      </c>
      <c r="I23" s="16" t="n">
        <f aca="false">STDEVA(G23:G25)</f>
        <v>0.00366347919779442</v>
      </c>
      <c r="K23" s="18" t="str">
        <f aca="false">B65</f>
        <v>10948</v>
      </c>
      <c r="L23" s="2" t="s">
        <v>142</v>
      </c>
      <c r="M23" s="16" t="n">
        <f aca="false">H65</f>
        <v>1.69376055399577</v>
      </c>
      <c r="N23" s="16" t="n">
        <f aca="false">2^-(M23)</f>
        <v>0.30912011604743</v>
      </c>
      <c r="P23" s="16" t="n">
        <f aca="false">N23/$O$2</f>
        <v>0.92566371579179</v>
      </c>
    </row>
    <row r="24" customFormat="false" ht="14.25" hidden="false" customHeight="false" outlineLevel="0" collapsed="false">
      <c r="A24" s="2" t="s">
        <v>129</v>
      </c>
      <c r="B24" s="5" t="s">
        <v>83</v>
      </c>
      <c r="C24" s="2" t="s">
        <v>138</v>
      </c>
      <c r="D24" s="6" t="n">
        <v>19.8593101501465</v>
      </c>
      <c r="E24" s="16" t="n">
        <f aca="false">IF(D24&gt;35,35,D24)</f>
        <v>19.8593101501465</v>
      </c>
      <c r="F24" s="16" t="n">
        <f aca="false">Rpl19!E24</f>
        <v>18.2985502878825</v>
      </c>
      <c r="G24" s="16" t="n">
        <f aca="false">E24-F24</f>
        <v>1.560759862264</v>
      </c>
      <c r="H24" s="16" t="n">
        <f aca="false">AVERAGE(G23:G25)</f>
        <v>1.56100463867187</v>
      </c>
      <c r="I24" s="16" t="n">
        <f aca="false">STDEVA(G23:G25)</f>
        <v>0.00366347919779442</v>
      </c>
      <c r="K24" s="18" t="str">
        <f aca="false">B68</f>
        <v>10958</v>
      </c>
      <c r="L24" s="2" t="s">
        <v>142</v>
      </c>
      <c r="M24" s="16" t="n">
        <f aca="false">H68</f>
        <v>2.07190577189128</v>
      </c>
      <c r="N24" s="16" t="n">
        <f aca="false">2^-(M24)</f>
        <v>0.237845103178323</v>
      </c>
      <c r="P24" s="16" t="n">
        <f aca="false">N24/$O$2</f>
        <v>0.712229876224383</v>
      </c>
    </row>
    <row r="25" customFormat="false" ht="14.25" hidden="false" customHeight="false" outlineLevel="0" collapsed="false">
      <c r="A25" s="2" t="s">
        <v>129</v>
      </c>
      <c r="B25" s="5" t="s">
        <v>83</v>
      </c>
      <c r="C25" s="2" t="s">
        <v>138</v>
      </c>
      <c r="D25" s="6" t="n">
        <v>19.8633346557617</v>
      </c>
      <c r="E25" s="16" t="n">
        <f aca="false">IF(D25&gt;35,35,D25)</f>
        <v>19.8633346557617</v>
      </c>
      <c r="F25" s="16" t="n">
        <f aca="false">Rpl19!E25</f>
        <v>18.2985502878825</v>
      </c>
      <c r="G25" s="16" t="n">
        <f aca="false">E25-F25</f>
        <v>1.56478436787923</v>
      </c>
      <c r="H25" s="16" t="n">
        <f aca="false">AVERAGE(G23:G25)</f>
        <v>1.56100463867187</v>
      </c>
      <c r="I25" s="16" t="n">
        <f aca="false">STDEVA(G23:G25)</f>
        <v>0.00366347919779442</v>
      </c>
      <c r="K25" s="26" t="str">
        <f aca="false">B71</f>
        <v>10988</v>
      </c>
      <c r="L25" s="21" t="s">
        <v>142</v>
      </c>
      <c r="M25" s="25" t="n">
        <f aca="false">H71</f>
        <v>1.25115076700846</v>
      </c>
      <c r="N25" s="25" t="n">
        <f aca="false">2^-(M25)</f>
        <v>0.420112970451423</v>
      </c>
      <c r="O25" s="27"/>
      <c r="P25" s="25" t="n">
        <f aca="false">N25/$O$2</f>
        <v>1.25803308517367</v>
      </c>
    </row>
    <row r="26" customFormat="false" ht="14.25" hidden="false" customHeight="false" outlineLevel="0" collapsed="false">
      <c r="A26" s="2" t="s">
        <v>129</v>
      </c>
      <c r="B26" s="5" t="s">
        <v>58</v>
      </c>
      <c r="C26" s="2" t="s">
        <v>139</v>
      </c>
      <c r="D26" s="6" t="n">
        <v>19.9188137054443</v>
      </c>
      <c r="E26" s="16" t="n">
        <f aca="false">IF(D26&gt;35,35,D26)</f>
        <v>19.9188137054443</v>
      </c>
      <c r="F26" s="16" t="n">
        <f aca="false">Rpl19!E26</f>
        <v>18.2488924662272</v>
      </c>
      <c r="G26" s="16" t="n">
        <f aca="false">E26-F26</f>
        <v>1.66992123921712</v>
      </c>
      <c r="H26" s="16" t="n">
        <f aca="false">AVERAGE(G26:G28)</f>
        <v>1.73942756652832</v>
      </c>
      <c r="I26" s="16" t="n">
        <f aca="false">STDEVA(G26:G28)</f>
        <v>0.0807395573848144</v>
      </c>
    </row>
    <row r="27" customFormat="false" ht="14.25" hidden="false" customHeight="false" outlineLevel="0" collapsed="false">
      <c r="A27" s="2" t="s">
        <v>129</v>
      </c>
      <c r="B27" s="5" t="s">
        <v>58</v>
      </c>
      <c r="C27" s="2" t="s">
        <v>139</v>
      </c>
      <c r="D27" s="6" t="n">
        <v>19.9692630767822</v>
      </c>
      <c r="E27" s="16" t="n">
        <f aca="false">IF(D27&gt;35,35,D27)</f>
        <v>19.9692630767822</v>
      </c>
      <c r="F27" s="16" t="n">
        <f aca="false">Rpl19!E27</f>
        <v>18.2488924662272</v>
      </c>
      <c r="G27" s="16" t="n">
        <f aca="false">E27-F27</f>
        <v>1.72037061055501</v>
      </c>
      <c r="H27" s="16" t="n">
        <f aca="false">AVERAGE(G26:G28)</f>
        <v>1.73942756652832</v>
      </c>
      <c r="I27" s="16" t="n">
        <f aca="false">STDEVA(G26:G28)</f>
        <v>0.0807395573848144</v>
      </c>
    </row>
    <row r="28" customFormat="false" ht="14.25" hidden="false" customHeight="false" outlineLevel="0" collapsed="false">
      <c r="A28" s="2" t="s">
        <v>129</v>
      </c>
      <c r="B28" s="5" t="s">
        <v>58</v>
      </c>
      <c r="C28" s="2" t="s">
        <v>139</v>
      </c>
      <c r="D28" s="6" t="n">
        <v>20.07688331604</v>
      </c>
      <c r="E28" s="16" t="n">
        <f aca="false">IF(D28&gt;35,35,D28)</f>
        <v>20.07688331604</v>
      </c>
      <c r="F28" s="16" t="n">
        <f aca="false">Rpl19!E28</f>
        <v>18.2488924662272</v>
      </c>
      <c r="G28" s="16" t="n">
        <f aca="false">E28-F28</f>
        <v>1.82799084981282</v>
      </c>
      <c r="H28" s="16" t="n">
        <f aca="false">AVERAGE(G26:G28)</f>
        <v>1.73942756652832</v>
      </c>
      <c r="I28" s="16" t="n">
        <f aca="false">STDEVA(G26:G28)</f>
        <v>0.0807395573848144</v>
      </c>
    </row>
    <row r="29" customFormat="false" ht="14.25" hidden="false" customHeight="false" outlineLevel="0" collapsed="false">
      <c r="A29" s="2" t="s">
        <v>129</v>
      </c>
      <c r="B29" s="5" t="s">
        <v>64</v>
      </c>
      <c r="C29" s="2" t="s">
        <v>139</v>
      </c>
      <c r="D29" s="6" t="n">
        <v>19.7703762054443</v>
      </c>
      <c r="E29" s="16" t="n">
        <f aca="false">IF(D29&gt;35,35,D29)</f>
        <v>19.7703762054443</v>
      </c>
      <c r="F29" s="16" t="n">
        <f aca="false">Rpl19!E29</f>
        <v>18.0919977823893</v>
      </c>
      <c r="G29" s="16" t="n">
        <f aca="false">E29-F29</f>
        <v>1.67837842305501</v>
      </c>
      <c r="H29" s="16" t="n">
        <f aca="false">AVERAGE(G29:G31)</f>
        <v>1.69473393758138</v>
      </c>
      <c r="I29" s="16" t="n">
        <f aca="false">STDEVA(G29:G31)</f>
        <v>0.0250503232187436</v>
      </c>
    </row>
    <row r="30" customFormat="false" ht="14.25" hidden="false" customHeight="false" outlineLevel="0" collapsed="false">
      <c r="A30" s="2" t="s">
        <v>129</v>
      </c>
      <c r="B30" s="5" t="s">
        <v>64</v>
      </c>
      <c r="C30" s="2" t="s">
        <v>139</v>
      </c>
      <c r="D30" s="6" t="n">
        <v>19.7742481231689</v>
      </c>
      <c r="E30" s="16" t="n">
        <f aca="false">IF(D30&gt;35,35,D30)</f>
        <v>19.7742481231689</v>
      </c>
      <c r="F30" s="16" t="n">
        <f aca="false">Rpl19!E30</f>
        <v>18.0919977823893</v>
      </c>
      <c r="G30" s="16" t="n">
        <f aca="false">E30-F30</f>
        <v>1.68225034077962</v>
      </c>
      <c r="H30" s="16" t="n">
        <f aca="false">AVERAGE(G29:G31)</f>
        <v>1.69473393758138</v>
      </c>
      <c r="I30" s="16" t="n">
        <f aca="false">STDEVA(G29:G31)</f>
        <v>0.0250503232187436</v>
      </c>
    </row>
    <row r="31" customFormat="false" ht="14.25" hidden="false" customHeight="false" outlineLevel="0" collapsed="false">
      <c r="A31" s="2" t="s">
        <v>129</v>
      </c>
      <c r="B31" s="5" t="s">
        <v>64</v>
      </c>
      <c r="C31" s="2" t="s">
        <v>139</v>
      </c>
      <c r="D31" s="6" t="n">
        <v>19.8155708312988</v>
      </c>
      <c r="E31" s="16" t="n">
        <f aca="false">IF(D31&gt;35,35,D31)</f>
        <v>19.8155708312988</v>
      </c>
      <c r="F31" s="16" t="n">
        <f aca="false">Rpl19!E31</f>
        <v>18.0919977823893</v>
      </c>
      <c r="G31" s="16" t="n">
        <f aca="false">E31-F31</f>
        <v>1.7235730489095</v>
      </c>
      <c r="H31" s="16" t="n">
        <f aca="false">AVERAGE(G29:G31)</f>
        <v>1.69473393758138</v>
      </c>
      <c r="I31" s="16" t="n">
        <f aca="false">STDEVA(G29:G31)</f>
        <v>0.0250503232187436</v>
      </c>
    </row>
    <row r="32" customFormat="false" ht="14.25" hidden="false" customHeight="false" outlineLevel="0" collapsed="false">
      <c r="A32" s="2" t="s">
        <v>129</v>
      </c>
      <c r="B32" s="5" t="s">
        <v>67</v>
      </c>
      <c r="C32" s="2" t="s">
        <v>139</v>
      </c>
      <c r="D32" s="6" t="n">
        <v>19.4948101043701</v>
      </c>
      <c r="E32" s="16" t="n">
        <f aca="false">IF(D32&gt;35,35,D32)</f>
        <v>19.4948101043701</v>
      </c>
      <c r="F32" s="16" t="n">
        <f aca="false">Rpl19!E32</f>
        <v>18.1100610097249</v>
      </c>
      <c r="G32" s="16" t="n">
        <f aca="false">E32-F32</f>
        <v>1.38474909464518</v>
      </c>
      <c r="H32" s="16" t="n">
        <f aca="false">AVERAGE(G32:G34)</f>
        <v>1.38954289754232</v>
      </c>
      <c r="I32" s="16" t="n">
        <f aca="false">STDEVA(G32:G34)</f>
        <v>0.0124054333868852</v>
      </c>
    </row>
    <row r="33" customFormat="false" ht="14.25" hidden="false" customHeight="false" outlineLevel="0" collapsed="false">
      <c r="A33" s="2" t="s">
        <v>129</v>
      </c>
      <c r="B33" s="5" t="s">
        <v>67</v>
      </c>
      <c r="C33" s="2" t="s">
        <v>139</v>
      </c>
      <c r="D33" s="6" t="n">
        <v>19.4903106689453</v>
      </c>
      <c r="E33" s="16" t="n">
        <f aca="false">IF(D33&gt;35,35,D33)</f>
        <v>19.4903106689453</v>
      </c>
      <c r="F33" s="16" t="n">
        <f aca="false">Rpl19!E33</f>
        <v>18.1100610097249</v>
      </c>
      <c r="G33" s="16" t="n">
        <f aca="false">E33-F33</f>
        <v>1.38024965922038</v>
      </c>
      <c r="H33" s="16" t="n">
        <f aca="false">AVERAGE(G32:G34)</f>
        <v>1.38954289754232</v>
      </c>
      <c r="I33" s="16" t="n">
        <f aca="false">STDEVA(G32:G34)</f>
        <v>0.0124054333868852</v>
      </c>
    </row>
    <row r="34" customFormat="false" ht="14.25" hidden="false" customHeight="false" outlineLevel="0" collapsed="false">
      <c r="A34" s="2" t="s">
        <v>129</v>
      </c>
      <c r="B34" s="5" t="s">
        <v>67</v>
      </c>
      <c r="C34" s="2" t="s">
        <v>139</v>
      </c>
      <c r="D34" s="6" t="n">
        <v>19.5136909484863</v>
      </c>
      <c r="E34" s="16" t="n">
        <f aca="false">IF(D34&gt;35,35,D34)</f>
        <v>19.5136909484863</v>
      </c>
      <c r="F34" s="16" t="n">
        <f aca="false">Rpl19!E34</f>
        <v>18.1100610097249</v>
      </c>
      <c r="G34" s="16" t="n">
        <f aca="false">E34-F34</f>
        <v>1.40362993876139</v>
      </c>
      <c r="H34" s="16" t="n">
        <f aca="false">AVERAGE(G32:G34)</f>
        <v>1.38954289754232</v>
      </c>
      <c r="I34" s="16" t="n">
        <f aca="false">STDEVA(G32:G34)</f>
        <v>0.0124054333868852</v>
      </c>
    </row>
    <row r="35" customFormat="false" ht="14.25" hidden="false" customHeight="false" outlineLevel="0" collapsed="false">
      <c r="A35" s="2" t="s">
        <v>129</v>
      </c>
      <c r="B35" s="5" t="s">
        <v>70</v>
      </c>
      <c r="C35" s="2" t="s">
        <v>139</v>
      </c>
      <c r="D35" s="6" t="n">
        <v>19.7169208526611</v>
      </c>
      <c r="E35" s="16" t="n">
        <f aca="false">IF(D35&gt;35,35,D35)</f>
        <v>19.7169208526611</v>
      </c>
      <c r="F35" s="16" t="n">
        <f aca="false">Rpl19!E35</f>
        <v>18.4849840799967</v>
      </c>
      <c r="G35" s="16" t="n">
        <f aca="false">E35-F35</f>
        <v>1.23193677266439</v>
      </c>
      <c r="H35" s="16" t="n">
        <f aca="false">AVERAGE(G35:G37)</f>
        <v>1.26009368896484</v>
      </c>
      <c r="I35" s="16" t="n">
        <f aca="false">STDEVA(G35:G37)</f>
        <v>0.0286329914040767</v>
      </c>
    </row>
    <row r="36" customFormat="false" ht="14.25" hidden="false" customHeight="false" outlineLevel="0" collapsed="false">
      <c r="A36" s="2" t="s">
        <v>129</v>
      </c>
      <c r="B36" s="5" t="s">
        <v>70</v>
      </c>
      <c r="C36" s="2" t="s">
        <v>139</v>
      </c>
      <c r="D36" s="6" t="n">
        <v>19.7741641998291</v>
      </c>
      <c r="E36" s="16" t="n">
        <f aca="false">IF(D36&gt;35,35,D36)</f>
        <v>19.7741641998291</v>
      </c>
      <c r="F36" s="16" t="n">
        <f aca="false">Rpl19!E36</f>
        <v>18.4849840799967</v>
      </c>
      <c r="G36" s="16" t="n">
        <f aca="false">E36-F36</f>
        <v>1.28918011983236</v>
      </c>
      <c r="H36" s="16" t="n">
        <f aca="false">AVERAGE(G35:G37)</f>
        <v>1.26009368896484</v>
      </c>
      <c r="I36" s="16" t="n">
        <f aca="false">STDEVA(G35:G37)</f>
        <v>0.0286329914040767</v>
      </c>
    </row>
    <row r="37" customFormat="false" ht="14.25" hidden="false" customHeight="false" outlineLevel="0" collapsed="false">
      <c r="A37" s="2" t="s">
        <v>129</v>
      </c>
      <c r="B37" s="5" t="s">
        <v>70</v>
      </c>
      <c r="C37" s="2" t="s">
        <v>139</v>
      </c>
      <c r="D37" s="6" t="n">
        <v>19.7441482543945</v>
      </c>
      <c r="E37" s="16" t="n">
        <f aca="false">IF(D37&gt;35,35,D37)</f>
        <v>19.7441482543945</v>
      </c>
      <c r="F37" s="16" t="n">
        <f aca="false">Rpl19!E37</f>
        <v>18.4849840799967</v>
      </c>
      <c r="G37" s="16" t="n">
        <f aca="false">E37-F37</f>
        <v>1.25916417439779</v>
      </c>
      <c r="H37" s="16" t="n">
        <f aca="false">AVERAGE(G35:G37)</f>
        <v>1.26009368896484</v>
      </c>
      <c r="I37" s="16" t="n">
        <f aca="false">STDEVA(G35:G37)</f>
        <v>0.0286329914040767</v>
      </c>
    </row>
    <row r="38" customFormat="false" ht="14.25" hidden="false" customHeight="false" outlineLevel="0" collapsed="false">
      <c r="A38" s="2" t="s">
        <v>129</v>
      </c>
      <c r="B38" s="5" t="s">
        <v>73</v>
      </c>
      <c r="C38" s="2" t="s">
        <v>140</v>
      </c>
      <c r="D38" s="6" t="n">
        <v>20.3777046203613</v>
      </c>
      <c r="E38" s="16" t="n">
        <f aca="false">IF(D38&gt;35,35,D38)</f>
        <v>20.3777046203613</v>
      </c>
      <c r="F38" s="16" t="n">
        <f aca="false">Rpl19!E38</f>
        <v>17.7045491536458</v>
      </c>
      <c r="G38" s="16" t="n">
        <f aca="false">E38-F38</f>
        <v>2.6731554667155</v>
      </c>
      <c r="H38" s="16" t="n">
        <f aca="false">AVERAGE(G38:G40)</f>
        <v>2.71058019002279</v>
      </c>
      <c r="I38" s="16" t="n">
        <f aca="false">STDEVA(G38:G40)</f>
        <v>0.0691286854179821</v>
      </c>
    </row>
    <row r="39" customFormat="false" ht="14.25" hidden="false" customHeight="false" outlineLevel="0" collapsed="false">
      <c r="A39" s="2" t="s">
        <v>129</v>
      </c>
      <c r="B39" s="5" t="s">
        <v>73</v>
      </c>
      <c r="C39" s="2" t="s">
        <v>140</v>
      </c>
      <c r="D39" s="6" t="n">
        <v>20.4949016571045</v>
      </c>
      <c r="E39" s="16" t="n">
        <f aca="false">IF(D39&gt;35,35,D39)</f>
        <v>20.4949016571045</v>
      </c>
      <c r="F39" s="16" t="n">
        <f aca="false">Rpl19!E39</f>
        <v>17.7045491536458</v>
      </c>
      <c r="G39" s="16" t="n">
        <f aca="false">E39-F39</f>
        <v>2.79035250345866</v>
      </c>
      <c r="H39" s="16" t="n">
        <f aca="false">AVERAGE(G38:G40)</f>
        <v>2.71058019002279</v>
      </c>
      <c r="I39" s="16" t="n">
        <f aca="false">STDEVA(G38:G40)</f>
        <v>0.0691286854179821</v>
      </c>
    </row>
    <row r="40" customFormat="false" ht="14.25" hidden="false" customHeight="false" outlineLevel="0" collapsed="false">
      <c r="A40" s="2" t="s">
        <v>129</v>
      </c>
      <c r="B40" s="5" t="s">
        <v>73</v>
      </c>
      <c r="C40" s="2" t="s">
        <v>140</v>
      </c>
      <c r="D40" s="6" t="n">
        <v>20.37278175354</v>
      </c>
      <c r="E40" s="16" t="n">
        <f aca="false">IF(D40&gt;35,35,D40)</f>
        <v>20.37278175354</v>
      </c>
      <c r="F40" s="16" t="n">
        <f aca="false">Rpl19!E40</f>
        <v>17.7045491536458</v>
      </c>
      <c r="G40" s="16" t="n">
        <f aca="false">E40-F40</f>
        <v>2.66823259989421</v>
      </c>
      <c r="H40" s="16" t="n">
        <f aca="false">AVERAGE(G38:G40)</f>
        <v>2.71058019002279</v>
      </c>
      <c r="I40" s="16" t="n">
        <f aca="false">STDEVA(G38:G40)</f>
        <v>0.0691286854179821</v>
      </c>
    </row>
    <row r="41" customFormat="false" ht="14.25" hidden="false" customHeight="false" outlineLevel="0" collapsed="false">
      <c r="A41" s="2" t="s">
        <v>129</v>
      </c>
      <c r="B41" s="5" t="s">
        <v>76</v>
      </c>
      <c r="C41" s="2" t="s">
        <v>140</v>
      </c>
      <c r="D41" s="6" t="n">
        <v>20.6011295318604</v>
      </c>
      <c r="E41" s="16" t="n">
        <f aca="false">IF(D41&gt;35,35,D41)</f>
        <v>20.6011295318604</v>
      </c>
      <c r="F41" s="16" t="n">
        <f aca="false">Rpl19!E41</f>
        <v>17.9489161173503</v>
      </c>
      <c r="G41" s="16" t="n">
        <f aca="false">E41-F41</f>
        <v>2.65221341451009</v>
      </c>
      <c r="H41" s="16" t="n">
        <f aca="false">AVERAGE(G41:G43)</f>
        <v>2.71400960286458</v>
      </c>
      <c r="I41" s="16" t="n">
        <f aca="false">STDEVA(G41:G43)</f>
        <v>0.0615243103056732</v>
      </c>
    </row>
    <row r="42" customFormat="false" ht="14.25" hidden="false" customHeight="false" outlineLevel="0" collapsed="false">
      <c r="A42" s="2" t="s">
        <v>129</v>
      </c>
      <c r="B42" s="5" t="s">
        <v>76</v>
      </c>
      <c r="C42" s="2" t="s">
        <v>140</v>
      </c>
      <c r="D42" s="6" t="n">
        <v>20.7241744995117</v>
      </c>
      <c r="E42" s="16" t="n">
        <f aca="false">IF(D42&gt;35,35,D42)</f>
        <v>20.7241744995117</v>
      </c>
      <c r="F42" s="16" t="n">
        <f aca="false">Rpl19!E42</f>
        <v>17.9489161173503</v>
      </c>
      <c r="G42" s="16" t="n">
        <f aca="false">E42-F42</f>
        <v>2.77525838216146</v>
      </c>
      <c r="H42" s="16" t="n">
        <f aca="false">AVERAGE(G41:G43)</f>
        <v>2.71400960286458</v>
      </c>
      <c r="I42" s="16" t="n">
        <f aca="false">STDEVA(G41:G43)</f>
        <v>0.0615243103056732</v>
      </c>
    </row>
    <row r="43" customFormat="false" ht="14.25" hidden="false" customHeight="false" outlineLevel="0" collapsed="false">
      <c r="A43" s="2" t="s">
        <v>129</v>
      </c>
      <c r="B43" s="5" t="s">
        <v>76</v>
      </c>
      <c r="C43" s="2" t="s">
        <v>140</v>
      </c>
      <c r="D43" s="6" t="n">
        <v>20.6634731292725</v>
      </c>
      <c r="E43" s="16" t="n">
        <f aca="false">IF(D43&gt;35,35,D43)</f>
        <v>20.6634731292725</v>
      </c>
      <c r="F43" s="16" t="n">
        <f aca="false">Rpl19!E43</f>
        <v>17.9489161173503</v>
      </c>
      <c r="G43" s="16" t="n">
        <f aca="false">E43-F43</f>
        <v>2.7145570119222</v>
      </c>
      <c r="H43" s="16" t="n">
        <f aca="false">AVERAGE(G41:G43)</f>
        <v>2.71400960286458</v>
      </c>
      <c r="I43" s="16" t="n">
        <f aca="false">STDEVA(G41:G43)</f>
        <v>0.0615243103056732</v>
      </c>
    </row>
    <row r="44" customFormat="false" ht="14.25" hidden="false" customHeight="false" outlineLevel="0" collapsed="false">
      <c r="A44" s="2" t="s">
        <v>129</v>
      </c>
      <c r="B44" s="5" t="s">
        <v>81</v>
      </c>
      <c r="C44" s="2" t="s">
        <v>140</v>
      </c>
      <c r="D44" s="6" t="n">
        <v>19.4385547637939</v>
      </c>
      <c r="E44" s="16" t="n">
        <f aca="false">IF(D44&gt;35,35,D44)</f>
        <v>19.4385547637939</v>
      </c>
      <c r="F44" s="16" t="n">
        <f aca="false">Rpl19!E44</f>
        <v>16.3495903015137</v>
      </c>
      <c r="G44" s="16" t="n">
        <f aca="false">E44-F44</f>
        <v>3.08896446228027</v>
      </c>
      <c r="H44" s="16" t="n">
        <f aca="false">AVERAGE(G44:G46)</f>
        <v>3.13431930541992</v>
      </c>
      <c r="I44" s="16" t="n">
        <f aca="false">STDEVA(G44:G46)</f>
        <v>0.0406246022319721</v>
      </c>
    </row>
    <row r="45" customFormat="false" ht="14.25" hidden="false" customHeight="false" outlineLevel="0" collapsed="false">
      <c r="A45" s="2" t="s">
        <v>129</v>
      </c>
      <c r="B45" s="5" t="s">
        <v>81</v>
      </c>
      <c r="C45" s="2" t="s">
        <v>140</v>
      </c>
      <c r="D45" s="6" t="n">
        <v>19.5169582366943</v>
      </c>
      <c r="E45" s="16" t="n">
        <f aca="false">IF(D45&gt;35,35,D45)</f>
        <v>19.5169582366943</v>
      </c>
      <c r="F45" s="16" t="n">
        <f aca="false">Rpl19!E45</f>
        <v>16.3495903015137</v>
      </c>
      <c r="G45" s="16" t="n">
        <f aca="false">E45-F45</f>
        <v>3.16736793518066</v>
      </c>
      <c r="H45" s="16" t="n">
        <f aca="false">AVERAGE(G44:G46)</f>
        <v>3.13431930541992</v>
      </c>
      <c r="I45" s="16" t="n">
        <f aca="false">STDEVA(G44:G46)</f>
        <v>0.0406246022319721</v>
      </c>
    </row>
    <row r="46" customFormat="false" ht="14.25" hidden="false" customHeight="false" outlineLevel="0" collapsed="false">
      <c r="A46" s="2" t="s">
        <v>129</v>
      </c>
      <c r="B46" s="5" t="s">
        <v>81</v>
      </c>
      <c r="C46" s="2" t="s">
        <v>140</v>
      </c>
      <c r="D46" s="6" t="n">
        <v>19.4962158203125</v>
      </c>
      <c r="E46" s="16" t="n">
        <f aca="false">IF(D46&gt;35,35,D46)</f>
        <v>19.4962158203125</v>
      </c>
      <c r="F46" s="16" t="n">
        <f aca="false">Rpl19!E46</f>
        <v>16.3495903015137</v>
      </c>
      <c r="G46" s="16" t="n">
        <f aca="false">E46-F46</f>
        <v>3.14662551879883</v>
      </c>
      <c r="H46" s="16" t="n">
        <f aca="false">AVERAGE(G44:G46)</f>
        <v>3.13431930541992</v>
      </c>
      <c r="I46" s="16" t="n">
        <f aca="false">STDEVA(G44:G46)</f>
        <v>0.0406246022319721</v>
      </c>
    </row>
    <row r="47" customFormat="false" ht="14.25" hidden="false" customHeight="false" outlineLevel="0" collapsed="false">
      <c r="A47" s="2" t="s">
        <v>129</v>
      </c>
      <c r="B47" s="5" t="s">
        <v>84</v>
      </c>
      <c r="C47" s="2" t="s">
        <v>140</v>
      </c>
      <c r="D47" s="6" t="n">
        <v>19.9387950897217</v>
      </c>
      <c r="E47" s="16" t="n">
        <f aca="false">IF(D47&gt;35,35,D47)</f>
        <v>19.9387950897217</v>
      </c>
      <c r="F47" s="16" t="n">
        <f aca="false">Rpl19!E47</f>
        <v>18.1365013122559</v>
      </c>
      <c r="G47" s="16" t="n">
        <f aca="false">E47-F47</f>
        <v>1.80229377746582</v>
      </c>
      <c r="H47" s="16" t="n">
        <f aca="false">AVERAGE(G47:G49)</f>
        <v>1.83883539835612</v>
      </c>
      <c r="I47" s="16" t="n">
        <f aca="false">STDEVA(G47:G49)</f>
        <v>0.0351437711844591</v>
      </c>
    </row>
    <row r="48" customFormat="false" ht="14.25" hidden="false" customHeight="false" outlineLevel="0" collapsed="false">
      <c r="A48" s="2" t="s">
        <v>129</v>
      </c>
      <c r="B48" s="5" t="s">
        <v>84</v>
      </c>
      <c r="C48" s="2" t="s">
        <v>140</v>
      </c>
      <c r="D48" s="6" t="n">
        <v>19.9783229827881</v>
      </c>
      <c r="E48" s="16" t="n">
        <f aca="false">IF(D48&gt;35,35,D48)</f>
        <v>19.9783229827881</v>
      </c>
      <c r="F48" s="16" t="n">
        <f aca="false">Rpl19!E48</f>
        <v>18.1365013122559</v>
      </c>
      <c r="G48" s="16" t="n">
        <f aca="false">E48-F48</f>
        <v>1.84182167053223</v>
      </c>
      <c r="H48" s="16" t="n">
        <f aca="false">AVERAGE(G47:G49)</f>
        <v>1.83883539835612</v>
      </c>
      <c r="I48" s="16" t="n">
        <f aca="false">STDEVA(G47:G49)</f>
        <v>0.0351437711844591</v>
      </c>
    </row>
    <row r="49" customFormat="false" ht="14.25" hidden="false" customHeight="false" outlineLevel="0" collapsed="false">
      <c r="A49" s="2" t="s">
        <v>129</v>
      </c>
      <c r="B49" s="5" t="s">
        <v>84</v>
      </c>
      <c r="C49" s="2" t="s">
        <v>140</v>
      </c>
      <c r="D49" s="6" t="n">
        <v>20.0088920593262</v>
      </c>
      <c r="E49" s="16" t="n">
        <f aca="false">IF(D49&gt;35,35,D49)</f>
        <v>20.0088920593262</v>
      </c>
      <c r="F49" s="16" t="n">
        <f aca="false">Rpl19!E49</f>
        <v>18.1365013122559</v>
      </c>
      <c r="G49" s="16" t="n">
        <f aca="false">E49-F49</f>
        <v>1.87239074707031</v>
      </c>
      <c r="H49" s="16" t="n">
        <f aca="false">AVERAGE(G47:G49)</f>
        <v>1.83883539835612</v>
      </c>
      <c r="I49" s="16" t="n">
        <f aca="false">STDEVA(G47:G49)</f>
        <v>0.0351437711844591</v>
      </c>
    </row>
    <row r="50" customFormat="false" ht="14.25" hidden="false" customHeight="false" outlineLevel="0" collapsed="false">
      <c r="A50" s="2" t="s">
        <v>129</v>
      </c>
      <c r="B50" s="5" t="s">
        <v>59</v>
      </c>
      <c r="C50" s="2" t="s">
        <v>141</v>
      </c>
      <c r="D50" s="6" t="n">
        <v>20.1776256561279</v>
      </c>
      <c r="E50" s="16" t="n">
        <f aca="false">IF(D50&gt;35,35,D50)</f>
        <v>20.1776256561279</v>
      </c>
      <c r="F50" s="16" t="n">
        <f aca="false">Rpl19!E50</f>
        <v>18.4887555440267</v>
      </c>
      <c r="G50" s="16" t="n">
        <f aca="false">E50-F50</f>
        <v>1.68887011210124</v>
      </c>
      <c r="H50" s="16" t="n">
        <f aca="false">AVERAGE(G50:G52)</f>
        <v>1.98200543721517</v>
      </c>
      <c r="I50" s="16" t="n">
        <f aca="false">STDEVA(G50:G52)</f>
        <v>0.276292369385934</v>
      </c>
    </row>
    <row r="51" customFormat="false" ht="14.25" hidden="false" customHeight="false" outlineLevel="0" collapsed="false">
      <c r="A51" s="2" t="s">
        <v>129</v>
      </c>
      <c r="B51" s="5" t="s">
        <v>59</v>
      </c>
      <c r="C51" s="2" t="s">
        <v>141</v>
      </c>
      <c r="D51" s="6" t="n">
        <v>20.726375579834</v>
      </c>
      <c r="E51" s="16" t="n">
        <f aca="false">IF(D51&gt;35,35,D51)</f>
        <v>20.726375579834</v>
      </c>
      <c r="F51" s="16" t="n">
        <f aca="false">Rpl19!E51</f>
        <v>18.4887555440267</v>
      </c>
      <c r="G51" s="16" t="n">
        <f aca="false">E51-F51</f>
        <v>2.23762003580729</v>
      </c>
      <c r="H51" s="16" t="n">
        <f aca="false">AVERAGE(G50:G52)</f>
        <v>1.98200543721517</v>
      </c>
      <c r="I51" s="16" t="n">
        <f aca="false">STDEVA(G50:G52)</f>
        <v>0.276292369385934</v>
      </c>
    </row>
    <row r="52" customFormat="false" ht="14.25" hidden="false" customHeight="false" outlineLevel="0" collapsed="false">
      <c r="A52" s="2" t="s">
        <v>129</v>
      </c>
      <c r="B52" s="5" t="s">
        <v>59</v>
      </c>
      <c r="C52" s="2" t="s">
        <v>141</v>
      </c>
      <c r="D52" s="6" t="n">
        <v>20.5082817077637</v>
      </c>
      <c r="E52" s="16" t="n">
        <f aca="false">IF(D52&gt;35,35,D52)</f>
        <v>20.5082817077637</v>
      </c>
      <c r="F52" s="16" t="n">
        <f aca="false">Rpl19!E52</f>
        <v>18.4887555440267</v>
      </c>
      <c r="G52" s="16" t="n">
        <f aca="false">E52-F52</f>
        <v>2.01952616373698</v>
      </c>
      <c r="H52" s="16" t="n">
        <f aca="false">AVERAGE(G50:G52)</f>
        <v>1.98200543721517</v>
      </c>
      <c r="I52" s="16" t="n">
        <f aca="false">STDEVA(G50:G52)</f>
        <v>0.276292369385934</v>
      </c>
    </row>
    <row r="53" customFormat="false" ht="14.25" hidden="false" customHeight="false" outlineLevel="0" collapsed="false">
      <c r="A53" s="2" t="s">
        <v>129</v>
      </c>
      <c r="B53" s="5" t="s">
        <v>65</v>
      </c>
      <c r="C53" s="2" t="s">
        <v>141</v>
      </c>
      <c r="D53" s="6" t="n">
        <v>20.3743343353272</v>
      </c>
      <c r="E53" s="16" t="n">
        <f aca="false">IF(D53&gt;35,35,D53)</f>
        <v>20.3743343353272</v>
      </c>
      <c r="F53" s="16" t="n">
        <f aca="false">Rpl19!E53</f>
        <v>18.3076337178548</v>
      </c>
      <c r="G53" s="16" t="n">
        <f aca="false">E53-F53</f>
        <v>2.06670061747233</v>
      </c>
      <c r="H53" s="16" t="n">
        <f aca="false">AVERAGE(G53:G55)</f>
        <v>2.10596656799317</v>
      </c>
      <c r="I53" s="16" t="n">
        <f aca="false">STDEVA(G53:G55)</f>
        <v>0.0888584131962593</v>
      </c>
    </row>
    <row r="54" customFormat="false" ht="14.25" hidden="false" customHeight="false" outlineLevel="0" collapsed="false">
      <c r="A54" s="2" t="s">
        <v>129</v>
      </c>
      <c r="B54" s="5" t="s">
        <v>65</v>
      </c>
      <c r="C54" s="2" t="s">
        <v>141</v>
      </c>
      <c r="D54" s="6" t="n">
        <v>20.3511390686035</v>
      </c>
      <c r="E54" s="16" t="n">
        <f aca="false">IF(D54&gt;35,35,D54)</f>
        <v>20.3511390686035</v>
      </c>
      <c r="F54" s="16" t="n">
        <f aca="false">Rpl19!E54</f>
        <v>18.3076337178548</v>
      </c>
      <c r="G54" s="16" t="n">
        <f aca="false">E54-F54</f>
        <v>2.0435053507487</v>
      </c>
      <c r="H54" s="16" t="n">
        <f aca="false">AVERAGE(G53:G55)</f>
        <v>2.10596656799317</v>
      </c>
      <c r="I54" s="16" t="n">
        <f aca="false">STDEVA(G53:G55)</f>
        <v>0.0888584131962593</v>
      </c>
    </row>
    <row r="55" customFormat="false" ht="14.25" hidden="false" customHeight="false" outlineLevel="0" collapsed="false">
      <c r="A55" s="2" t="s">
        <v>129</v>
      </c>
      <c r="B55" s="5" t="s">
        <v>65</v>
      </c>
      <c r="C55" s="2" t="s">
        <v>141</v>
      </c>
      <c r="D55" s="6" t="n">
        <v>20.5153274536133</v>
      </c>
      <c r="E55" s="16" t="n">
        <f aca="false">IF(D55&gt;35,35,D55)</f>
        <v>20.5153274536133</v>
      </c>
      <c r="F55" s="16" t="n">
        <f aca="false">Rpl19!E55</f>
        <v>18.3076337178548</v>
      </c>
      <c r="G55" s="16" t="n">
        <f aca="false">E55-F55</f>
        <v>2.20769373575846</v>
      </c>
      <c r="H55" s="16" t="n">
        <f aca="false">AVERAGE(G53:G55)</f>
        <v>2.10596656799317</v>
      </c>
      <c r="I55" s="16" t="n">
        <f aca="false">STDEVA(G53:G55)</f>
        <v>0.0888584131962593</v>
      </c>
    </row>
    <row r="56" customFormat="false" ht="14.25" hidden="false" customHeight="false" outlineLevel="0" collapsed="false">
      <c r="A56" s="2" t="s">
        <v>129</v>
      </c>
      <c r="B56" s="5" t="s">
        <v>68</v>
      </c>
      <c r="C56" s="2" t="s">
        <v>141</v>
      </c>
      <c r="D56" s="6" t="n">
        <v>20.9100379943848</v>
      </c>
      <c r="E56" s="16" t="n">
        <f aca="false">IF(D56&gt;35,35,D56)</f>
        <v>20.9100379943848</v>
      </c>
      <c r="F56" s="16" t="n">
        <f aca="false">Rpl19!E56</f>
        <v>18.4826844533285</v>
      </c>
      <c r="G56" s="16" t="n">
        <f aca="false">E56-F56</f>
        <v>2.42735354105632</v>
      </c>
      <c r="H56" s="16" t="n">
        <f aca="false">AVERAGE(G56:G58)</f>
        <v>2.37856674194336</v>
      </c>
      <c r="I56" s="16" t="n">
        <f aca="false">STDEVA(G56:G58)</f>
        <v>0.0621620481873146</v>
      </c>
    </row>
    <row r="57" customFormat="false" ht="14.25" hidden="false" customHeight="false" outlineLevel="0" collapsed="false">
      <c r="A57" s="2" t="s">
        <v>129</v>
      </c>
      <c r="B57" s="5" t="s">
        <v>68</v>
      </c>
      <c r="C57" s="2" t="s">
        <v>141</v>
      </c>
      <c r="D57" s="6" t="n">
        <v>20.7912616729736</v>
      </c>
      <c r="E57" s="16" t="n">
        <f aca="false">IF(D57&gt;35,35,D57)</f>
        <v>20.7912616729736</v>
      </c>
      <c r="F57" s="16" t="n">
        <f aca="false">Rpl19!E57</f>
        <v>18.4826844533285</v>
      </c>
      <c r="G57" s="16" t="n">
        <f aca="false">E57-F57</f>
        <v>2.30857721964518</v>
      </c>
      <c r="H57" s="16" t="n">
        <f aca="false">AVERAGE(G56:G58)</f>
        <v>2.37856674194336</v>
      </c>
      <c r="I57" s="16" t="n">
        <f aca="false">STDEVA(G56:G58)</f>
        <v>0.0621620481873146</v>
      </c>
    </row>
    <row r="58" customFormat="false" ht="14.25" hidden="false" customHeight="false" outlineLevel="0" collapsed="false">
      <c r="A58" s="2" t="s">
        <v>129</v>
      </c>
      <c r="B58" s="5" t="s">
        <v>68</v>
      </c>
      <c r="C58" s="2" t="s">
        <v>141</v>
      </c>
      <c r="D58" s="6" t="n">
        <v>20.882453918457</v>
      </c>
      <c r="E58" s="16" t="n">
        <f aca="false">IF(D58&gt;35,35,D58)</f>
        <v>20.882453918457</v>
      </c>
      <c r="F58" s="16" t="n">
        <f aca="false">Rpl19!E58</f>
        <v>18.4826844533285</v>
      </c>
      <c r="G58" s="16" t="n">
        <f aca="false">E58-F58</f>
        <v>2.39976946512858</v>
      </c>
      <c r="H58" s="16" t="n">
        <f aca="false">AVERAGE(G56:G58)</f>
        <v>2.37856674194336</v>
      </c>
      <c r="I58" s="16" t="n">
        <f aca="false">STDEVA(G56:G58)</f>
        <v>0.0621620481873146</v>
      </c>
    </row>
    <row r="59" customFormat="false" ht="14.25" hidden="false" customHeight="false" outlineLevel="0" collapsed="false">
      <c r="A59" s="2" t="s">
        <v>129</v>
      </c>
      <c r="B59" s="5" t="s">
        <v>71</v>
      </c>
      <c r="C59" s="2" t="s">
        <v>141</v>
      </c>
      <c r="D59" s="6" t="n">
        <v>21.0495090484619</v>
      </c>
      <c r="E59" s="16" t="n">
        <f aca="false">IF(D59&gt;35,35,D59)</f>
        <v>21.0495090484619</v>
      </c>
      <c r="F59" s="16" t="n">
        <f aca="false">Rpl19!E59</f>
        <v>18.1632849375407</v>
      </c>
      <c r="G59" s="16" t="n">
        <f aca="false">E59-F59</f>
        <v>2.88622411092122</v>
      </c>
      <c r="H59" s="16" t="n">
        <f aca="false">AVERAGE(G59:G61)</f>
        <v>3.101318359375</v>
      </c>
      <c r="I59" s="16" t="n">
        <f aca="false">STDEVA(G59:G61)</f>
        <v>0.309970509751418</v>
      </c>
    </row>
    <row r="60" customFormat="false" ht="14.25" hidden="false" customHeight="false" outlineLevel="0" collapsed="false">
      <c r="A60" s="2" t="s">
        <v>129</v>
      </c>
      <c r="B60" s="5" t="s">
        <v>71</v>
      </c>
      <c r="C60" s="2" t="s">
        <v>141</v>
      </c>
      <c r="D60" s="6" t="n">
        <v>21.6199054718018</v>
      </c>
      <c r="E60" s="16" t="n">
        <f aca="false">IF(D60&gt;35,35,D60)</f>
        <v>21.6199054718018</v>
      </c>
      <c r="F60" s="16" t="n">
        <f aca="false">Rpl19!E60</f>
        <v>18.1632849375407</v>
      </c>
      <c r="G60" s="16" t="n">
        <f aca="false">E60-F60</f>
        <v>3.45662053426107</v>
      </c>
      <c r="H60" s="16" t="n">
        <f aca="false">AVERAGE(G59:G61)</f>
        <v>3.101318359375</v>
      </c>
      <c r="I60" s="16" t="n">
        <f aca="false">STDEVA(G59:G61)</f>
        <v>0.309970509751418</v>
      </c>
    </row>
    <row r="61" customFormat="false" ht="14.25" hidden="false" customHeight="false" outlineLevel="0" collapsed="false">
      <c r="A61" s="2" t="s">
        <v>129</v>
      </c>
      <c r="B61" s="5" t="s">
        <v>71</v>
      </c>
      <c r="C61" s="2" t="s">
        <v>141</v>
      </c>
      <c r="D61" s="6" t="n">
        <v>21.1243953704834</v>
      </c>
      <c r="E61" s="16" t="n">
        <f aca="false">IF(D61&gt;35,35,D61)</f>
        <v>21.1243953704834</v>
      </c>
      <c r="F61" s="16" t="n">
        <f aca="false">Rpl19!E61</f>
        <v>18.1632849375407</v>
      </c>
      <c r="G61" s="16" t="n">
        <f aca="false">E61-F61</f>
        <v>2.96111043294271</v>
      </c>
      <c r="H61" s="16" t="n">
        <f aca="false">AVERAGE(G59:G61)</f>
        <v>3.101318359375</v>
      </c>
      <c r="I61" s="16" t="n">
        <f aca="false">STDEVA(G59:G61)</f>
        <v>0.309970509751418</v>
      </c>
    </row>
    <row r="62" customFormat="false" ht="14.25" hidden="false" customHeight="false" outlineLevel="0" collapsed="false">
      <c r="A62" s="2" t="s">
        <v>129</v>
      </c>
      <c r="B62" s="5" t="s">
        <v>74</v>
      </c>
      <c r="C62" s="2" t="s">
        <v>142</v>
      </c>
      <c r="D62" s="6" t="n">
        <v>20.8189258575439</v>
      </c>
      <c r="E62" s="16" t="n">
        <f aca="false">IF(D62&gt;35,35,D62)</f>
        <v>20.8189258575439</v>
      </c>
      <c r="F62" s="16" t="n">
        <f aca="false">Rpl19!E62</f>
        <v>17.9486236572266</v>
      </c>
      <c r="G62" s="16" t="n">
        <f aca="false">E62-F62</f>
        <v>2.87030220031738</v>
      </c>
      <c r="H62" s="16" t="n">
        <f aca="false">AVERAGE(G62:G64)</f>
        <v>3.09179814656576</v>
      </c>
      <c r="I62" s="16" t="n">
        <f aca="false">STDEVA(G62:G64)</f>
        <v>0.326429594570882</v>
      </c>
    </row>
    <row r="63" customFormat="false" ht="14.25" hidden="false" customHeight="false" outlineLevel="0" collapsed="false">
      <c r="A63" s="2" t="s">
        <v>129</v>
      </c>
      <c r="B63" s="5" t="s">
        <v>74</v>
      </c>
      <c r="C63" s="2" t="s">
        <v>142</v>
      </c>
      <c r="D63" s="6" t="n">
        <v>21.4152927398682</v>
      </c>
      <c r="E63" s="16" t="n">
        <f aca="false">IF(D63&gt;35,35,D63)</f>
        <v>21.4152927398682</v>
      </c>
      <c r="F63" s="16" t="n">
        <f aca="false">Rpl19!E63</f>
        <v>17.9486236572266</v>
      </c>
      <c r="G63" s="16" t="n">
        <f aca="false">E63-F63</f>
        <v>3.4666690826416</v>
      </c>
      <c r="H63" s="16" t="n">
        <f aca="false">AVERAGE(G62:G64)</f>
        <v>3.09179814656576</v>
      </c>
      <c r="I63" s="16" t="n">
        <f aca="false">STDEVA(G62:G64)</f>
        <v>0.326429594570882</v>
      </c>
    </row>
    <row r="64" customFormat="false" ht="14.25" hidden="false" customHeight="false" outlineLevel="0" collapsed="false">
      <c r="A64" s="2" t="s">
        <v>129</v>
      </c>
      <c r="B64" s="5" t="s">
        <v>74</v>
      </c>
      <c r="C64" s="2" t="s">
        <v>142</v>
      </c>
      <c r="D64" s="6" t="n">
        <v>20.8870468139648</v>
      </c>
      <c r="E64" s="16" t="n">
        <f aca="false">IF(D64&gt;35,35,D64)</f>
        <v>20.8870468139648</v>
      </c>
      <c r="F64" s="16" t="n">
        <f aca="false">Rpl19!E64</f>
        <v>17.9486236572266</v>
      </c>
      <c r="G64" s="16" t="n">
        <f aca="false">E64-F64</f>
        <v>2.93842315673828</v>
      </c>
      <c r="H64" s="16" t="n">
        <f aca="false">AVERAGE(G62:G64)</f>
        <v>3.09179814656576</v>
      </c>
      <c r="I64" s="16" t="n">
        <f aca="false">STDEVA(G62:G64)</f>
        <v>0.326429594570882</v>
      </c>
    </row>
    <row r="65" customFormat="false" ht="14.25" hidden="false" customHeight="false" outlineLevel="0" collapsed="false">
      <c r="A65" s="2" t="s">
        <v>129</v>
      </c>
      <c r="B65" s="5" t="s">
        <v>77</v>
      </c>
      <c r="C65" s="2" t="s">
        <v>142</v>
      </c>
      <c r="D65" s="6" t="n">
        <v>20.2371292114258</v>
      </c>
      <c r="E65" s="16" t="n">
        <f aca="false">IF(D65&gt;35,35,D65)</f>
        <v>20.2371292114258</v>
      </c>
      <c r="F65" s="16" t="n">
        <f aca="false">Rpl19!E65</f>
        <v>18.6015618642171</v>
      </c>
      <c r="G65" s="16" t="n">
        <f aca="false">E65-F65</f>
        <v>1.63556734720866</v>
      </c>
      <c r="H65" s="16" t="n">
        <f aca="false">AVERAGE(G65:G67)</f>
        <v>1.69376055399577</v>
      </c>
      <c r="I65" s="16" t="n">
        <f aca="false">STDEVA(G65:G67)</f>
        <v>0.135706223929084</v>
      </c>
    </row>
    <row r="66" customFormat="false" ht="14.25" hidden="false" customHeight="false" outlineLevel="0" collapsed="false">
      <c r="A66" s="2" t="s">
        <v>129</v>
      </c>
      <c r="B66" s="5" t="s">
        <v>77</v>
      </c>
      <c r="C66" s="2" t="s">
        <v>142</v>
      </c>
      <c r="D66" s="6" t="n">
        <v>20.4504203796387</v>
      </c>
      <c r="E66" s="16" t="n">
        <f aca="false">IF(D66&gt;35,35,D66)</f>
        <v>20.4504203796387</v>
      </c>
      <c r="F66" s="16" t="n">
        <f aca="false">Rpl19!E66</f>
        <v>18.6015618642171</v>
      </c>
      <c r="G66" s="16" t="n">
        <f aca="false">E66-F66</f>
        <v>1.84885851542155</v>
      </c>
      <c r="H66" s="16" t="n">
        <f aca="false">AVERAGE(G65:G67)</f>
        <v>1.69376055399577</v>
      </c>
      <c r="I66" s="16" t="n">
        <f aca="false">STDEVA(G65:G67)</f>
        <v>0.135706223929084</v>
      </c>
    </row>
    <row r="67" customFormat="false" ht="14.25" hidden="false" customHeight="false" outlineLevel="0" collapsed="false">
      <c r="A67" s="2" t="s">
        <v>129</v>
      </c>
      <c r="B67" s="5" t="s">
        <v>77</v>
      </c>
      <c r="C67" s="2" t="s">
        <v>142</v>
      </c>
      <c r="D67" s="6" t="n">
        <v>20.1984176635742</v>
      </c>
      <c r="E67" s="16" t="n">
        <f aca="false">IF(D67&gt;35,35,D67)</f>
        <v>20.1984176635742</v>
      </c>
      <c r="F67" s="16" t="n">
        <f aca="false">Rpl19!E67</f>
        <v>18.6015618642171</v>
      </c>
      <c r="G67" s="16" t="n">
        <f aca="false">E67-F67</f>
        <v>1.5968557993571</v>
      </c>
      <c r="H67" s="16" t="n">
        <f aca="false">AVERAGE(G65:G67)</f>
        <v>1.69376055399577</v>
      </c>
      <c r="I67" s="16" t="n">
        <f aca="false">STDEVA(G65:G67)</f>
        <v>0.135706223929084</v>
      </c>
    </row>
    <row r="68" customFormat="false" ht="14.25" hidden="false" customHeight="false" outlineLevel="0" collapsed="false">
      <c r="A68" s="2" t="s">
        <v>129</v>
      </c>
      <c r="B68" s="5" t="s">
        <v>82</v>
      </c>
      <c r="C68" s="2" t="s">
        <v>142</v>
      </c>
      <c r="D68" s="6" t="n">
        <v>20.08229637146</v>
      </c>
      <c r="E68" s="16" t="n">
        <f aca="false">IF(D68&gt;35,35,D68)</f>
        <v>20.08229637146</v>
      </c>
      <c r="F68" s="16" t="n">
        <f aca="false">Rpl19!E68</f>
        <v>17.9588222503662</v>
      </c>
      <c r="G68" s="16" t="n">
        <f aca="false">E68-F68</f>
        <v>2.12347412109375</v>
      </c>
      <c r="H68" s="16" t="n">
        <f aca="false">AVERAGE(G68:G70)</f>
        <v>2.07190577189128</v>
      </c>
      <c r="I68" s="16" t="n">
        <f aca="false">STDEVA(G68:G70)</f>
        <v>0.0704464726832432</v>
      </c>
    </row>
    <row r="69" customFormat="false" ht="14.25" hidden="false" customHeight="false" outlineLevel="0" collapsed="false">
      <c r="A69" s="2" t="s">
        <v>129</v>
      </c>
      <c r="B69" s="5" t="s">
        <v>82</v>
      </c>
      <c r="C69" s="2" t="s">
        <v>142</v>
      </c>
      <c r="D69" s="6" t="n">
        <v>19.9504623413086</v>
      </c>
      <c r="E69" s="16" t="n">
        <f aca="false">IF(D69&gt;35,35,D69)</f>
        <v>19.9504623413086</v>
      </c>
      <c r="F69" s="16" t="n">
        <f aca="false">Rpl19!E69</f>
        <v>17.9588222503662</v>
      </c>
      <c r="G69" s="16" t="n">
        <f aca="false">E69-F69</f>
        <v>1.99164009094238</v>
      </c>
      <c r="H69" s="16" t="n">
        <f aca="false">AVERAGE(G68:G70)</f>
        <v>2.07190577189128</v>
      </c>
      <c r="I69" s="16" t="n">
        <f aca="false">STDEVA(G68:G70)</f>
        <v>0.0704464726832432</v>
      </c>
    </row>
    <row r="70" customFormat="false" ht="14.25" hidden="false" customHeight="false" outlineLevel="0" collapsed="false">
      <c r="A70" s="2" t="s">
        <v>129</v>
      </c>
      <c r="B70" s="5" t="s">
        <v>82</v>
      </c>
      <c r="C70" s="2" t="s">
        <v>142</v>
      </c>
      <c r="D70" s="6" t="n">
        <v>20.0594253540039</v>
      </c>
      <c r="E70" s="16" t="n">
        <f aca="false">IF(D70&gt;35,35,D70)</f>
        <v>20.0594253540039</v>
      </c>
      <c r="F70" s="16" t="n">
        <f aca="false">Rpl19!E70</f>
        <v>17.9588222503662</v>
      </c>
      <c r="G70" s="16" t="n">
        <f aca="false">E70-F70</f>
        <v>2.1006031036377</v>
      </c>
      <c r="H70" s="16" t="n">
        <f aca="false">AVERAGE(G68:G70)</f>
        <v>2.07190577189128</v>
      </c>
      <c r="I70" s="16" t="n">
        <f aca="false">STDEVA(G68:G70)</f>
        <v>0.0704464726832432</v>
      </c>
    </row>
    <row r="71" customFormat="false" ht="14.25" hidden="false" customHeight="false" outlineLevel="0" collapsed="false">
      <c r="A71" s="2" t="s">
        <v>129</v>
      </c>
      <c r="B71" s="5" t="s">
        <v>85</v>
      </c>
      <c r="C71" s="2" t="s">
        <v>142</v>
      </c>
      <c r="D71" s="6" t="n">
        <v>19.3741798400879</v>
      </c>
      <c r="E71" s="16" t="n">
        <f aca="false">IF(D71&gt;35,35,D71)</f>
        <v>19.3741798400879</v>
      </c>
      <c r="F71" s="16" t="n">
        <f aca="false">Rpl19!E71</f>
        <v>18.1386108398438</v>
      </c>
      <c r="G71" s="16" t="n">
        <f aca="false">E71-F71</f>
        <v>1.23556900024414</v>
      </c>
      <c r="H71" s="16" t="n">
        <f aca="false">AVERAGE(G71:G73)</f>
        <v>1.25115076700846</v>
      </c>
      <c r="I71" s="16" t="n">
        <f aca="false">STDEVA(G71:G73)</f>
        <v>0.0498702460691199</v>
      </c>
    </row>
    <row r="72" customFormat="false" ht="14.25" hidden="false" customHeight="false" outlineLevel="0" collapsed="false">
      <c r="A72" s="2" t="s">
        <v>129</v>
      </c>
      <c r="B72" s="5" t="s">
        <v>85</v>
      </c>
      <c r="C72" s="2" t="s">
        <v>142</v>
      </c>
      <c r="D72" s="6" t="n">
        <v>19.4455623626709</v>
      </c>
      <c r="E72" s="16" t="n">
        <f aca="false">IF(D72&gt;35,35,D72)</f>
        <v>19.4455623626709</v>
      </c>
      <c r="F72" s="16" t="n">
        <f aca="false">Rpl19!E72</f>
        <v>18.1386108398438</v>
      </c>
      <c r="G72" s="16" t="n">
        <f aca="false">E72-F72</f>
        <v>1.30695152282715</v>
      </c>
      <c r="H72" s="16" t="n">
        <f aca="false">AVERAGE(G71:G73)</f>
        <v>1.25115076700846</v>
      </c>
      <c r="I72" s="16" t="n">
        <f aca="false">STDEVA(G71:G73)</f>
        <v>0.0498702460691199</v>
      </c>
    </row>
    <row r="73" customFormat="false" ht="14.25" hidden="false" customHeight="false" outlineLevel="0" collapsed="false">
      <c r="A73" s="2" t="s">
        <v>129</v>
      </c>
      <c r="B73" s="5" t="s">
        <v>85</v>
      </c>
      <c r="C73" s="2" t="s">
        <v>142</v>
      </c>
      <c r="D73" s="6" t="n">
        <v>19.3495426177979</v>
      </c>
      <c r="E73" s="16" t="n">
        <f aca="false">IF(D73&gt;35,35,D73)</f>
        <v>19.3495426177979</v>
      </c>
      <c r="F73" s="16" t="n">
        <f aca="false">Rpl19!E73</f>
        <v>18.1386108398438</v>
      </c>
      <c r="G73" s="16" t="n">
        <f aca="false">E73-F73</f>
        <v>1.2109317779541</v>
      </c>
      <c r="H73" s="16" t="n">
        <f aca="false">AVERAGE(G71:G73)</f>
        <v>1.25115076700846</v>
      </c>
      <c r="I73" s="16" t="n">
        <f aca="false">STDEVA(G71:G73)</f>
        <v>0.0498702460691199</v>
      </c>
    </row>
    <row r="74" customFormat="false" ht="14.25" hidden="false" customHeight="false" outlineLevel="0" collapsed="false">
      <c r="A74" s="2" t="s">
        <v>129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29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29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6">
      <formula>0.8</formula>
    </cfRule>
  </conditionalFormatting>
  <conditionalFormatting sqref="W3:W7">
    <cfRule type="cellIs" priority="3" operator="lessThan" aboveAverage="0" equalAverage="0" bottom="0" percent="0" rank="0" text="" dxfId="3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false" outlineLevel="0" max="8" min="8" style="0" width="15.41"/>
  </cols>
  <sheetData>
    <row r="1" customFormat="false" ht="30.75" hidden="false" customHeight="fals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8" t="s">
        <v>133</v>
      </c>
      <c r="F1" s="8" t="s">
        <v>134</v>
      </c>
      <c r="G1" s="8" t="s">
        <v>135</v>
      </c>
      <c r="H1" s="8" t="s">
        <v>136</v>
      </c>
    </row>
    <row r="2" customFormat="false" ht="14.25" hidden="false" customHeight="false" outlineLevel="0" collapsed="false">
      <c r="A2" s="2" t="s">
        <v>62</v>
      </c>
      <c r="B2" s="5" t="s">
        <v>56</v>
      </c>
      <c r="C2" s="2" t="s">
        <v>137</v>
      </c>
      <c r="D2" s="6" t="n">
        <v>18.5143527984619</v>
      </c>
      <c r="E2" s="6" t="n">
        <f aca="false">AVERAGE(D2:D4)</f>
        <v>18.570837020874</v>
      </c>
      <c r="F2" s="6" t="n">
        <f aca="false">AVERAGE(D2:D13)</f>
        <v>18.7966596285502</v>
      </c>
      <c r="G2" s="9" t="n">
        <f aca="false">STDEVA(D2:D13)</f>
        <v>0.450570395088831</v>
      </c>
      <c r="H2" s="10" t="n">
        <f aca="false">STDEVA(D2:D73)</f>
        <v>0.535157498519568</v>
      </c>
    </row>
    <row r="3" customFormat="false" ht="14.25" hidden="false" customHeight="false" outlineLevel="0" collapsed="false">
      <c r="A3" s="2" t="s">
        <v>62</v>
      </c>
      <c r="B3" s="5" t="s">
        <v>56</v>
      </c>
      <c r="C3" s="2" t="s">
        <v>137</v>
      </c>
      <c r="D3" s="6" t="n">
        <v>18.5980682373047</v>
      </c>
      <c r="E3" s="6" t="n">
        <f aca="false">AVERAGE(D2:D4)</f>
        <v>18.570837020874</v>
      </c>
    </row>
    <row r="4" customFormat="false" ht="14.25" hidden="false" customHeight="false" outlineLevel="0" collapsed="false">
      <c r="A4" s="2" t="s">
        <v>62</v>
      </c>
      <c r="B4" s="5" t="s">
        <v>56</v>
      </c>
      <c r="C4" s="2" t="s">
        <v>137</v>
      </c>
      <c r="D4" s="6" t="n">
        <v>18.6000900268555</v>
      </c>
      <c r="E4" s="6" t="n">
        <f aca="false">AVERAGE(D2:D4)</f>
        <v>18.570837020874</v>
      </c>
    </row>
    <row r="5" customFormat="false" ht="14.25" hidden="false" customHeight="false" outlineLevel="0" collapsed="false">
      <c r="A5" s="2" t="s">
        <v>62</v>
      </c>
      <c r="B5" s="5" t="s">
        <v>63</v>
      </c>
      <c r="C5" s="2" t="s">
        <v>137</v>
      </c>
      <c r="D5" s="6" t="n">
        <v>19.3601303100586</v>
      </c>
      <c r="E5" s="6" t="n">
        <f aca="false">AVERAGE(D5:D7)</f>
        <v>19.3948485056559</v>
      </c>
    </row>
    <row r="6" customFormat="false" ht="14.25" hidden="false" customHeight="false" outlineLevel="0" collapsed="false">
      <c r="A6" s="2" t="s">
        <v>62</v>
      </c>
      <c r="B6" s="5" t="s">
        <v>63</v>
      </c>
      <c r="C6" s="2" t="s">
        <v>137</v>
      </c>
      <c r="D6" s="6" t="n">
        <v>19.3940963745117</v>
      </c>
      <c r="E6" s="6" t="n">
        <f aca="false">AVERAGE(D5:D7)</f>
        <v>19.3948485056559</v>
      </c>
    </row>
    <row r="7" customFormat="false" ht="14.25" hidden="false" customHeight="false" outlineLevel="0" collapsed="false">
      <c r="A7" s="2" t="s">
        <v>62</v>
      </c>
      <c r="B7" s="5" t="s">
        <v>63</v>
      </c>
      <c r="C7" s="2" t="s">
        <v>137</v>
      </c>
      <c r="D7" s="6" t="n">
        <v>19.4303188323975</v>
      </c>
      <c r="E7" s="6" t="n">
        <f aca="false">AVERAGE(D5:D7)</f>
        <v>19.3948485056559</v>
      </c>
    </row>
    <row r="8" customFormat="false" ht="14.25" hidden="false" customHeight="false" outlineLevel="0" collapsed="false">
      <c r="A8" s="2" t="s">
        <v>62</v>
      </c>
      <c r="B8" s="5" t="s">
        <v>66</v>
      </c>
      <c r="C8" s="2" t="s">
        <v>137</v>
      </c>
      <c r="D8" s="6" t="n">
        <v>18.3094425201416</v>
      </c>
      <c r="E8" s="6" t="n">
        <f aca="false">AVERAGE(D8:D10)</f>
        <v>18.2561257680257</v>
      </c>
    </row>
    <row r="9" customFormat="false" ht="14.25" hidden="false" customHeight="false" outlineLevel="0" collapsed="false">
      <c r="A9" s="2" t="s">
        <v>62</v>
      </c>
      <c r="B9" s="5" t="s">
        <v>66</v>
      </c>
      <c r="C9" s="2" t="s">
        <v>137</v>
      </c>
      <c r="D9" s="6" t="n">
        <v>18.1258316040039</v>
      </c>
      <c r="E9" s="6" t="n">
        <f aca="false">AVERAGE(D8:D10)</f>
        <v>18.2561257680257</v>
      </c>
    </row>
    <row r="10" customFormat="false" ht="14.25" hidden="false" customHeight="false" outlineLevel="0" collapsed="false">
      <c r="A10" s="2" t="s">
        <v>62</v>
      </c>
      <c r="B10" s="5" t="s">
        <v>66</v>
      </c>
      <c r="C10" s="2" t="s">
        <v>137</v>
      </c>
      <c r="D10" s="6" t="n">
        <v>18.3331031799316</v>
      </c>
      <c r="E10" s="6" t="n">
        <f aca="false">AVERAGE(D8:D10)</f>
        <v>18.2561257680257</v>
      </c>
    </row>
    <row r="11" customFormat="false" ht="14.25" hidden="false" customHeight="false" outlineLevel="0" collapsed="false">
      <c r="A11" s="2" t="s">
        <v>62</v>
      </c>
      <c r="B11" s="5" t="s">
        <v>69</v>
      </c>
      <c r="C11" s="2" t="s">
        <v>137</v>
      </c>
      <c r="D11" s="6" t="n">
        <v>18.8863506317139</v>
      </c>
      <c r="E11" s="6" t="n">
        <f aca="false">AVERAGE(D11:D13)</f>
        <v>18.9648272196452</v>
      </c>
    </row>
    <row r="12" customFormat="false" ht="14.25" hidden="false" customHeight="false" outlineLevel="0" collapsed="false">
      <c r="A12" s="2" t="s">
        <v>62</v>
      </c>
      <c r="B12" s="5" t="s">
        <v>69</v>
      </c>
      <c r="C12" s="2" t="s">
        <v>137</v>
      </c>
      <c r="D12" s="6" t="n">
        <v>18.9649047851563</v>
      </c>
      <c r="E12" s="6" t="n">
        <f aca="false">AVERAGE(D11:D13)</f>
        <v>18.9648272196452</v>
      </c>
    </row>
    <row r="13" customFormat="false" ht="14.25" hidden="false" customHeight="false" outlineLevel="0" collapsed="false">
      <c r="A13" s="2" t="s">
        <v>62</v>
      </c>
      <c r="B13" s="5" t="s">
        <v>69</v>
      </c>
      <c r="C13" s="2" t="s">
        <v>137</v>
      </c>
      <c r="D13" s="6" t="n">
        <v>19.0432262420654</v>
      </c>
      <c r="E13" s="6" t="n">
        <f aca="false">AVERAGE(D11:D13)</f>
        <v>18.9648272196452</v>
      </c>
    </row>
    <row r="14" customFormat="false" ht="14.25" hidden="false" customHeight="false" outlineLevel="0" collapsed="false">
      <c r="A14" s="2" t="s">
        <v>62</v>
      </c>
      <c r="B14" s="5" t="s">
        <v>72</v>
      </c>
      <c r="C14" s="2" t="s">
        <v>138</v>
      </c>
      <c r="D14" s="6" t="n">
        <v>18.3488616943359</v>
      </c>
      <c r="E14" s="6" t="n">
        <f aca="false">AVERAGE(D14:D16)</f>
        <v>18.3986136118571</v>
      </c>
      <c r="F14" s="6" t="n">
        <f aca="false">AVERAGE(D14:D25)</f>
        <v>18.2743221918742</v>
      </c>
      <c r="G14" s="9" t="n">
        <f aca="false">STDEVA(D14:D25)</f>
        <v>0.229033676867944</v>
      </c>
    </row>
    <row r="15" customFormat="false" ht="14.25" hidden="false" customHeight="false" outlineLevel="0" collapsed="false">
      <c r="A15" s="2" t="s">
        <v>62</v>
      </c>
      <c r="B15" s="5" t="s">
        <v>72</v>
      </c>
      <c r="C15" s="2" t="s">
        <v>138</v>
      </c>
      <c r="D15" s="6" t="n">
        <v>18.4390907287598</v>
      </c>
      <c r="E15" s="6" t="n">
        <f aca="false">AVERAGE(D14:D16)</f>
        <v>18.3986136118571</v>
      </c>
    </row>
    <row r="16" customFormat="false" ht="14.25" hidden="false" customHeight="false" outlineLevel="0" collapsed="false">
      <c r="A16" s="2" t="s">
        <v>62</v>
      </c>
      <c r="B16" s="5" t="s">
        <v>72</v>
      </c>
      <c r="C16" s="2" t="s">
        <v>138</v>
      </c>
      <c r="D16" s="6" t="n">
        <v>18.4078884124756</v>
      </c>
      <c r="E16" s="6" t="n">
        <f aca="false">AVERAGE(D14:D16)</f>
        <v>18.3986136118571</v>
      </c>
    </row>
    <row r="17" customFormat="false" ht="14.25" hidden="false" customHeight="false" outlineLevel="0" collapsed="false">
      <c r="A17" s="2" t="s">
        <v>62</v>
      </c>
      <c r="B17" s="5" t="s">
        <v>75</v>
      </c>
      <c r="C17" s="2" t="s">
        <v>138</v>
      </c>
      <c r="D17" s="6" t="n">
        <v>18.8049240112305</v>
      </c>
      <c r="E17" s="6" t="n">
        <f aca="false">AVERAGE(D17:D19)</f>
        <v>18.2442105611165</v>
      </c>
    </row>
    <row r="18" customFormat="false" ht="14.25" hidden="false" customHeight="false" outlineLevel="0" collapsed="false">
      <c r="A18" s="2" t="s">
        <v>62</v>
      </c>
      <c r="B18" s="5" t="s">
        <v>75</v>
      </c>
      <c r="C18" s="2" t="s">
        <v>138</v>
      </c>
      <c r="D18" s="6" t="n">
        <v>17.9228992462158</v>
      </c>
      <c r="E18" s="6" t="n">
        <f aca="false">AVERAGE(D17:D19)</f>
        <v>18.2442105611165</v>
      </c>
    </row>
    <row r="19" customFormat="false" ht="14.25" hidden="false" customHeight="false" outlineLevel="0" collapsed="false">
      <c r="A19" s="2" t="s">
        <v>62</v>
      </c>
      <c r="B19" s="5" t="s">
        <v>75</v>
      </c>
      <c r="C19" s="2" t="s">
        <v>138</v>
      </c>
      <c r="D19" s="6" t="n">
        <v>18.0048084259033</v>
      </c>
      <c r="E19" s="6" t="n">
        <f aca="false">AVERAGE(D17:D19)</f>
        <v>18.2442105611165</v>
      </c>
    </row>
    <row r="20" customFormat="false" ht="14.25" hidden="false" customHeight="false" outlineLevel="0" collapsed="false">
      <c r="A20" s="2" t="s">
        <v>62</v>
      </c>
      <c r="B20" s="5" t="s">
        <v>80</v>
      </c>
      <c r="C20" s="2" t="s">
        <v>138</v>
      </c>
      <c r="D20" s="6" t="n">
        <v>18.1439819335938</v>
      </c>
      <c r="E20" s="6" t="n">
        <f aca="false">AVERAGE(D20:D22)</f>
        <v>18.1559143066406</v>
      </c>
    </row>
    <row r="21" customFormat="false" ht="14.25" hidden="false" customHeight="false" outlineLevel="0" collapsed="false">
      <c r="A21" s="2" t="s">
        <v>62</v>
      </c>
      <c r="B21" s="5" t="s">
        <v>80</v>
      </c>
      <c r="C21" s="2" t="s">
        <v>138</v>
      </c>
      <c r="D21" s="6" t="n">
        <v>18.1659984588623</v>
      </c>
      <c r="E21" s="6" t="n">
        <f aca="false">AVERAGE(D20:D22)</f>
        <v>18.1559143066406</v>
      </c>
    </row>
    <row r="22" customFormat="false" ht="14.25" hidden="false" customHeight="false" outlineLevel="0" collapsed="false">
      <c r="A22" s="2" t="s">
        <v>62</v>
      </c>
      <c r="B22" s="5" t="s">
        <v>80</v>
      </c>
      <c r="C22" s="2" t="s">
        <v>138</v>
      </c>
      <c r="D22" s="6" t="n">
        <v>18.1577625274658</v>
      </c>
      <c r="E22" s="6" t="n">
        <f aca="false">AVERAGE(D20:D22)</f>
        <v>18.1559143066406</v>
      </c>
    </row>
    <row r="23" customFormat="false" ht="14.25" hidden="false" customHeight="false" outlineLevel="0" collapsed="false">
      <c r="A23" s="2" t="s">
        <v>62</v>
      </c>
      <c r="B23" s="5" t="s">
        <v>83</v>
      </c>
      <c r="C23" s="2" t="s">
        <v>138</v>
      </c>
      <c r="D23" s="6" t="n">
        <v>18.2872123718262</v>
      </c>
      <c r="E23" s="6" t="n">
        <f aca="false">AVERAGE(D23:D25)</f>
        <v>18.2985502878825</v>
      </c>
    </row>
    <row r="24" customFormat="false" ht="14.25" hidden="false" customHeight="false" outlineLevel="0" collapsed="false">
      <c r="A24" s="2" t="s">
        <v>62</v>
      </c>
      <c r="B24" s="5" t="s">
        <v>83</v>
      </c>
      <c r="C24" s="2" t="s">
        <v>138</v>
      </c>
      <c r="D24" s="6" t="n">
        <v>18.2565784454346</v>
      </c>
      <c r="E24" s="6" t="n">
        <f aca="false">AVERAGE(D23:D25)</f>
        <v>18.2985502878825</v>
      </c>
    </row>
    <row r="25" customFormat="false" ht="14.25" hidden="false" customHeight="false" outlineLevel="0" collapsed="false">
      <c r="A25" s="2" t="s">
        <v>62</v>
      </c>
      <c r="B25" s="5" t="s">
        <v>83</v>
      </c>
      <c r="C25" s="2" t="s">
        <v>138</v>
      </c>
      <c r="D25" s="6" t="n">
        <v>18.3518600463867</v>
      </c>
      <c r="E25" s="6" t="n">
        <f aca="false">AVERAGE(D23:D25)</f>
        <v>18.2985502878825</v>
      </c>
    </row>
    <row r="26" customFormat="false" ht="14.25" hidden="false" customHeight="false" outlineLevel="0" collapsed="false">
      <c r="A26" s="2" t="s">
        <v>62</v>
      </c>
      <c r="B26" s="5" t="s">
        <v>58</v>
      </c>
      <c r="C26" s="2" t="s">
        <v>139</v>
      </c>
      <c r="D26" s="6" t="n">
        <v>18.2298488616943</v>
      </c>
      <c r="E26" s="6" t="n">
        <f aca="false">AVERAGE(D26:D28)</f>
        <v>18.2488924662272</v>
      </c>
      <c r="F26" s="6" t="n">
        <f aca="false">AVERAGE(D26:D37)</f>
        <v>18.2339838345846</v>
      </c>
      <c r="G26" s="9" t="n">
        <f aca="false">STDEVA(D26:D37)</f>
        <v>0.179475600065478</v>
      </c>
    </row>
    <row r="27" customFormat="false" ht="14.25" hidden="false" customHeight="false" outlineLevel="0" collapsed="false">
      <c r="A27" s="2" t="s">
        <v>62</v>
      </c>
      <c r="B27" s="5" t="s">
        <v>58</v>
      </c>
      <c r="C27" s="2" t="s">
        <v>139</v>
      </c>
      <c r="D27" s="6" t="n">
        <v>18.2884922027588</v>
      </c>
      <c r="E27" s="6" t="n">
        <f aca="false">AVERAGE(D26:D28)</f>
        <v>18.2488924662272</v>
      </c>
    </row>
    <row r="28" customFormat="false" ht="14.25" hidden="false" customHeight="false" outlineLevel="0" collapsed="false">
      <c r="A28" s="2" t="s">
        <v>62</v>
      </c>
      <c r="B28" s="5" t="s">
        <v>58</v>
      </c>
      <c r="C28" s="2" t="s">
        <v>139</v>
      </c>
      <c r="D28" s="6" t="n">
        <v>18.2283363342285</v>
      </c>
      <c r="E28" s="6" t="n">
        <f aca="false">AVERAGE(D26:D28)</f>
        <v>18.2488924662272</v>
      </c>
    </row>
    <row r="29" customFormat="false" ht="14.25" hidden="false" customHeight="false" outlineLevel="0" collapsed="false">
      <c r="A29" s="2" t="s">
        <v>62</v>
      </c>
      <c r="B29" s="5" t="s">
        <v>64</v>
      </c>
      <c r="C29" s="2" t="s">
        <v>139</v>
      </c>
      <c r="D29" s="6" t="n">
        <v>18.0517635345459</v>
      </c>
      <c r="E29" s="6" t="n">
        <f aca="false">AVERAGE(D29:D31)</f>
        <v>18.0919977823893</v>
      </c>
    </row>
    <row r="30" customFormat="false" ht="14.25" hidden="false" customHeight="false" outlineLevel="0" collapsed="false">
      <c r="A30" s="2" t="s">
        <v>62</v>
      </c>
      <c r="B30" s="5" t="s">
        <v>64</v>
      </c>
      <c r="C30" s="2" t="s">
        <v>139</v>
      </c>
      <c r="D30" s="6" t="n">
        <v>18.0117263793945</v>
      </c>
      <c r="E30" s="6" t="n">
        <f aca="false">AVERAGE(D29:D31)</f>
        <v>18.0919977823893</v>
      </c>
    </row>
    <row r="31" customFormat="false" ht="14.25" hidden="false" customHeight="false" outlineLevel="0" collapsed="false">
      <c r="A31" s="2" t="s">
        <v>62</v>
      </c>
      <c r="B31" s="5" t="s">
        <v>64</v>
      </c>
      <c r="C31" s="2" t="s">
        <v>139</v>
      </c>
      <c r="D31" s="6" t="n">
        <v>18.2125034332275</v>
      </c>
      <c r="E31" s="6" t="n">
        <f aca="false">AVERAGE(D29:D31)</f>
        <v>18.0919977823893</v>
      </c>
    </row>
    <row r="32" customFormat="false" ht="14.25" hidden="false" customHeight="false" outlineLevel="0" collapsed="false">
      <c r="A32" s="2" t="s">
        <v>62</v>
      </c>
      <c r="B32" s="5" t="s">
        <v>67</v>
      </c>
      <c r="C32" s="2" t="s">
        <v>139</v>
      </c>
      <c r="D32" s="6" t="n">
        <v>18.1036262512207</v>
      </c>
      <c r="E32" s="6" t="n">
        <f aca="false">AVERAGE(D32:D34)</f>
        <v>18.1100610097249</v>
      </c>
    </row>
    <row r="33" customFormat="false" ht="14.25" hidden="false" customHeight="false" outlineLevel="0" collapsed="false">
      <c r="A33" s="2" t="s">
        <v>62</v>
      </c>
      <c r="B33" s="5" t="s">
        <v>67</v>
      </c>
      <c r="C33" s="2" t="s">
        <v>139</v>
      </c>
      <c r="D33" s="6" t="n">
        <v>18.1147766113281</v>
      </c>
      <c r="E33" s="6" t="n">
        <f aca="false">AVERAGE(D32:D34)</f>
        <v>18.1100610097249</v>
      </c>
    </row>
    <row r="34" customFormat="false" ht="14.25" hidden="false" customHeight="false" outlineLevel="0" collapsed="false">
      <c r="A34" s="2" t="s">
        <v>62</v>
      </c>
      <c r="B34" s="5" t="s">
        <v>67</v>
      </c>
      <c r="C34" s="2" t="s">
        <v>139</v>
      </c>
      <c r="D34" s="6" t="n">
        <v>18.111780166626</v>
      </c>
      <c r="E34" s="6" t="n">
        <f aca="false">AVERAGE(D32:D34)</f>
        <v>18.1100610097249</v>
      </c>
    </row>
    <row r="35" customFormat="false" ht="14.25" hidden="false" customHeight="false" outlineLevel="0" collapsed="false">
      <c r="A35" s="2" t="s">
        <v>62</v>
      </c>
      <c r="B35" s="5" t="s">
        <v>70</v>
      </c>
      <c r="C35" s="2" t="s">
        <v>139</v>
      </c>
      <c r="D35" s="6" t="n">
        <v>18.3619918823242</v>
      </c>
      <c r="E35" s="6" t="n">
        <f aca="false">AVERAGE(D35:D37)</f>
        <v>18.4849840799967</v>
      </c>
    </row>
    <row r="36" customFormat="false" ht="14.25" hidden="false" customHeight="false" outlineLevel="0" collapsed="false">
      <c r="A36" s="2" t="s">
        <v>62</v>
      </c>
      <c r="B36" s="5" t="s">
        <v>70</v>
      </c>
      <c r="C36" s="2" t="s">
        <v>139</v>
      </c>
      <c r="D36" s="6" t="n">
        <v>18.6186294555664</v>
      </c>
      <c r="E36" s="6" t="n">
        <f aca="false">AVERAGE(D35:D37)</f>
        <v>18.4849840799967</v>
      </c>
    </row>
    <row r="37" customFormat="false" ht="14.25" hidden="false" customHeight="false" outlineLevel="0" collapsed="false">
      <c r="A37" s="2" t="s">
        <v>62</v>
      </c>
      <c r="B37" s="5" t="s">
        <v>70</v>
      </c>
      <c r="C37" s="2" t="s">
        <v>139</v>
      </c>
      <c r="D37" s="6" t="n">
        <v>18.4743309020996</v>
      </c>
      <c r="E37" s="6" t="n">
        <f aca="false">AVERAGE(D35:D37)</f>
        <v>18.4849840799967</v>
      </c>
    </row>
    <row r="38" customFormat="false" ht="14.25" hidden="false" customHeight="false" outlineLevel="0" collapsed="false">
      <c r="A38" s="2" t="s">
        <v>62</v>
      </c>
      <c r="B38" s="5" t="s">
        <v>73</v>
      </c>
      <c r="C38" s="2" t="s">
        <v>140</v>
      </c>
      <c r="D38" s="6" t="n">
        <v>17.6084938049316</v>
      </c>
      <c r="E38" s="6" t="n">
        <f aca="false">AVERAGE(D38:D40)</f>
        <v>17.7045491536458</v>
      </c>
      <c r="F38" s="6" t="n">
        <f aca="false">AVERAGE(D38:D49)</f>
        <v>17.5348892211914</v>
      </c>
      <c r="G38" s="9" t="n">
        <f aca="false">STDEVA(D38:D49)</f>
        <v>0.741235000668263</v>
      </c>
    </row>
    <row r="39" customFormat="false" ht="14.25" hidden="false" customHeight="false" outlineLevel="0" collapsed="false">
      <c r="A39" s="2" t="s">
        <v>62</v>
      </c>
      <c r="B39" s="5" t="s">
        <v>73</v>
      </c>
      <c r="C39" s="2" t="s">
        <v>140</v>
      </c>
      <c r="D39" s="6" t="n">
        <v>17.7142124176025</v>
      </c>
      <c r="E39" s="6" t="n">
        <f aca="false">AVERAGE(D38:D40)</f>
        <v>17.7045491536458</v>
      </c>
    </row>
    <row r="40" customFormat="false" ht="14.25" hidden="false" customHeight="false" outlineLevel="0" collapsed="false">
      <c r="A40" s="2" t="s">
        <v>62</v>
      </c>
      <c r="B40" s="5" t="s">
        <v>73</v>
      </c>
      <c r="C40" s="2" t="s">
        <v>140</v>
      </c>
      <c r="D40" s="6" t="n">
        <v>17.7909412384033</v>
      </c>
      <c r="E40" s="6" t="n">
        <f aca="false">AVERAGE(D38:D40)</f>
        <v>17.7045491536458</v>
      </c>
    </row>
    <row r="41" customFormat="false" ht="14.25" hidden="false" customHeight="false" outlineLevel="0" collapsed="false">
      <c r="A41" s="2" t="s">
        <v>62</v>
      </c>
      <c r="B41" s="5" t="s">
        <v>76</v>
      </c>
      <c r="C41" s="2" t="s">
        <v>140</v>
      </c>
      <c r="D41" s="6" t="n">
        <v>17.9733219146729</v>
      </c>
      <c r="E41" s="6" t="n">
        <f aca="false">AVERAGE(D41:D43)</f>
        <v>17.9489161173503</v>
      </c>
    </row>
    <row r="42" customFormat="false" ht="14.25" hidden="false" customHeight="false" outlineLevel="0" collapsed="false">
      <c r="A42" s="2" t="s">
        <v>62</v>
      </c>
      <c r="B42" s="5" t="s">
        <v>76</v>
      </c>
      <c r="C42" s="2" t="s">
        <v>140</v>
      </c>
      <c r="D42" s="6" t="n">
        <v>17.9616851806641</v>
      </c>
      <c r="E42" s="6" t="n">
        <f aca="false">AVERAGE(D41:D43)</f>
        <v>17.9489161173503</v>
      </c>
    </row>
    <row r="43" customFormat="false" ht="14.25" hidden="false" customHeight="false" outlineLevel="0" collapsed="false">
      <c r="A43" s="2" t="s">
        <v>62</v>
      </c>
      <c r="B43" s="5" t="s">
        <v>76</v>
      </c>
      <c r="C43" s="2" t="s">
        <v>140</v>
      </c>
      <c r="D43" s="6" t="n">
        <v>17.9117412567139</v>
      </c>
      <c r="E43" s="6" t="n">
        <f aca="false">AVERAGE(D41:D43)</f>
        <v>17.9489161173503</v>
      </c>
    </row>
    <row r="44" customFormat="false" ht="14.25" hidden="false" customHeight="false" outlineLevel="0" collapsed="false">
      <c r="A44" s="2" t="s">
        <v>62</v>
      </c>
      <c r="B44" s="5" t="s">
        <v>81</v>
      </c>
      <c r="C44" s="2" t="s">
        <v>140</v>
      </c>
      <c r="D44" s="6" t="n">
        <v>16.2571868896484</v>
      </c>
      <c r="E44" s="6" t="n">
        <f aca="false">AVERAGE(D44:D46)</f>
        <v>16.3495903015137</v>
      </c>
    </row>
    <row r="45" customFormat="false" ht="14.25" hidden="false" customHeight="false" outlineLevel="0" collapsed="false">
      <c r="A45" s="2" t="s">
        <v>62</v>
      </c>
      <c r="B45" s="5" t="s">
        <v>81</v>
      </c>
      <c r="C45" s="2" t="s">
        <v>140</v>
      </c>
      <c r="D45" s="6" t="n">
        <v>16.4087715148926</v>
      </c>
      <c r="E45" s="6" t="n">
        <f aca="false">AVERAGE(D44:D46)</f>
        <v>16.3495903015137</v>
      </c>
    </row>
    <row r="46" customFormat="false" ht="14.25" hidden="false" customHeight="false" outlineLevel="0" collapsed="false">
      <c r="A46" s="2" t="s">
        <v>62</v>
      </c>
      <c r="B46" s="5" t="s">
        <v>81</v>
      </c>
      <c r="C46" s="2" t="s">
        <v>140</v>
      </c>
      <c r="D46" s="6" t="n">
        <v>16.3828125</v>
      </c>
      <c r="E46" s="6" t="n">
        <f aca="false">AVERAGE(D44:D46)</f>
        <v>16.3495903015137</v>
      </c>
    </row>
    <row r="47" customFormat="false" ht="14.25" hidden="false" customHeight="false" outlineLevel="0" collapsed="false">
      <c r="A47" s="2" t="s">
        <v>62</v>
      </c>
      <c r="B47" s="5" t="s">
        <v>84</v>
      </c>
      <c r="C47" s="2" t="s">
        <v>140</v>
      </c>
      <c r="D47" s="6" t="n">
        <v>17.9865074157715</v>
      </c>
      <c r="E47" s="6" t="n">
        <f aca="false">AVERAGE(D47:D49)</f>
        <v>18.1365013122559</v>
      </c>
    </row>
    <row r="48" customFormat="false" ht="14.25" hidden="false" customHeight="false" outlineLevel="0" collapsed="false">
      <c r="A48" s="2" t="s">
        <v>62</v>
      </c>
      <c r="B48" s="5" t="s">
        <v>84</v>
      </c>
      <c r="C48" s="2" t="s">
        <v>140</v>
      </c>
      <c r="D48" s="6" t="n">
        <v>18.0156841278076</v>
      </c>
      <c r="E48" s="6" t="n">
        <f aca="false">AVERAGE(D47:D49)</f>
        <v>18.1365013122559</v>
      </c>
    </row>
    <row r="49" customFormat="false" ht="14.25" hidden="false" customHeight="false" outlineLevel="0" collapsed="false">
      <c r="A49" s="2" t="s">
        <v>62</v>
      </c>
      <c r="B49" s="5" t="s">
        <v>84</v>
      </c>
      <c r="C49" s="2" t="s">
        <v>140</v>
      </c>
      <c r="D49" s="6" t="n">
        <v>18.4073123931885</v>
      </c>
      <c r="E49" s="6" t="n">
        <f aca="false">AVERAGE(D47:D49)</f>
        <v>18.1365013122559</v>
      </c>
    </row>
    <row r="50" customFormat="false" ht="14.25" hidden="false" customHeight="false" outlineLevel="0" collapsed="false">
      <c r="A50" s="2" t="s">
        <v>62</v>
      </c>
      <c r="B50" s="5" t="s">
        <v>59</v>
      </c>
      <c r="C50" s="2" t="s">
        <v>141</v>
      </c>
      <c r="D50" s="6" t="n">
        <v>18.4397010803223</v>
      </c>
      <c r="E50" s="6" t="n">
        <f aca="false">AVERAGE(D50:D52)</f>
        <v>18.4887555440267</v>
      </c>
      <c r="F50" s="6" t="n">
        <f aca="false">AVERAGE(D50:D61)</f>
        <v>18.3605896631877</v>
      </c>
      <c r="G50" s="9" t="n">
        <f aca="false">STDEVA(D50:D61)</f>
        <v>0.16035048450922</v>
      </c>
    </row>
    <row r="51" customFormat="false" ht="14.25" hidden="false" customHeight="false" outlineLevel="0" collapsed="false">
      <c r="A51" s="2" t="s">
        <v>62</v>
      </c>
      <c r="B51" s="5" t="s">
        <v>59</v>
      </c>
      <c r="C51" s="2" t="s">
        <v>141</v>
      </c>
      <c r="D51" s="6" t="n">
        <v>18.5721645355225</v>
      </c>
      <c r="E51" s="6" t="n">
        <f aca="false">AVERAGE(D50:D52)</f>
        <v>18.4887555440267</v>
      </c>
    </row>
    <row r="52" customFormat="false" ht="14.25" hidden="false" customHeight="false" outlineLevel="0" collapsed="false">
      <c r="A52" s="2" t="s">
        <v>62</v>
      </c>
      <c r="B52" s="5" t="s">
        <v>59</v>
      </c>
      <c r="C52" s="2" t="s">
        <v>141</v>
      </c>
      <c r="D52" s="6" t="n">
        <v>18.4544010162354</v>
      </c>
      <c r="E52" s="6" t="n">
        <f aca="false">AVERAGE(D50:D52)</f>
        <v>18.4887555440267</v>
      </c>
    </row>
    <row r="53" customFormat="false" ht="14.25" hidden="false" customHeight="false" outlineLevel="0" collapsed="false">
      <c r="A53" s="2" t="s">
        <v>62</v>
      </c>
      <c r="B53" s="5" t="s">
        <v>65</v>
      </c>
      <c r="C53" s="2" t="s">
        <v>141</v>
      </c>
      <c r="D53" s="6" t="n">
        <v>18.2733325958252</v>
      </c>
      <c r="E53" s="6" t="n">
        <f aca="false">AVERAGE(D53:D55)</f>
        <v>18.3076337178548</v>
      </c>
    </row>
    <row r="54" customFormat="false" ht="14.25" hidden="false" customHeight="false" outlineLevel="0" collapsed="false">
      <c r="A54" s="2" t="s">
        <v>62</v>
      </c>
      <c r="B54" s="5" t="s">
        <v>65</v>
      </c>
      <c r="C54" s="2" t="s">
        <v>141</v>
      </c>
      <c r="D54" s="6" t="n">
        <v>18.3359756469727</v>
      </c>
      <c r="E54" s="6" t="n">
        <f aca="false">AVERAGE(D53:D55)</f>
        <v>18.3076337178548</v>
      </c>
    </row>
    <row r="55" customFormat="false" ht="14.25" hidden="false" customHeight="false" outlineLevel="0" collapsed="false">
      <c r="A55" s="2" t="s">
        <v>62</v>
      </c>
      <c r="B55" s="5" t="s">
        <v>65</v>
      </c>
      <c r="C55" s="2" t="s">
        <v>141</v>
      </c>
      <c r="D55" s="6" t="n">
        <v>18.3135929107666</v>
      </c>
      <c r="E55" s="6" t="n">
        <f aca="false">AVERAGE(D53:D55)</f>
        <v>18.3076337178548</v>
      </c>
    </row>
    <row r="56" customFormat="false" ht="14.25" hidden="false" customHeight="false" outlineLevel="0" collapsed="false">
      <c r="A56" s="2" t="s">
        <v>62</v>
      </c>
      <c r="B56" s="5" t="s">
        <v>68</v>
      </c>
      <c r="C56" s="2" t="s">
        <v>141</v>
      </c>
      <c r="D56" s="6" t="n">
        <v>18.5833854675293</v>
      </c>
      <c r="E56" s="6" t="n">
        <f aca="false">AVERAGE(D56:D58)</f>
        <v>18.4826844533285</v>
      </c>
    </row>
    <row r="57" customFormat="false" ht="14.25" hidden="false" customHeight="false" outlineLevel="0" collapsed="false">
      <c r="A57" s="2" t="s">
        <v>62</v>
      </c>
      <c r="B57" s="5" t="s">
        <v>68</v>
      </c>
      <c r="C57" s="2" t="s">
        <v>141</v>
      </c>
      <c r="D57" s="6" t="n">
        <v>18.4644927978516</v>
      </c>
      <c r="E57" s="6" t="n">
        <f aca="false">AVERAGE(D56:D58)</f>
        <v>18.4826844533285</v>
      </c>
    </row>
    <row r="58" customFormat="false" ht="14.25" hidden="false" customHeight="false" outlineLevel="0" collapsed="false">
      <c r="A58" s="2" t="s">
        <v>62</v>
      </c>
      <c r="B58" s="5" t="s">
        <v>68</v>
      </c>
      <c r="C58" s="2" t="s">
        <v>141</v>
      </c>
      <c r="D58" s="6" t="n">
        <v>18.4001750946045</v>
      </c>
      <c r="E58" s="6" t="n">
        <f aca="false">AVERAGE(D56:D58)</f>
        <v>18.4826844533285</v>
      </c>
    </row>
    <row r="59" customFormat="false" ht="14.25" hidden="false" customHeight="false" outlineLevel="0" collapsed="false">
      <c r="A59" s="2" t="s">
        <v>62</v>
      </c>
      <c r="B59" s="5" t="s">
        <v>71</v>
      </c>
      <c r="C59" s="2" t="s">
        <v>141</v>
      </c>
      <c r="D59" s="6" t="n">
        <v>18.3133811950684</v>
      </c>
      <c r="E59" s="6" t="n">
        <f aca="false">AVERAGE(D59:D61)</f>
        <v>18.1632849375407</v>
      </c>
    </row>
    <row r="60" customFormat="false" ht="14.25" hidden="false" customHeight="false" outlineLevel="0" collapsed="false">
      <c r="A60" s="2" t="s">
        <v>62</v>
      </c>
      <c r="B60" s="5" t="s">
        <v>71</v>
      </c>
      <c r="C60" s="2" t="s">
        <v>141</v>
      </c>
      <c r="D60" s="6" t="n">
        <v>18.0892295837402</v>
      </c>
      <c r="E60" s="6" t="n">
        <f aca="false">AVERAGE(D59:D61)</f>
        <v>18.1632849375407</v>
      </c>
    </row>
    <row r="61" customFormat="false" ht="14.25" hidden="false" customHeight="false" outlineLevel="0" collapsed="false">
      <c r="A61" s="2" t="s">
        <v>62</v>
      </c>
      <c r="B61" s="5" t="s">
        <v>71</v>
      </c>
      <c r="C61" s="2" t="s">
        <v>141</v>
      </c>
      <c r="D61" s="6" t="n">
        <v>18.0872440338135</v>
      </c>
      <c r="E61" s="6" t="n">
        <f aca="false">AVERAGE(D59:D61)</f>
        <v>18.1632849375407</v>
      </c>
    </row>
    <row r="62" customFormat="false" ht="14.25" hidden="false" customHeight="false" outlineLevel="0" collapsed="false">
      <c r="A62" s="2" t="s">
        <v>62</v>
      </c>
      <c r="B62" s="5" t="s">
        <v>74</v>
      </c>
      <c r="C62" s="2" t="s">
        <v>142</v>
      </c>
      <c r="D62" s="6" t="n">
        <v>17.8534469604492</v>
      </c>
      <c r="E62" s="6" t="n">
        <f aca="false">AVERAGE(D62:D64)</f>
        <v>17.9486236572266</v>
      </c>
      <c r="F62" s="6" t="n">
        <f aca="false">AVERAGE(D62:D73)</f>
        <v>18.1619046529134</v>
      </c>
      <c r="G62" s="9" t="n">
        <f aca="false">STDEVA(D62:D73)</f>
        <v>0.287318747718039</v>
      </c>
    </row>
    <row r="63" customFormat="false" ht="14.25" hidden="false" customHeight="false" outlineLevel="0" collapsed="false">
      <c r="A63" s="2" t="s">
        <v>62</v>
      </c>
      <c r="B63" s="5" t="s">
        <v>74</v>
      </c>
      <c r="C63" s="2" t="s">
        <v>142</v>
      </c>
      <c r="D63" s="6" t="n">
        <v>17.9680290222168</v>
      </c>
      <c r="E63" s="6" t="n">
        <f aca="false">AVERAGE(D62:D64)</f>
        <v>17.9486236572266</v>
      </c>
    </row>
    <row r="64" customFormat="false" ht="14.25" hidden="false" customHeight="false" outlineLevel="0" collapsed="false">
      <c r="A64" s="2" t="s">
        <v>62</v>
      </c>
      <c r="B64" s="5" t="s">
        <v>74</v>
      </c>
      <c r="C64" s="2" t="s">
        <v>142</v>
      </c>
      <c r="D64" s="6" t="n">
        <v>18.0243949890137</v>
      </c>
      <c r="E64" s="6" t="n">
        <f aca="false">AVERAGE(D62:D64)</f>
        <v>17.9486236572266</v>
      </c>
    </row>
    <row r="65" customFormat="false" ht="14.25" hidden="false" customHeight="false" outlineLevel="0" collapsed="false">
      <c r="A65" s="2" t="s">
        <v>62</v>
      </c>
      <c r="B65" s="5" t="s">
        <v>77</v>
      </c>
      <c r="C65" s="2" t="s">
        <v>142</v>
      </c>
      <c r="D65" s="6" t="n">
        <v>18.720157623291</v>
      </c>
      <c r="E65" s="6" t="n">
        <f aca="false">AVERAGE(D65:D67)</f>
        <v>18.6015618642171</v>
      </c>
    </row>
    <row r="66" customFormat="false" ht="14.25" hidden="false" customHeight="false" outlineLevel="0" collapsed="false">
      <c r="A66" s="2" t="s">
        <v>62</v>
      </c>
      <c r="B66" s="5" t="s">
        <v>77</v>
      </c>
      <c r="C66" s="2" t="s">
        <v>142</v>
      </c>
      <c r="D66" s="6" t="n">
        <v>18.6108951568604</v>
      </c>
      <c r="E66" s="6" t="n">
        <f aca="false">AVERAGE(D65:D67)</f>
        <v>18.6015618642171</v>
      </c>
    </row>
    <row r="67" customFormat="false" ht="14.25" hidden="false" customHeight="false" outlineLevel="0" collapsed="false">
      <c r="A67" s="2" t="s">
        <v>62</v>
      </c>
      <c r="B67" s="5" t="s">
        <v>77</v>
      </c>
      <c r="C67" s="2" t="s">
        <v>142</v>
      </c>
      <c r="D67" s="6" t="n">
        <v>18.4736328125</v>
      </c>
      <c r="E67" s="6" t="n">
        <f aca="false">AVERAGE(D65:D67)</f>
        <v>18.6015618642171</v>
      </c>
    </row>
    <row r="68" customFormat="false" ht="14.25" hidden="false" customHeight="false" outlineLevel="0" collapsed="false">
      <c r="A68" s="2" t="s">
        <v>62</v>
      </c>
      <c r="B68" s="5" t="s">
        <v>82</v>
      </c>
      <c r="C68" s="2" t="s">
        <v>142</v>
      </c>
      <c r="D68" s="6" t="n">
        <v>17.8870983123779</v>
      </c>
      <c r="E68" s="6" t="n">
        <f aca="false">AVERAGE(D68:D70)</f>
        <v>17.9588222503662</v>
      </c>
    </row>
    <row r="69" customFormat="false" ht="14.25" hidden="false" customHeight="false" outlineLevel="0" collapsed="false">
      <c r="A69" s="2" t="s">
        <v>62</v>
      </c>
      <c r="B69" s="5" t="s">
        <v>82</v>
      </c>
      <c r="C69" s="2" t="s">
        <v>142</v>
      </c>
      <c r="D69" s="6" t="n">
        <v>18.0205078125</v>
      </c>
      <c r="E69" s="6" t="n">
        <f aca="false">AVERAGE(D68:D70)</f>
        <v>17.9588222503662</v>
      </c>
    </row>
    <row r="70" customFormat="false" ht="14.25" hidden="false" customHeight="false" outlineLevel="0" collapsed="false">
      <c r="A70" s="2" t="s">
        <v>62</v>
      </c>
      <c r="B70" s="5" t="s">
        <v>82</v>
      </c>
      <c r="C70" s="2" t="s">
        <v>142</v>
      </c>
      <c r="D70" s="6" t="n">
        <v>17.9688606262207</v>
      </c>
      <c r="E70" s="6" t="n">
        <f aca="false">AVERAGE(D68:D70)</f>
        <v>17.9588222503662</v>
      </c>
    </row>
    <row r="71" customFormat="false" ht="14.25" hidden="false" customHeight="false" outlineLevel="0" collapsed="false">
      <c r="A71" s="2" t="s">
        <v>62</v>
      </c>
      <c r="B71" s="5" t="s">
        <v>85</v>
      </c>
      <c r="C71" s="2" t="s">
        <v>142</v>
      </c>
      <c r="D71" s="6" t="n">
        <v>18.2059078216553</v>
      </c>
      <c r="E71" s="6" t="n">
        <f aca="false">AVERAGE(D71:D73)</f>
        <v>18.1386108398438</v>
      </c>
    </row>
    <row r="72" customFormat="false" ht="14.25" hidden="false" customHeight="false" outlineLevel="0" collapsed="false">
      <c r="A72" s="2" t="s">
        <v>62</v>
      </c>
      <c r="B72" s="5" t="s">
        <v>85</v>
      </c>
      <c r="C72" s="2" t="s">
        <v>142</v>
      </c>
      <c r="D72" s="6" t="n">
        <v>18.1540431976318</v>
      </c>
      <c r="E72" s="6" t="n">
        <f aca="false">AVERAGE(D71:D73)</f>
        <v>18.1386108398438</v>
      </c>
    </row>
    <row r="73" customFormat="false" ht="14.25" hidden="false" customHeight="false" outlineLevel="0" collapsed="false">
      <c r="A73" s="2" t="s">
        <v>62</v>
      </c>
      <c r="B73" s="5" t="s">
        <v>85</v>
      </c>
      <c r="C73" s="2" t="s">
        <v>142</v>
      </c>
      <c r="D73" s="6" t="n">
        <v>18.0558815002441</v>
      </c>
      <c r="E73" s="6" t="n">
        <f aca="false">AVERAGE(D71:D73)</f>
        <v>18.1386108398438</v>
      </c>
    </row>
    <row r="74" customFormat="false" ht="14.25" hidden="false" customHeight="false" outlineLevel="0" collapsed="false">
      <c r="A74" s="2" t="s">
        <v>62</v>
      </c>
      <c r="B74" s="5" t="s">
        <v>78</v>
      </c>
      <c r="C74" s="2"/>
      <c r="D74" s="5" t="s">
        <v>79</v>
      </c>
      <c r="E74" s="6" t="e">
        <f aca="false">AVERAGE(D74:D76)</f>
        <v>#DIV/0!</v>
      </c>
    </row>
    <row r="75" customFormat="false" ht="14.25" hidden="false" customHeight="false" outlineLevel="0" collapsed="false">
      <c r="A75" s="2" t="s">
        <v>62</v>
      </c>
      <c r="B75" s="5" t="s">
        <v>78</v>
      </c>
      <c r="C75" s="2"/>
      <c r="D75" s="5" t="s">
        <v>79</v>
      </c>
      <c r="E75" s="6" t="e">
        <f aca="false">AVERAGE(D74:D76)</f>
        <v>#DIV/0!</v>
      </c>
    </row>
    <row r="76" customFormat="false" ht="14.25" hidden="false" customHeight="false" outlineLevel="0" collapsed="false">
      <c r="A76" s="2" t="s">
        <v>62</v>
      </c>
      <c r="B76" s="5" t="s">
        <v>78</v>
      </c>
      <c r="C76" s="2"/>
      <c r="D76" s="5" t="s">
        <v>79</v>
      </c>
      <c r="E76" s="6" t="e">
        <f aca="false">AVERAGE(D74:D7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1.13"/>
  </cols>
  <sheetData>
    <row r="1" customFormat="false" ht="15" hidden="false" customHeight="true" outlineLevel="0" collapsed="false">
      <c r="A1" s="11"/>
      <c r="B1" s="12" t="s">
        <v>143</v>
      </c>
      <c r="C1" s="12"/>
      <c r="D1" s="12"/>
      <c r="E1" s="13" t="s">
        <v>144</v>
      </c>
      <c r="F1" s="13"/>
    </row>
    <row r="2" customFormat="false" ht="15" hidden="false" customHeight="false" outlineLevel="0" collapsed="false">
      <c r="A2" s="11"/>
      <c r="B2" s="14" t="s">
        <v>145</v>
      </c>
      <c r="C2" s="14" t="s">
        <v>146</v>
      </c>
      <c r="D2" s="14" t="s">
        <v>147</v>
      </c>
      <c r="E2" s="14" t="s">
        <v>148</v>
      </c>
      <c r="F2" s="14" t="s">
        <v>146</v>
      </c>
    </row>
    <row r="3" customFormat="false" ht="15" hidden="false" customHeight="false" outlineLevel="0" collapsed="false">
      <c r="A3" s="15" t="s">
        <v>98</v>
      </c>
      <c r="B3" s="16" t="n">
        <f aca="false">Acaca!$AD$3</f>
        <v>1.08590432261022</v>
      </c>
      <c r="C3" s="16" t="n">
        <f aca="false">Acaca!$AG$3</f>
        <v>-1.42514132842792</v>
      </c>
      <c r="D3" s="16" t="n">
        <f aca="false">Acaca!$AJ$3</f>
        <v>-3.75157245014691</v>
      </c>
      <c r="E3" s="16" t="n">
        <f aca="false">Acaca!$AM$3</f>
        <v>-3.11483367499638</v>
      </c>
      <c r="F3" s="16" t="n">
        <f aca="false">Acaca!$AP$3</f>
        <v>-1.66949329135655</v>
      </c>
    </row>
    <row r="4" customFormat="false" ht="15" hidden="false" customHeight="false" outlineLevel="0" collapsed="false">
      <c r="A4" s="15" t="s">
        <v>99</v>
      </c>
      <c r="B4" s="16" t="n">
        <f aca="false">Acacb!$AD$3</f>
        <v>1.24324657819572</v>
      </c>
      <c r="C4" s="16" t="n">
        <f aca="false">Acacb!$AG$3</f>
        <v>-1.03891362760472</v>
      </c>
      <c r="D4" s="16" t="n">
        <f aca="false">Acacb!$AJ$3</f>
        <v>-2.9297690130392</v>
      </c>
      <c r="E4" s="16" t="n">
        <f aca="false">Acacb!$AM$3</f>
        <v>-1.54051907633317</v>
      </c>
      <c r="F4" s="16" t="n">
        <f aca="false">Acacb!$AP$3</f>
        <v>-1.42072006903289</v>
      </c>
    </row>
    <row r="5" customFormat="false" ht="15" hidden="false" customHeight="false" outlineLevel="0" collapsed="false">
      <c r="A5" s="15" t="s">
        <v>57</v>
      </c>
      <c r="B5" s="16" t="n">
        <f aca="false">Adipoq!$AD$3</f>
        <v>-1.0477312202611</v>
      </c>
      <c r="C5" s="16" t="n">
        <f aca="false">Adipoq!$AG$3</f>
        <v>1.25813634588224</v>
      </c>
      <c r="D5" s="16" t="n">
        <f aca="false">Adipoq!$AJ$3</f>
        <v>-2.23501071536411</v>
      </c>
      <c r="E5" s="16" t="n">
        <f aca="false">Adipoq!$AM$3</f>
        <v>-1.2537766983316</v>
      </c>
      <c r="F5" s="16" t="n">
        <f aca="false">Adipoq!$AP$3</f>
        <v>-1.06179725806667</v>
      </c>
    </row>
    <row r="6" customFormat="false" ht="15" hidden="false" customHeight="false" outlineLevel="0" collapsed="false">
      <c r="A6" s="15" t="s">
        <v>120</v>
      </c>
      <c r="B6" s="16" t="n">
        <f aca="false">Akt1!$AD$3</f>
        <v>1.0440200285954</v>
      </c>
      <c r="C6" s="16" t="n">
        <f aca="false">Akt1!$AG$3</f>
        <v>1.10285976880246</v>
      </c>
      <c r="D6" s="16" t="n">
        <f aca="false">Akt1!$AJ$3</f>
        <v>1.04470028154652</v>
      </c>
      <c r="E6" s="16" t="n">
        <f aca="false">Akt1!$AM$3</f>
        <v>1.06375440158496</v>
      </c>
      <c r="F6" s="16" t="n">
        <f aca="false">Akt1!$AP$3</f>
        <v>1.28425486622091</v>
      </c>
    </row>
    <row r="7" customFormat="false" ht="15" hidden="false" customHeight="false" outlineLevel="0" collapsed="false">
      <c r="A7" s="15" t="s">
        <v>108</v>
      </c>
      <c r="B7" s="16" t="n">
        <f aca="false">Esr1!$AD$3</f>
        <v>1.96555994191578</v>
      </c>
      <c r="C7" s="16" t="n">
        <f aca="false">Esr1!$AG$3</f>
        <v>1.4440103762782</v>
      </c>
      <c r="D7" s="16" t="n">
        <f aca="false">Esr1!$AJ$3</f>
        <v>-1.12192379433381</v>
      </c>
      <c r="E7" s="16" t="n">
        <f aca="false">Esr1!$AM$3</f>
        <v>1.90948502952636</v>
      </c>
      <c r="F7" s="16" t="n">
        <f aca="false">Esr1!$AP$3</f>
        <v>1.18192036851377</v>
      </c>
    </row>
    <row r="8" customFormat="false" ht="15" hidden="false" customHeight="false" outlineLevel="0" collapsed="false">
      <c r="A8" s="15" t="s">
        <v>109</v>
      </c>
      <c r="B8" s="16" t="n">
        <f aca="false">Esr2!$AD$3</f>
        <v>1.31251957918143</v>
      </c>
      <c r="C8" s="16" t="n">
        <f aca="false">Esr2!$AG$3</f>
        <v>-1.61167385835227</v>
      </c>
      <c r="D8" s="16" t="n">
        <f aca="false">Esr2!$AJ$3</f>
        <v>-2.19382763722787</v>
      </c>
      <c r="E8" s="16" t="n">
        <f aca="false">Esr2!$AM$3</f>
        <v>-1.2338776880074</v>
      </c>
      <c r="F8" s="16" t="n">
        <f aca="false">Esr2!$AP$3</f>
        <v>-1.33512459155183</v>
      </c>
    </row>
    <row r="9" customFormat="false" ht="15" hidden="false" customHeight="false" outlineLevel="0" collapsed="false">
      <c r="A9" s="15" t="s">
        <v>110</v>
      </c>
      <c r="B9" s="16" t="n">
        <f aca="false">Esrrg!$AD$3</f>
        <v>1.21461866402542</v>
      </c>
      <c r="C9" s="16" t="n">
        <f aca="false">Esrrg!$AG$3</f>
        <v>1.71732108645505</v>
      </c>
      <c r="D9" s="16" t="n">
        <f aca="false">Esrrg!$AJ$3</f>
        <v>2.11976067304282</v>
      </c>
      <c r="E9" s="16" t="n">
        <f aca="false">Esrrg!$AM$3</f>
        <v>2.2848385566414</v>
      </c>
      <c r="F9" s="16" t="n">
        <f aca="false">Esrrg!$AP$3</f>
        <v>1.39496410827021</v>
      </c>
    </row>
    <row r="10" customFormat="false" ht="15" hidden="false" customHeight="false" outlineLevel="0" collapsed="false">
      <c r="A10" s="15" t="s">
        <v>130</v>
      </c>
      <c r="B10" s="16" t="n">
        <f aca="false">Fabp4!$AD$3</f>
        <v>1.27726242697452</v>
      </c>
      <c r="C10" s="16" t="n">
        <f aca="false">Fabp4!$AG$3</f>
        <v>1.16837285462478</v>
      </c>
      <c r="D10" s="16" t="n">
        <f aca="false">Fabp4!$AJ$3</f>
        <v>-1.2923195061054</v>
      </c>
      <c r="E10" s="16" t="n">
        <f aca="false">Fabp4!$AM$3</f>
        <v>1.04012752712375</v>
      </c>
      <c r="F10" s="16" t="n">
        <f aca="false">Fabp4!$AP$3</f>
        <v>0.994893036374943</v>
      </c>
    </row>
    <row r="11" customFormat="false" ht="15" hidden="false" customHeight="false" outlineLevel="0" collapsed="false">
      <c r="A11" s="15" t="s">
        <v>61</v>
      </c>
      <c r="B11" s="16" t="n">
        <f aca="false">Fasn!$AD$3</f>
        <v>-1.45760665696584</v>
      </c>
      <c r="C11" s="16" t="n">
        <f aca="false">Fasn!$AG$3</f>
        <v>-1.19029965574813</v>
      </c>
      <c r="D11" s="16" t="n">
        <f aca="false">Fasn!$AJ$3</f>
        <v>-3.15050755775006</v>
      </c>
      <c r="E11" s="16" t="n">
        <f aca="false">Fasn!$AM$3</f>
        <v>-3.0549906976154</v>
      </c>
      <c r="F11" s="16" t="n">
        <f aca="false">Fasn!$AP$3</f>
        <v>-1.66745694858544</v>
      </c>
    </row>
    <row r="12" customFormat="false" ht="15" hidden="false" customHeight="false" outlineLevel="0" collapsed="false">
      <c r="A12" s="15" t="s">
        <v>121</v>
      </c>
      <c r="B12" s="16" t="n">
        <f aca="false">Glut4!$AD$3</f>
        <v>1.06624512843985</v>
      </c>
      <c r="C12" s="16" t="n">
        <f aca="false">Glut4!$AG$3</f>
        <v>0.995820772796158</v>
      </c>
      <c r="D12" s="16" t="n">
        <f aca="false">Glut4!$AJ$3</f>
        <v>-2.0950716784391</v>
      </c>
      <c r="E12" s="16" t="n">
        <f aca="false">Glut4!$AM$3</f>
        <v>-2.19088921930793</v>
      </c>
      <c r="F12" s="16" t="n">
        <f aca="false">Glut4!$AP$3</f>
        <v>-1.04048961616866</v>
      </c>
    </row>
    <row r="13" customFormat="false" ht="15" hidden="false" customHeight="false" outlineLevel="0" collapsed="false">
      <c r="A13" s="15" t="s">
        <v>149</v>
      </c>
      <c r="B13" s="16" t="n">
        <f aca="false">GR!$AD$3</f>
        <v>1.30468248131709</v>
      </c>
      <c r="C13" s="16" t="n">
        <f aca="false">GR!$AG$3</f>
        <v>-1.04770052823851</v>
      </c>
      <c r="D13" s="16" t="n">
        <f aca="false">GR!$AJ$3</f>
        <v>-1.44243772439934</v>
      </c>
      <c r="E13" s="16" t="n">
        <f aca="false">GR!$AM$3</f>
        <v>-1.16868540486179</v>
      </c>
      <c r="F13" s="16" t="n">
        <f aca="false">GR!$AP$3</f>
        <v>1.25466768144077</v>
      </c>
    </row>
    <row r="14" customFormat="false" ht="15" hidden="false" customHeight="false" outlineLevel="0" collapsed="false">
      <c r="A14" s="15" t="s">
        <v>118</v>
      </c>
      <c r="B14" s="16" t="n">
        <f aca="false">Insr!$AD$3</f>
        <v>1.12869427046721</v>
      </c>
      <c r="C14" s="16" t="n">
        <f aca="false">Insr!$AG$3</f>
        <v>1.0462168349801</v>
      </c>
      <c r="D14" s="16" t="n">
        <f aca="false">Insr!$AJ$3</f>
        <v>-1.67759863194393</v>
      </c>
      <c r="E14" s="16" t="n">
        <f aca="false">Insr!$AM$3</f>
        <v>-1.24928484339784</v>
      </c>
      <c r="F14" s="16" t="n">
        <f aca="false">Insr!$AP$3</f>
        <v>-1.15858382368946</v>
      </c>
    </row>
    <row r="15" customFormat="false" ht="15" hidden="false" customHeight="false" outlineLevel="0" collapsed="false">
      <c r="A15" s="15" t="s">
        <v>119</v>
      </c>
      <c r="B15" s="16" t="n">
        <f aca="false">Irs1!$AD$3</f>
        <v>-1.12509657622786</v>
      </c>
      <c r="C15" s="16" t="n">
        <f aca="false">Irs1!$AG$3</f>
        <v>-1.10228401588284</v>
      </c>
      <c r="D15" s="16" t="n">
        <f aca="false">Irs1!$AJ$3</f>
        <v>-3.08833138462292</v>
      </c>
      <c r="E15" s="16" t="n">
        <f aca="false">Irs1!$AM$3</f>
        <v>-1.86081680012239</v>
      </c>
      <c r="F15" s="16" t="n">
        <f aca="false">Irs1!$AP$3</f>
        <v>-2.07562296461585</v>
      </c>
    </row>
    <row r="16" customFormat="false" ht="15" hidden="false" customHeight="false" outlineLevel="0" collapsed="false">
      <c r="A16" s="15" t="s">
        <v>60</v>
      </c>
      <c r="B16" s="16" t="n">
        <f aca="false">Lep!$AD$3</f>
        <v>-2.20182747221203</v>
      </c>
      <c r="C16" s="16" t="n">
        <f aca="false">Lep!$AG$3</f>
        <v>1.77783045803492</v>
      </c>
      <c r="D16" s="16" t="n">
        <f aca="false">Lep!$AJ$3</f>
        <v>1.59657833716933</v>
      </c>
      <c r="E16" s="16" t="n">
        <f aca="false">Lep!$AM$3</f>
        <v>1.40970517614849</v>
      </c>
      <c r="F16" s="16" t="n">
        <f aca="false">Lep!$AP$3</f>
        <v>1.47968859296895</v>
      </c>
    </row>
    <row r="17" customFormat="false" ht="15" hidden="false" customHeight="false" outlineLevel="0" collapsed="false">
      <c r="A17" s="15" t="s">
        <v>131</v>
      </c>
      <c r="B17" s="16" t="n">
        <f aca="false">Lpl!$AD$3</f>
        <v>1.04081675764817</v>
      </c>
      <c r="C17" s="16" t="n">
        <f aca="false">Lpl!$AG$3</f>
        <v>1.1807629352435</v>
      </c>
      <c r="D17" s="16" t="n">
        <f aca="false">Lpl!$AJ$3</f>
        <v>-1.30893647460222</v>
      </c>
      <c r="E17" s="16" t="n">
        <f aca="false">Lpl!$AM$3</f>
        <v>-1.18690887478226</v>
      </c>
      <c r="F17" s="16" t="n">
        <f aca="false">Lpl!$AP$3</f>
        <v>1.17554746814749</v>
      </c>
    </row>
    <row r="18" customFormat="false" ht="15" hidden="false" customHeight="false" outlineLevel="0" collapsed="false">
      <c r="A18" s="15" t="s">
        <v>128</v>
      </c>
      <c r="B18" s="16" t="n">
        <f aca="false">Mapk3!$AD$3</f>
        <v>-1.15864188847783</v>
      </c>
      <c r="C18" s="16" t="n">
        <f aca="false">Mapk3!$AG$3</f>
        <v>1.13947234925435</v>
      </c>
      <c r="D18" s="16" t="n">
        <f aca="false">Mapk3!$AJ$3</f>
        <v>-1.15317354392276</v>
      </c>
      <c r="E18" s="16" t="n">
        <f aca="false">Mapk3!$AM$3</f>
        <v>1.10675724382436</v>
      </c>
      <c r="F18" s="16" t="n">
        <f aca="false">Mapk3!$AP$3</f>
        <v>1.12668158073255</v>
      </c>
    </row>
    <row r="19" customFormat="false" ht="15" hidden="false" customHeight="false" outlineLevel="0" collapsed="false">
      <c r="A19" s="15" t="s">
        <v>100</v>
      </c>
      <c r="B19" s="16" t="n">
        <f aca="false">Pparg!$AD$3</f>
        <v>1.04904432471942</v>
      </c>
      <c r="C19" s="16" t="n">
        <f aca="false">Pparg!$AG$3</f>
        <v>1.05194716302008</v>
      </c>
      <c r="D19" s="16" t="n">
        <f aca="false">Pparg!$AJ$3</f>
        <v>-1.99821665789607</v>
      </c>
      <c r="E19" s="16" t="n">
        <f aca="false">Pparg!$AM$3</f>
        <v>-1.47202050154751</v>
      </c>
      <c r="F19" s="16" t="n">
        <f aca="false">Pparg!$AP$3</f>
        <v>1.00897624069151</v>
      </c>
    </row>
    <row r="20" customFormat="false" ht="15" hidden="false" customHeight="false" outlineLevel="0" collapsed="false">
      <c r="A20" s="15" t="s">
        <v>101</v>
      </c>
      <c r="B20" s="16" t="n">
        <f aca="false">Rxra!$AD$3</f>
        <v>-1.02331894901884</v>
      </c>
      <c r="C20" s="16" t="n">
        <f aca="false">Rxra!$AG$3</f>
        <v>-1.01787355369286</v>
      </c>
      <c r="D20" s="16" t="n">
        <f aca="false">Rxra!$AJ$3</f>
        <v>-1.6908917533903</v>
      </c>
      <c r="E20" s="16" t="n">
        <f aca="false">Rxra!$AM$3</f>
        <v>-1.2984206495429</v>
      </c>
      <c r="F20" s="16" t="n">
        <f aca="false">Rxra!$AP$3</f>
        <v>1.04831744043261</v>
      </c>
    </row>
    <row r="21" customFormat="false" ht="15" hidden="false" customHeight="false" outlineLevel="0" collapsed="false">
      <c r="A21" s="15" t="s">
        <v>129</v>
      </c>
      <c r="B21" s="16" t="n">
        <f aca="false">Srebf1!$AD$3</f>
        <v>1.11146930561915</v>
      </c>
      <c r="C21" s="16" t="n">
        <f aca="false">Srebf1!$AG$3</f>
        <v>1.0537705644814</v>
      </c>
      <c r="D21" s="16" t="n">
        <f aca="false">Srebf1!$AJ$3</f>
        <v>-1.91205190733434</v>
      </c>
      <c r="E21" s="16" t="n">
        <f aca="false">Srebf1!$AM$3</f>
        <v>-1.68179626351917</v>
      </c>
      <c r="F21" s="16" t="n">
        <f aca="false">Srebf1!$AP$3</f>
        <v>-1.23184374828969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85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58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8</v>
      </c>
      <c r="B2" s="5" t="s">
        <v>56</v>
      </c>
      <c r="C2" s="2" t="s">
        <v>137</v>
      </c>
      <c r="D2" s="6" t="n">
        <v>21.7846527099609</v>
      </c>
      <c r="E2" s="16" t="n">
        <f aca="false">IF(D2&gt;35,35,D2)</f>
        <v>21.7846527099609</v>
      </c>
      <c r="F2" s="16" t="n">
        <f aca="false">Rpl19!E2</f>
        <v>18.570837020874</v>
      </c>
      <c r="G2" s="16" t="n">
        <f aca="false">E2-F2</f>
        <v>3.21381568908691</v>
      </c>
      <c r="H2" s="16" t="n">
        <f aca="false">AVERAGE(G2:G4)</f>
        <v>3.15975443522135</v>
      </c>
      <c r="I2" s="16" t="n">
        <f aca="false">STDEVA(G2:G4)</f>
        <v>0.129757305094996</v>
      </c>
      <c r="K2" s="18" t="str">
        <f aca="false">B2</f>
        <v>10728</v>
      </c>
      <c r="L2" s="2" t="s">
        <v>166</v>
      </c>
      <c r="M2" s="16" t="n">
        <f aca="false">H2</f>
        <v>3.15975443522135</v>
      </c>
      <c r="N2" s="16" t="n">
        <f aca="false">2^-(M2)</f>
        <v>0.111897178547433</v>
      </c>
      <c r="O2" s="16" t="n">
        <f aca="false">AVERAGE(N2:N5)</f>
        <v>0.162891688978388</v>
      </c>
      <c r="P2" s="16" t="n">
        <f aca="false">N2/$O$2</f>
        <v>0.68694222062047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223348240517502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98</v>
      </c>
      <c r="B3" s="5" t="s">
        <v>56</v>
      </c>
      <c r="C3" s="2" t="s">
        <v>137</v>
      </c>
      <c r="D3" s="6" t="n">
        <v>21.824577331543</v>
      </c>
      <c r="E3" s="16" t="n">
        <f aca="false">IF(D3&gt;35,35,D3)</f>
        <v>21.824577331543</v>
      </c>
      <c r="F3" s="16" t="n">
        <f aca="false">Rpl19!E3</f>
        <v>18.570837020874</v>
      </c>
      <c r="G3" s="16" t="n">
        <f aca="false">E3-F3</f>
        <v>3.25374031066895</v>
      </c>
      <c r="H3" s="16" t="n">
        <f aca="false">AVERAGE(G2:G4)</f>
        <v>3.15975443522135</v>
      </c>
      <c r="I3" s="16" t="n">
        <f aca="false">STDEVA(G2:G4)</f>
        <v>0.129757305094996</v>
      </c>
      <c r="K3" s="18" t="str">
        <f aca="false">B5</f>
        <v>10758</v>
      </c>
      <c r="L3" s="2" t="s">
        <v>166</v>
      </c>
      <c r="M3" s="16" t="n">
        <f aca="false">H5</f>
        <v>3.15504201253255</v>
      </c>
      <c r="N3" s="16" t="n">
        <f aca="false">2^-(M3)</f>
        <v>0.112263277358755</v>
      </c>
      <c r="P3" s="16" t="n">
        <f aca="false">N3/$O$2</f>
        <v>0.689189719026422</v>
      </c>
      <c r="R3" s="2" t="str">
        <f aca="false">L6</f>
        <v>0.2 mg/kg GenX</v>
      </c>
      <c r="S3" s="16" t="n">
        <f aca="false">AVERAGE(P6:P9)</f>
        <v>1.08590432261022</v>
      </c>
      <c r="T3" s="16" t="n">
        <f aca="false">IF(S3&lt;0.99,-1/S3,S3)</f>
        <v>1.08590432261022</v>
      </c>
      <c r="U3" s="16" t="n">
        <f aca="false">STDEVA(P6:P9)/SQRT(V2)</f>
        <v>0.19509103001492</v>
      </c>
      <c r="V3" s="18" t="n">
        <f aca="false">COUNT(P6:P9)</f>
        <v>4</v>
      </c>
      <c r="W3" s="23" t="n">
        <f aca="false">TTEST($G$2:$G$13,G14:G25,2,2)</f>
        <v>0.562037075081471</v>
      </c>
      <c r="Z3" s="11" t="str">
        <f aca="false">A2</f>
        <v>Acaca</v>
      </c>
      <c r="AA3" s="24" t="n">
        <f aca="false">T2</f>
        <v>1</v>
      </c>
      <c r="AB3" s="25" t="n">
        <f aca="false">U2</f>
        <v>0.223348240517502</v>
      </c>
      <c r="AC3" s="22" t="n">
        <f aca="false">V2</f>
        <v>4</v>
      </c>
      <c r="AD3" s="25" t="n">
        <f aca="false">T3</f>
        <v>1.08590432261022</v>
      </c>
      <c r="AE3" s="25" t="n">
        <f aca="false">U3</f>
        <v>0.19509103001492</v>
      </c>
      <c r="AF3" s="21" t="n">
        <f aca="false">V3</f>
        <v>4</v>
      </c>
      <c r="AG3" s="24" t="n">
        <f aca="false">T4</f>
        <v>-1.42514132842792</v>
      </c>
      <c r="AH3" s="25" t="n">
        <f aca="false">U4</f>
        <v>0.0789324133333707</v>
      </c>
      <c r="AI3" s="22" t="n">
        <f aca="false">V4</f>
        <v>4</v>
      </c>
      <c r="AJ3" s="25" t="n">
        <f aca="false">T5</f>
        <v>-3.75157245014691</v>
      </c>
      <c r="AK3" s="25" t="n">
        <f aca="false">U5</f>
        <v>0.0609044230714364</v>
      </c>
      <c r="AL3" s="21" t="n">
        <f aca="false">V5</f>
        <v>4</v>
      </c>
      <c r="AM3" s="24" t="n">
        <f aca="false">T6</f>
        <v>-3.11483367499638</v>
      </c>
      <c r="AN3" s="25" t="n">
        <f aca="false">U6</f>
        <v>0.0489504093945101</v>
      </c>
      <c r="AO3" s="22" t="n">
        <f aca="false">V6</f>
        <v>4</v>
      </c>
      <c r="AP3" s="25" t="n">
        <f aca="false">T7</f>
        <v>-1.66949329135655</v>
      </c>
      <c r="AQ3" s="25" t="n">
        <f aca="false">U7</f>
        <v>0.26343556648978</v>
      </c>
      <c r="AR3" s="22" t="n">
        <f aca="false">V7</f>
        <v>4</v>
      </c>
    </row>
    <row r="4" customFormat="false" ht="14.25" hidden="false" customHeight="false" outlineLevel="0" collapsed="false">
      <c r="A4" s="2" t="s">
        <v>98</v>
      </c>
      <c r="B4" s="5" t="s">
        <v>56</v>
      </c>
      <c r="C4" s="2" t="s">
        <v>137</v>
      </c>
      <c r="D4" s="6" t="n">
        <v>21.5825443267822</v>
      </c>
      <c r="E4" s="16" t="n">
        <f aca="false">IF(D4&gt;35,35,D4)</f>
        <v>21.5825443267822</v>
      </c>
      <c r="F4" s="16" t="n">
        <f aca="false">Rpl19!E4</f>
        <v>18.570837020874</v>
      </c>
      <c r="G4" s="16" t="n">
        <f aca="false">E4-F4</f>
        <v>3.0117073059082</v>
      </c>
      <c r="H4" s="16" t="n">
        <f aca="false">AVERAGE(G2:G4)</f>
        <v>3.15975443522135</v>
      </c>
      <c r="I4" s="16" t="n">
        <f aca="false">STDEVA(G2:G4)</f>
        <v>0.129757305094996</v>
      </c>
      <c r="K4" s="18" t="str">
        <f aca="false">B8</f>
        <v>10778</v>
      </c>
      <c r="L4" s="2" t="s">
        <v>166</v>
      </c>
      <c r="M4" s="16" t="n">
        <f aca="false">H8</f>
        <v>2.63490549723307</v>
      </c>
      <c r="N4" s="16" t="n">
        <f aca="false">2^-(M4)</f>
        <v>0.160995749261451</v>
      </c>
      <c r="P4" s="16" t="n">
        <f aca="false">N4/$O$2</f>
        <v>0.988360733878886</v>
      </c>
      <c r="R4" s="2" t="str">
        <f aca="false">L10</f>
        <v>1.0 mg/kg GenX</v>
      </c>
      <c r="S4" s="16" t="n">
        <f aca="false">AVERAGE(P10:P13)</f>
        <v>0.70168479437973</v>
      </c>
      <c r="T4" s="16" t="n">
        <f aca="false">IF(S4&lt;0.99,-1/S4,S4)</f>
        <v>-1.42514132842792</v>
      </c>
      <c r="U4" s="16" t="n">
        <f aca="false">STDEVA(P10:P13)/SQRT(V2)</f>
        <v>0.0789324133333707</v>
      </c>
      <c r="V4" s="18" t="n">
        <f aca="false">COUNT(P10:P13)</f>
        <v>4</v>
      </c>
      <c r="W4" s="23" t="n">
        <f aca="false">TTEST($G$2:$G$13,G26:G37,2,2)</f>
        <v>0.0243275253953208</v>
      </c>
    </row>
    <row r="5" customFormat="false" ht="14.25" hidden="false" customHeight="false" outlineLevel="0" collapsed="false">
      <c r="A5" s="2" t="s">
        <v>98</v>
      </c>
      <c r="B5" s="5" t="s">
        <v>63</v>
      </c>
      <c r="C5" s="2" t="s">
        <v>137</v>
      </c>
      <c r="D5" s="6" t="n">
        <v>22.6962471008301</v>
      </c>
      <c r="E5" s="16" t="n">
        <f aca="false">IF(D5&gt;35,35,D5)</f>
        <v>22.6962471008301</v>
      </c>
      <c r="F5" s="16" t="n">
        <f aca="false">Rpl19!E5</f>
        <v>19.3948485056559</v>
      </c>
      <c r="G5" s="16" t="n">
        <f aca="false">E5-F5</f>
        <v>3.30139859517415</v>
      </c>
      <c r="H5" s="16" t="n">
        <f aca="false">AVERAGE(G5:G7)</f>
        <v>3.15504201253255</v>
      </c>
      <c r="I5" s="16" t="n">
        <f aca="false">STDEVA(G5:G7)</f>
        <v>0.144432102290718</v>
      </c>
      <c r="K5" s="26" t="str">
        <f aca="false">B11</f>
        <v>10798</v>
      </c>
      <c r="L5" s="21" t="s">
        <v>166</v>
      </c>
      <c r="M5" s="25" t="n">
        <f aca="false">H11</f>
        <v>1.9082768758138</v>
      </c>
      <c r="N5" s="25" t="n">
        <f aca="false">2^-(M5)</f>
        <v>0.266410550745914</v>
      </c>
      <c r="O5" s="27"/>
      <c r="P5" s="25" t="n">
        <f aca="false">N5/$O$2</f>
        <v>1.63550732647422</v>
      </c>
      <c r="R5" s="2" t="str">
        <f aca="false">L14</f>
        <v>2.0 mg/kg GenX</v>
      </c>
      <c r="S5" s="16" t="n">
        <f aca="false">AVERAGE(P14:P17)</f>
        <v>0.266554894857712</v>
      </c>
      <c r="T5" s="16" t="n">
        <f aca="false">IF(S5&lt;0.99,-1/S5,S5)</f>
        <v>-3.75157245014691</v>
      </c>
      <c r="U5" s="16" t="n">
        <f aca="false">STDEVA(P14:P17)/SQRT(V2)</f>
        <v>0.0609044230714364</v>
      </c>
      <c r="V5" s="18" t="n">
        <f aca="false">COUNT(P14:P17)</f>
        <v>4</v>
      </c>
      <c r="W5" s="23" t="n">
        <f aca="false">TTEST($G$2:$G$13,G38:G49,2,2)</f>
        <v>6.31192284070172E-007</v>
      </c>
    </row>
    <row r="6" customFormat="false" ht="14.25" hidden="false" customHeight="false" outlineLevel="0" collapsed="false">
      <c r="A6" s="2" t="s">
        <v>98</v>
      </c>
      <c r="B6" s="5" t="s">
        <v>63</v>
      </c>
      <c r="C6" s="2" t="s">
        <v>137</v>
      </c>
      <c r="D6" s="6" t="n">
        <v>22.4074630737305</v>
      </c>
      <c r="E6" s="16" t="n">
        <f aca="false">IF(D6&gt;35,35,D6)</f>
        <v>22.4074630737305</v>
      </c>
      <c r="F6" s="16" t="n">
        <f aca="false">Rpl19!E6</f>
        <v>19.3948485056559</v>
      </c>
      <c r="G6" s="16" t="n">
        <f aca="false">E6-F6</f>
        <v>3.01261456807454</v>
      </c>
      <c r="H6" s="16" t="n">
        <f aca="false">AVERAGE(G5:G7)</f>
        <v>3.15504201253255</v>
      </c>
      <c r="I6" s="16" t="n">
        <f aca="false">STDEVA(G5:G7)</f>
        <v>0.144432102290718</v>
      </c>
      <c r="K6" s="18" t="str">
        <f aca="false">B14</f>
        <v>11008</v>
      </c>
      <c r="L6" s="2" t="s">
        <v>138</v>
      </c>
      <c r="M6" s="16" t="n">
        <f aca="false">H14</f>
        <v>2.07857131958008</v>
      </c>
      <c r="N6" s="16" t="n">
        <f aca="false">2^-(M6)</f>
        <v>0.236748744555072</v>
      </c>
      <c r="P6" s="16" t="n">
        <f aca="false">N6/$O$2</f>
        <v>1.45341205582615</v>
      </c>
      <c r="R6" s="2" t="str">
        <f aca="false">L18</f>
        <v>0.1 mg/kg PFOA</v>
      </c>
      <c r="S6" s="16" t="n">
        <f aca="false">AVERAGE(P18:P21)</f>
        <v>0.321044429443303</v>
      </c>
      <c r="T6" s="16" t="n">
        <f aca="false">IF(S6&lt;0.99,-1/S6,S6)</f>
        <v>-3.11483367499638</v>
      </c>
      <c r="U6" s="16" t="n">
        <f aca="false">STDEVA(P18:P21)/SQRT(V2)</f>
        <v>0.0489504093945101</v>
      </c>
      <c r="V6" s="18" t="n">
        <f aca="false">COUNT(P18:P21)</f>
        <v>4</v>
      </c>
      <c r="W6" s="23" t="n">
        <f aca="false">TTEST($G$2:$G$13,G50:G61,2,2)</f>
        <v>5.99201625114841E-008</v>
      </c>
    </row>
    <row r="7" customFormat="false" ht="14.25" hidden="false" customHeight="false" outlineLevel="0" collapsed="false">
      <c r="A7" s="2" t="s">
        <v>98</v>
      </c>
      <c r="B7" s="5" t="s">
        <v>63</v>
      </c>
      <c r="C7" s="2" t="s">
        <v>137</v>
      </c>
      <c r="D7" s="6" t="n">
        <v>22.5459613800049</v>
      </c>
      <c r="E7" s="16" t="n">
        <f aca="false">IF(D7&gt;35,35,D7)</f>
        <v>22.5459613800049</v>
      </c>
      <c r="F7" s="16" t="n">
        <f aca="false">Rpl19!E7</f>
        <v>19.3948485056559</v>
      </c>
      <c r="G7" s="16" t="n">
        <f aca="false">E7-F7</f>
        <v>3.15111287434896</v>
      </c>
      <c r="H7" s="16" t="n">
        <f aca="false">AVERAGE(G5:G7)</f>
        <v>3.15504201253255</v>
      </c>
      <c r="I7" s="16" t="n">
        <f aca="false">STDEVA(G5:G7)</f>
        <v>0.144432102290718</v>
      </c>
      <c r="K7" s="18" t="str">
        <f aca="false">B17</f>
        <v>11028</v>
      </c>
      <c r="L7" s="2" t="s">
        <v>138</v>
      </c>
      <c r="M7" s="16" t="n">
        <f aca="false">H17</f>
        <v>2.20005671183268</v>
      </c>
      <c r="N7" s="16" t="n">
        <f aca="false">2^-(M7)</f>
        <v>0.217629085733362</v>
      </c>
      <c r="P7" s="16" t="n">
        <f aca="false">N7/$O$2</f>
        <v>1.33603554053784</v>
      </c>
      <c r="R7" s="2" t="str">
        <f aca="false">L22</f>
        <v>1.0 mg/kg PFOA</v>
      </c>
      <c r="S7" s="16" t="n">
        <f aca="false">AVERAGE(P22:P25)</f>
        <v>0.598984137988031</v>
      </c>
      <c r="T7" s="16" t="n">
        <f aca="false">IF(S7&lt;0.99,-1/S7,S7)</f>
        <v>-1.66949329135655</v>
      </c>
      <c r="U7" s="16" t="n">
        <f aca="false">STDEVA(P22:P25)/SQRT(V2)</f>
        <v>0.26343556648978</v>
      </c>
      <c r="V7" s="18" t="n">
        <f aca="false">COUNT(P22:P25)</f>
        <v>4</v>
      </c>
      <c r="W7" s="23" t="n">
        <f aca="false">TTEST($G$2:$G$13,G62:G73,2,2)</f>
        <v>0.00797819491766205</v>
      </c>
    </row>
    <row r="8" customFormat="false" ht="14.25" hidden="false" customHeight="false" outlineLevel="0" collapsed="false">
      <c r="A8" s="2" t="s">
        <v>98</v>
      </c>
      <c r="B8" s="5" t="s">
        <v>66</v>
      </c>
      <c r="C8" s="2" t="s">
        <v>137</v>
      </c>
      <c r="D8" s="6" t="n">
        <v>21.0589599609375</v>
      </c>
      <c r="E8" s="16" t="n">
        <f aca="false">IF(D8&gt;35,35,D8)</f>
        <v>21.0589599609375</v>
      </c>
      <c r="F8" s="16" t="n">
        <f aca="false">Rpl19!E8</f>
        <v>18.2561257680257</v>
      </c>
      <c r="G8" s="16" t="n">
        <f aca="false">E8-F8</f>
        <v>2.80283419291179</v>
      </c>
      <c r="H8" s="16" t="n">
        <f aca="false">AVERAGE(G8:G10)</f>
        <v>2.63490549723307</v>
      </c>
      <c r="I8" s="16" t="n">
        <f aca="false">STDEVA(G8:G10)</f>
        <v>0.145698336535536</v>
      </c>
      <c r="K8" s="18" t="str">
        <f aca="false">B20</f>
        <v>11038</v>
      </c>
      <c r="L8" s="2" t="s">
        <v>138</v>
      </c>
      <c r="M8" s="16" t="n">
        <f aca="false">H20</f>
        <v>3.37384160359701</v>
      </c>
      <c r="N8" s="16" t="n">
        <f aca="false">2^-(M8)</f>
        <v>0.0964656015130574</v>
      </c>
      <c r="P8" s="16" t="n">
        <f aca="false">N8/$O$2</f>
        <v>0.592207018774642</v>
      </c>
      <c r="R8" s="2"/>
    </row>
    <row r="9" customFormat="false" ht="14.25" hidden="false" customHeight="false" outlineLevel="0" collapsed="false">
      <c r="A9" s="2" t="s">
        <v>98</v>
      </c>
      <c r="B9" s="5" t="s">
        <v>66</v>
      </c>
      <c r="C9" s="2" t="s">
        <v>137</v>
      </c>
      <c r="D9" s="6" t="n">
        <v>20.815896987915</v>
      </c>
      <c r="E9" s="16" t="n">
        <f aca="false">IF(D9&gt;35,35,D9)</f>
        <v>20.815896987915</v>
      </c>
      <c r="F9" s="16" t="n">
        <f aca="false">Rpl19!E9</f>
        <v>18.2561257680257</v>
      </c>
      <c r="G9" s="16" t="n">
        <f aca="false">E9-F9</f>
        <v>2.55977121988932</v>
      </c>
      <c r="H9" s="16" t="n">
        <f aca="false">AVERAGE(G8:G10)</f>
        <v>2.63490549723307</v>
      </c>
      <c r="I9" s="16" t="n">
        <f aca="false">STDEVA(G8:G10)</f>
        <v>0.145698336535536</v>
      </c>
      <c r="K9" s="26" t="str">
        <f aca="false">B23</f>
        <v>11048</v>
      </c>
      <c r="L9" s="21" t="s">
        <v>138</v>
      </c>
      <c r="M9" s="25" t="n">
        <f aca="false">H23</f>
        <v>2.67396227518717</v>
      </c>
      <c r="N9" s="25" t="n">
        <f aca="false">2^-(M9)</f>
        <v>0.156695724914153</v>
      </c>
      <c r="O9" s="27"/>
      <c r="P9" s="25" t="n">
        <f aca="false">N9/$O$2</f>
        <v>0.961962675302257</v>
      </c>
    </row>
    <row r="10" customFormat="false" ht="14.25" hidden="false" customHeight="false" outlineLevel="0" collapsed="false">
      <c r="A10" s="2" t="s">
        <v>98</v>
      </c>
      <c r="B10" s="5" t="s">
        <v>66</v>
      </c>
      <c r="C10" s="2" t="s">
        <v>137</v>
      </c>
      <c r="D10" s="6" t="n">
        <v>20.7982368469238</v>
      </c>
      <c r="E10" s="16" t="n">
        <f aca="false">IF(D10&gt;35,35,D10)</f>
        <v>20.7982368469238</v>
      </c>
      <c r="F10" s="16" t="n">
        <f aca="false">Rpl19!E10</f>
        <v>18.2561257680257</v>
      </c>
      <c r="G10" s="16" t="n">
        <f aca="false">E10-F10</f>
        <v>2.54211107889811</v>
      </c>
      <c r="H10" s="16" t="n">
        <f aca="false">AVERAGE(G8:G10)</f>
        <v>2.63490549723307</v>
      </c>
      <c r="I10" s="16" t="n">
        <f aca="false">STDEVA(G8:G10)</f>
        <v>0.145698336535536</v>
      </c>
      <c r="K10" s="18" t="str">
        <f aca="false">B26</f>
        <v>11108</v>
      </c>
      <c r="L10" s="2" t="s">
        <v>139</v>
      </c>
      <c r="M10" s="16" t="n">
        <f aca="false">H26</f>
        <v>3.12134615580241</v>
      </c>
      <c r="N10" s="16" t="n">
        <f aca="false">2^-(M10)</f>
        <v>0.114916179826776</v>
      </c>
      <c r="P10" s="16" t="n">
        <f aca="false">N10/$O$2</f>
        <v>0.705476016287256</v>
      </c>
    </row>
    <row r="11" customFormat="false" ht="14.25" hidden="false" customHeight="false" outlineLevel="0" collapsed="false">
      <c r="A11" s="2" t="s">
        <v>98</v>
      </c>
      <c r="B11" s="5" t="s">
        <v>69</v>
      </c>
      <c r="C11" s="2" t="s">
        <v>137</v>
      </c>
      <c r="D11" s="6" t="n">
        <v>21.0511741638184</v>
      </c>
      <c r="E11" s="16" t="n">
        <f aca="false">IF(D11&gt;35,35,D11)</f>
        <v>21.0511741638184</v>
      </c>
      <c r="F11" s="16" t="n">
        <f aca="false">Rpl19!E11</f>
        <v>18.9648272196452</v>
      </c>
      <c r="G11" s="16" t="n">
        <f aca="false">E11-F11</f>
        <v>2.08634694417318</v>
      </c>
      <c r="H11" s="16" t="n">
        <f aca="false">AVERAGE(G11:G13)</f>
        <v>1.9082768758138</v>
      </c>
      <c r="I11" s="16" t="n">
        <f aca="false">STDEVA(G11:G13)</f>
        <v>0.160440018203193</v>
      </c>
      <c r="K11" s="18" t="str">
        <f aca="false">B29</f>
        <v>11111</v>
      </c>
      <c r="L11" s="2" t="s">
        <v>139</v>
      </c>
      <c r="M11" s="16" t="n">
        <f aca="false">H29</f>
        <v>2.73296737670898</v>
      </c>
      <c r="N11" s="16" t="n">
        <f aca="false">2^-(M11)</f>
        <v>0.150416279536032</v>
      </c>
      <c r="P11" s="16" t="n">
        <f aca="false">N11/$O$2</f>
        <v>0.923412854758897</v>
      </c>
    </row>
    <row r="12" customFormat="false" ht="14.25" hidden="false" customHeight="false" outlineLevel="0" collapsed="false">
      <c r="A12" s="2" t="s">
        <v>98</v>
      </c>
      <c r="B12" s="5" t="s">
        <v>69</v>
      </c>
      <c r="C12" s="2" t="s">
        <v>137</v>
      </c>
      <c r="D12" s="6" t="n">
        <v>20.828332901001</v>
      </c>
      <c r="E12" s="16" t="n">
        <f aca="false">IF(D12&gt;35,35,D12)</f>
        <v>20.828332901001</v>
      </c>
      <c r="F12" s="16" t="n">
        <f aca="false">Rpl19!E12</f>
        <v>18.9648272196452</v>
      </c>
      <c r="G12" s="16" t="n">
        <f aca="false">E12-F12</f>
        <v>1.86350568135579</v>
      </c>
      <c r="H12" s="16" t="n">
        <f aca="false">AVERAGE(G11:G13)</f>
        <v>1.9082768758138</v>
      </c>
      <c r="I12" s="16" t="n">
        <f aca="false">STDEVA(G11:G13)</f>
        <v>0.160440018203193</v>
      </c>
      <c r="K12" s="18" t="str">
        <f aca="false">B32</f>
        <v>11159</v>
      </c>
      <c r="L12" s="2" t="s">
        <v>139</v>
      </c>
      <c r="M12" s="16" t="n">
        <f aca="false">H32</f>
        <v>3.4037094116211</v>
      </c>
      <c r="N12" s="16" t="n">
        <f aca="false">2^-(M12)</f>
        <v>0.0944890256314281</v>
      </c>
      <c r="P12" s="16" t="n">
        <f aca="false">N12/$O$2</f>
        <v>0.580072723317177</v>
      </c>
    </row>
    <row r="13" customFormat="false" ht="14.25" hidden="false" customHeight="false" outlineLevel="0" collapsed="false">
      <c r="A13" s="2" t="s">
        <v>98</v>
      </c>
      <c r="B13" s="5" t="s">
        <v>69</v>
      </c>
      <c r="C13" s="2" t="s">
        <v>137</v>
      </c>
      <c r="D13" s="6" t="n">
        <v>20.7398052215576</v>
      </c>
      <c r="E13" s="16" t="n">
        <f aca="false">IF(D13&gt;35,35,D13)</f>
        <v>20.7398052215576</v>
      </c>
      <c r="F13" s="16" t="n">
        <f aca="false">Rpl19!E13</f>
        <v>18.9648272196452</v>
      </c>
      <c r="G13" s="16" t="n">
        <f aca="false">E13-F13</f>
        <v>1.77497800191243</v>
      </c>
      <c r="H13" s="16" t="n">
        <f aca="false">AVERAGE(G11:G13)</f>
        <v>1.9082768758138</v>
      </c>
      <c r="I13" s="16" t="n">
        <f aca="false">STDEVA(G11:G13)</f>
        <v>0.160440018203193</v>
      </c>
      <c r="K13" s="26" t="str">
        <f aca="false">B35</f>
        <v>11179</v>
      </c>
      <c r="L13" s="21" t="s">
        <v>139</v>
      </c>
      <c r="M13" s="25" t="n">
        <f aca="false">H35</f>
        <v>3.3603343963623</v>
      </c>
      <c r="N13" s="25" t="n">
        <f aca="false">2^-(M13)</f>
        <v>0.0973730001536331</v>
      </c>
      <c r="O13" s="27"/>
      <c r="P13" s="25" t="n">
        <f aca="false">N13/$O$2</f>
        <v>0.597777583155592</v>
      </c>
    </row>
    <row r="14" customFormat="false" ht="14.25" hidden="false" customHeight="false" outlineLevel="0" collapsed="false">
      <c r="A14" s="2" t="s">
        <v>98</v>
      </c>
      <c r="B14" s="5" t="s">
        <v>72</v>
      </c>
      <c r="C14" s="2" t="s">
        <v>138</v>
      </c>
      <c r="D14" s="6" t="n">
        <v>20.614315032959</v>
      </c>
      <c r="E14" s="16" t="n">
        <f aca="false">IF(D14&gt;35,35,D14)</f>
        <v>20.614315032959</v>
      </c>
      <c r="F14" s="16" t="n">
        <f aca="false">Rpl19!E14</f>
        <v>18.3986136118571</v>
      </c>
      <c r="G14" s="16" t="n">
        <f aca="false">E14-F14</f>
        <v>2.21570142110189</v>
      </c>
      <c r="H14" s="16" t="n">
        <f aca="false">AVERAGE(G14:G16)</f>
        <v>2.07857131958008</v>
      </c>
      <c r="I14" s="16" t="n">
        <f aca="false">STDEVA(G14:G16)</f>
        <v>0.118988690638853</v>
      </c>
      <c r="K14" s="18" t="str">
        <f aca="false">B38</f>
        <v>11227</v>
      </c>
      <c r="L14" s="2" t="s">
        <v>140</v>
      </c>
      <c r="M14" s="16" t="n">
        <f aca="false">H38</f>
        <v>4.43380482991537</v>
      </c>
      <c r="N14" s="16" t="n">
        <f aca="false">2^-(M14)</f>
        <v>0.0462691745068074</v>
      </c>
      <c r="P14" s="16" t="n">
        <f aca="false">N14/$O$2</f>
        <v>0.284048712349875</v>
      </c>
    </row>
    <row r="15" customFormat="false" ht="14.25" hidden="false" customHeight="false" outlineLevel="0" collapsed="false">
      <c r="A15" s="2" t="s">
        <v>98</v>
      </c>
      <c r="B15" s="5" t="s">
        <v>72</v>
      </c>
      <c r="C15" s="2" t="s">
        <v>138</v>
      </c>
      <c r="D15" s="6" t="n">
        <v>20.401216506958</v>
      </c>
      <c r="E15" s="16" t="n">
        <f aca="false">IF(D15&gt;35,35,D15)</f>
        <v>20.401216506958</v>
      </c>
      <c r="F15" s="16" t="n">
        <f aca="false">Rpl19!E15</f>
        <v>18.3986136118571</v>
      </c>
      <c r="G15" s="16" t="n">
        <f aca="false">E15-F15</f>
        <v>2.00260289510091</v>
      </c>
      <c r="H15" s="16" t="n">
        <f aca="false">AVERAGE(G14:G16)</f>
        <v>2.07857131958008</v>
      </c>
      <c r="I15" s="16" t="n">
        <f aca="false">STDEVA(G14:G16)</f>
        <v>0.118988690638853</v>
      </c>
      <c r="K15" s="18" t="str">
        <f aca="false">B41</f>
        <v>11258</v>
      </c>
      <c r="L15" s="2" t="s">
        <v>140</v>
      </c>
      <c r="M15" s="16" t="n">
        <f aca="false">H41</f>
        <v>4.33113225301107</v>
      </c>
      <c r="N15" s="16" t="n">
        <f aca="false">2^-(M15)</f>
        <v>0.049682023584618</v>
      </c>
      <c r="P15" s="16" t="n">
        <f aca="false">N15/$O$2</f>
        <v>0.305000358804124</v>
      </c>
    </row>
    <row r="16" customFormat="false" ht="14.25" hidden="false" customHeight="false" outlineLevel="0" collapsed="false">
      <c r="A16" s="2" t="s">
        <v>98</v>
      </c>
      <c r="B16" s="5" t="s">
        <v>72</v>
      </c>
      <c r="C16" s="2" t="s">
        <v>138</v>
      </c>
      <c r="D16" s="6" t="n">
        <v>20.4160232543945</v>
      </c>
      <c r="E16" s="16" t="n">
        <f aca="false">IF(D16&gt;35,35,D16)</f>
        <v>20.4160232543945</v>
      </c>
      <c r="F16" s="16" t="n">
        <f aca="false">Rpl19!E16</f>
        <v>18.3986136118571</v>
      </c>
      <c r="G16" s="16" t="n">
        <f aca="false">E16-F16</f>
        <v>2.01740964253743</v>
      </c>
      <c r="H16" s="16" t="n">
        <f aca="false">AVERAGE(G14:G16)</f>
        <v>2.07857131958008</v>
      </c>
      <c r="I16" s="16" t="n">
        <f aca="false">STDEVA(G14:G16)</f>
        <v>0.118988690638853</v>
      </c>
      <c r="K16" s="18" t="str">
        <f aca="false">B44</f>
        <v>11268</v>
      </c>
      <c r="L16" s="2" t="s">
        <v>140</v>
      </c>
      <c r="M16" s="16" t="n">
        <f aca="false">H44</f>
        <v>6.01209449768066</v>
      </c>
      <c r="N16" s="16" t="n">
        <f aca="false">2^-(M16)</f>
        <v>0.0154945589785235</v>
      </c>
      <c r="P16" s="16" t="n">
        <f aca="false">N16/$O$2</f>
        <v>0.0951218510637414</v>
      </c>
    </row>
    <row r="17" customFormat="false" ht="14.25" hidden="false" customHeight="false" outlineLevel="0" collapsed="false">
      <c r="A17" s="2" t="s">
        <v>98</v>
      </c>
      <c r="B17" s="5" t="s">
        <v>75</v>
      </c>
      <c r="C17" s="2" t="s">
        <v>138</v>
      </c>
      <c r="D17" s="6" t="n">
        <v>20.7999420166016</v>
      </c>
      <c r="E17" s="16" t="n">
        <f aca="false">IF(D17&gt;35,35,D17)</f>
        <v>20.7999420166016</v>
      </c>
      <c r="F17" s="16" t="n">
        <f aca="false">Rpl19!E17</f>
        <v>18.2442105611165</v>
      </c>
      <c r="G17" s="16" t="n">
        <f aca="false">E17-F17</f>
        <v>2.55573145548503</v>
      </c>
      <c r="H17" s="16" t="n">
        <f aca="false">AVERAGE(G17:G19)</f>
        <v>2.20005671183268</v>
      </c>
      <c r="I17" s="16" t="n">
        <f aca="false">STDEVA(G17:G19)</f>
        <v>0.313865930558341</v>
      </c>
      <c r="K17" s="26" t="str">
        <f aca="false">B47</f>
        <v>11292</v>
      </c>
      <c r="L17" s="21" t="s">
        <v>140</v>
      </c>
      <c r="M17" s="25" t="n">
        <f aca="false">H47</f>
        <v>4.00618680318197</v>
      </c>
      <c r="N17" s="25" t="n">
        <f aca="false">2^-(M17)</f>
        <v>0.0622325510453684</v>
      </c>
      <c r="O17" s="27"/>
      <c r="P17" s="25" t="n">
        <f aca="false">N17/$O$2</f>
        <v>0.382048657213109</v>
      </c>
    </row>
    <row r="18" customFormat="false" ht="14.25" hidden="false" customHeight="false" outlineLevel="0" collapsed="false">
      <c r="A18" s="2" t="s">
        <v>98</v>
      </c>
      <c r="B18" s="5" t="s">
        <v>75</v>
      </c>
      <c r="C18" s="2" t="s">
        <v>138</v>
      </c>
      <c r="D18" s="6" t="n">
        <v>20.3267078399658</v>
      </c>
      <c r="E18" s="16" t="n">
        <f aca="false">IF(D18&gt;35,35,D18)</f>
        <v>20.3267078399658</v>
      </c>
      <c r="F18" s="16" t="n">
        <f aca="false">Rpl19!E18</f>
        <v>18.2442105611165</v>
      </c>
      <c r="G18" s="16" t="n">
        <f aca="false">E18-F18</f>
        <v>2.08249727884929</v>
      </c>
      <c r="H18" s="16" t="n">
        <f aca="false">AVERAGE(G17:G19)</f>
        <v>2.20005671183268</v>
      </c>
      <c r="I18" s="16" t="n">
        <f aca="false">STDEVA(G17:G19)</f>
        <v>0.313865930558341</v>
      </c>
      <c r="K18" s="18" t="str">
        <f aca="false">B50</f>
        <v>10818</v>
      </c>
      <c r="L18" s="2" t="s">
        <v>141</v>
      </c>
      <c r="M18" s="16" t="n">
        <f aca="false">H50</f>
        <v>3.86038462320964</v>
      </c>
      <c r="N18" s="16" t="n">
        <f aca="false">2^-(M18)</f>
        <v>0.0688507116615646</v>
      </c>
      <c r="P18" s="16" t="n">
        <f aca="false">N18/$O$2</f>
        <v>0.422677867074603</v>
      </c>
    </row>
    <row r="19" customFormat="false" ht="14.25" hidden="false" customHeight="false" outlineLevel="0" collapsed="false">
      <c r="A19" s="2" t="s">
        <v>98</v>
      </c>
      <c r="B19" s="5" t="s">
        <v>75</v>
      </c>
      <c r="C19" s="2" t="s">
        <v>138</v>
      </c>
      <c r="D19" s="6" t="n">
        <v>20.2061519622803</v>
      </c>
      <c r="E19" s="16" t="n">
        <f aca="false">IF(D19&gt;35,35,D19)</f>
        <v>20.2061519622803</v>
      </c>
      <c r="F19" s="16" t="n">
        <f aca="false">Rpl19!E19</f>
        <v>18.2442105611165</v>
      </c>
      <c r="G19" s="16" t="n">
        <f aca="false">E19-F19</f>
        <v>1.96194140116374</v>
      </c>
      <c r="H19" s="16" t="n">
        <f aca="false">AVERAGE(G17:G19)</f>
        <v>2.20005671183268</v>
      </c>
      <c r="I19" s="16" t="n">
        <f aca="false">STDEVA(G17:G19)</f>
        <v>0.313865930558341</v>
      </c>
      <c r="K19" s="18" t="str">
        <f aca="false">B53</f>
        <v>10828</v>
      </c>
      <c r="L19" s="2" t="s">
        <v>141</v>
      </c>
      <c r="M19" s="16" t="n">
        <f aca="false">H53</f>
        <v>4.55946095784505</v>
      </c>
      <c r="N19" s="16" t="n">
        <f aca="false">2^-(M19)</f>
        <v>0.0424097280548977</v>
      </c>
      <c r="P19" s="16" t="n">
        <f aca="false">N19/$O$2</f>
        <v>0.260355382898169</v>
      </c>
    </row>
    <row r="20" customFormat="false" ht="14.25" hidden="false" customHeight="false" outlineLevel="0" collapsed="false">
      <c r="A20" s="2" t="s">
        <v>98</v>
      </c>
      <c r="B20" s="5" t="s">
        <v>80</v>
      </c>
      <c r="C20" s="2" t="s">
        <v>138</v>
      </c>
      <c r="D20" s="6" t="n">
        <v>21.6758232116699</v>
      </c>
      <c r="E20" s="16" t="n">
        <f aca="false">IF(D20&gt;35,35,D20)</f>
        <v>21.6758232116699</v>
      </c>
      <c r="F20" s="16" t="n">
        <f aca="false">Rpl19!E20</f>
        <v>18.1559143066406</v>
      </c>
      <c r="G20" s="16" t="n">
        <f aca="false">E20-F20</f>
        <v>3.5199089050293</v>
      </c>
      <c r="H20" s="16" t="n">
        <f aca="false">AVERAGE(G20:G22)</f>
        <v>3.37384160359701</v>
      </c>
      <c r="I20" s="16" t="n">
        <f aca="false">STDEVA(G20:G22)</f>
        <v>0.146107690378386</v>
      </c>
      <c r="K20" s="18" t="str">
        <f aca="false">B56</f>
        <v>10848</v>
      </c>
      <c r="L20" s="2" t="s">
        <v>141</v>
      </c>
      <c r="M20" s="16" t="n">
        <f aca="false">H56</f>
        <v>3.99903297424317</v>
      </c>
      <c r="N20" s="16" t="n">
        <f aca="false">2^-(M20)</f>
        <v>0.0625419072420132</v>
      </c>
      <c r="P20" s="16" t="n">
        <f aca="false">N20/$O$2</f>
        <v>0.383947809948186</v>
      </c>
    </row>
    <row r="21" customFormat="false" ht="14.25" hidden="false" customHeight="false" outlineLevel="0" collapsed="false">
      <c r="A21" s="2" t="s">
        <v>98</v>
      </c>
      <c r="B21" s="5" t="s">
        <v>80</v>
      </c>
      <c r="C21" s="2" t="s">
        <v>138</v>
      </c>
      <c r="D21" s="6" t="n">
        <v>21.5298366546631</v>
      </c>
      <c r="E21" s="16" t="n">
        <f aca="false">IF(D21&gt;35,35,D21)</f>
        <v>21.5298366546631</v>
      </c>
      <c r="F21" s="16" t="n">
        <f aca="false">Rpl19!E21</f>
        <v>18.1559143066406</v>
      </c>
      <c r="G21" s="16" t="n">
        <f aca="false">E21-F21</f>
        <v>3.37392234802246</v>
      </c>
      <c r="H21" s="16" t="n">
        <f aca="false">AVERAGE(G20:G22)</f>
        <v>3.37384160359701</v>
      </c>
      <c r="I21" s="16" t="n">
        <f aca="false">STDEVA(G20:G22)</f>
        <v>0.146107690378386</v>
      </c>
      <c r="K21" s="26" t="str">
        <f aca="false">B59</f>
        <v>10883</v>
      </c>
      <c r="L21" s="21" t="s">
        <v>141</v>
      </c>
      <c r="M21" s="25" t="n">
        <f aca="false">H59</f>
        <v>4.82094128926595</v>
      </c>
      <c r="N21" s="25" t="n">
        <f aca="false">2^-(M21)</f>
        <v>0.0353795304380145</v>
      </c>
      <c r="O21" s="27"/>
      <c r="P21" s="25" t="n">
        <f aca="false">N21/$O$2</f>
        <v>0.217196657852253</v>
      </c>
    </row>
    <row r="22" customFormat="false" ht="14.25" hidden="false" customHeight="false" outlineLevel="0" collapsed="false">
      <c r="A22" s="2" t="s">
        <v>98</v>
      </c>
      <c r="B22" s="5" t="s">
        <v>80</v>
      </c>
      <c r="C22" s="2" t="s">
        <v>138</v>
      </c>
      <c r="D22" s="6" t="n">
        <v>21.3836078643799</v>
      </c>
      <c r="E22" s="16" t="n">
        <f aca="false">IF(D22&gt;35,35,D22)</f>
        <v>21.3836078643799</v>
      </c>
      <c r="F22" s="16" t="n">
        <f aca="false">Rpl19!E22</f>
        <v>18.1559143066406</v>
      </c>
      <c r="G22" s="16" t="n">
        <f aca="false">E22-F22</f>
        <v>3.22769355773926</v>
      </c>
      <c r="H22" s="16" t="n">
        <f aca="false">AVERAGE(G20:G22)</f>
        <v>3.37384160359701</v>
      </c>
      <c r="I22" s="16" t="n">
        <f aca="false">STDEVA(G20:G22)</f>
        <v>0.146107690378386</v>
      </c>
      <c r="K22" s="18" t="str">
        <f aca="false">B62</f>
        <v>10928</v>
      </c>
      <c r="L22" s="2" t="s">
        <v>142</v>
      </c>
      <c r="M22" s="16" t="n">
        <f aca="false">H62</f>
        <v>4.98599624633789</v>
      </c>
      <c r="N22" s="16" t="n">
        <f aca="false">2^-(M22)</f>
        <v>0.0315548101503666</v>
      </c>
      <c r="P22" s="16" t="n">
        <f aca="false">N22/$O$2</f>
        <v>0.193716514011671</v>
      </c>
    </row>
    <row r="23" customFormat="false" ht="14.25" hidden="false" customHeight="false" outlineLevel="0" collapsed="false">
      <c r="A23" s="2" t="s">
        <v>98</v>
      </c>
      <c r="B23" s="5" t="s">
        <v>83</v>
      </c>
      <c r="C23" s="2" t="s">
        <v>138</v>
      </c>
      <c r="D23" s="6" t="n">
        <v>21.1119480133057</v>
      </c>
      <c r="E23" s="16" t="n">
        <f aca="false">IF(D23&gt;35,35,D23)</f>
        <v>21.1119480133057</v>
      </c>
      <c r="F23" s="16" t="n">
        <f aca="false">Rpl19!E23</f>
        <v>18.2985502878825</v>
      </c>
      <c r="G23" s="16" t="n">
        <f aca="false">E23-F23</f>
        <v>2.81339772542318</v>
      </c>
      <c r="H23" s="16" t="n">
        <f aca="false">AVERAGE(G23:G25)</f>
        <v>2.67396227518717</v>
      </c>
      <c r="I23" s="16" t="n">
        <f aca="false">STDEVA(G23:G25)</f>
        <v>0.136760283396747</v>
      </c>
      <c r="K23" s="18" t="str">
        <f aca="false">B65</f>
        <v>10948</v>
      </c>
      <c r="L23" s="2" t="s">
        <v>142</v>
      </c>
      <c r="M23" s="16" t="n">
        <f aca="false">H65</f>
        <v>3.47471809387207</v>
      </c>
      <c r="N23" s="16" t="n">
        <f aca="false">2^-(M23)</f>
        <v>0.0899509236632922</v>
      </c>
      <c r="P23" s="16" t="n">
        <f aca="false">N23/$O$2</f>
        <v>0.552213094648596</v>
      </c>
    </row>
    <row r="24" customFormat="false" ht="14.25" hidden="false" customHeight="false" outlineLevel="0" collapsed="false">
      <c r="A24" s="2" t="s">
        <v>98</v>
      </c>
      <c r="B24" s="5" t="s">
        <v>83</v>
      </c>
      <c r="C24" s="2" t="s">
        <v>138</v>
      </c>
      <c r="D24" s="6" t="n">
        <v>20.9669952392578</v>
      </c>
      <c r="E24" s="16" t="n">
        <f aca="false">IF(D24&gt;35,35,D24)</f>
        <v>20.9669952392578</v>
      </c>
      <c r="F24" s="16" t="n">
        <f aca="false">Rpl19!E24</f>
        <v>18.2985502878825</v>
      </c>
      <c r="G24" s="16" t="n">
        <f aca="false">E24-F24</f>
        <v>2.66844495137532</v>
      </c>
      <c r="H24" s="16" t="n">
        <f aca="false">AVERAGE(G23:G25)</f>
        <v>2.67396227518717</v>
      </c>
      <c r="I24" s="16" t="n">
        <f aca="false">STDEVA(G23:G25)</f>
        <v>0.136760283396747</v>
      </c>
      <c r="K24" s="18" t="str">
        <f aca="false">B68</f>
        <v>10958</v>
      </c>
      <c r="L24" s="2" t="s">
        <v>142</v>
      </c>
      <c r="M24" s="16" t="n">
        <f aca="false">H68</f>
        <v>4.38470776875814</v>
      </c>
      <c r="N24" s="16" t="n">
        <f aca="false">2^-(M24)</f>
        <v>0.0478708831179139</v>
      </c>
      <c r="P24" s="16" t="n">
        <f aca="false">N24/$O$2</f>
        <v>0.293881679403946</v>
      </c>
    </row>
    <row r="25" customFormat="false" ht="14.25" hidden="false" customHeight="false" outlineLevel="0" collapsed="false">
      <c r="A25" s="2" t="s">
        <v>98</v>
      </c>
      <c r="B25" s="5" t="s">
        <v>83</v>
      </c>
      <c r="C25" s="2" t="s">
        <v>138</v>
      </c>
      <c r="D25" s="6" t="n">
        <v>20.8385944366455</v>
      </c>
      <c r="E25" s="16" t="n">
        <f aca="false">IF(D25&gt;35,35,D25)</f>
        <v>20.8385944366455</v>
      </c>
      <c r="F25" s="16" t="n">
        <f aca="false">Rpl19!E25</f>
        <v>18.2985502878825</v>
      </c>
      <c r="G25" s="16" t="n">
        <f aca="false">E25-F25</f>
        <v>2.54004414876302</v>
      </c>
      <c r="H25" s="16" t="n">
        <f aca="false">AVERAGE(G23:G25)</f>
        <v>2.67396227518717</v>
      </c>
      <c r="I25" s="16" t="n">
        <f aca="false">STDEVA(G23:G25)</f>
        <v>0.136760283396747</v>
      </c>
      <c r="K25" s="26" t="str">
        <f aca="false">B71</f>
        <v>10988</v>
      </c>
      <c r="L25" s="21" t="s">
        <v>142</v>
      </c>
      <c r="M25" s="25" t="n">
        <f aca="false">H71</f>
        <v>2.17852465311686</v>
      </c>
      <c r="N25" s="25" t="n">
        <f aca="false">2^-(M25)</f>
        <v>0.220901534700964</v>
      </c>
      <c r="O25" s="27"/>
      <c r="P25" s="25" t="n">
        <f aca="false">N25/$O$2</f>
        <v>1.35612526388791</v>
      </c>
    </row>
    <row r="26" customFormat="false" ht="14.25" hidden="false" customHeight="false" outlineLevel="0" collapsed="false">
      <c r="A26" s="2" t="s">
        <v>98</v>
      </c>
      <c r="B26" s="5" t="s">
        <v>58</v>
      </c>
      <c r="C26" s="2" t="s">
        <v>139</v>
      </c>
      <c r="D26" s="6" t="n">
        <v>21.4304714202881</v>
      </c>
      <c r="E26" s="16" t="n">
        <f aca="false">IF(D26&gt;35,35,D26)</f>
        <v>21.4304714202881</v>
      </c>
      <c r="F26" s="16" t="n">
        <f aca="false">Rpl19!E26</f>
        <v>18.2488924662272</v>
      </c>
      <c r="G26" s="16" t="n">
        <f aca="false">E26-F26</f>
        <v>3.18157895406087</v>
      </c>
      <c r="H26" s="16" t="n">
        <f aca="false">AVERAGE(G26:G28)</f>
        <v>3.12134615580241</v>
      </c>
      <c r="I26" s="16" t="n">
        <f aca="false">STDEVA(G26:G28)</f>
        <v>0.11133258194831</v>
      </c>
    </row>
    <row r="27" customFormat="false" ht="14.25" hidden="false" customHeight="false" outlineLevel="0" collapsed="false">
      <c r="A27" s="2" t="s">
        <v>98</v>
      </c>
      <c r="B27" s="5" t="s">
        <v>58</v>
      </c>
      <c r="C27" s="2" t="s">
        <v>139</v>
      </c>
      <c r="D27" s="6" t="n">
        <v>21.4384784698486</v>
      </c>
      <c r="E27" s="16" t="n">
        <f aca="false">IF(D27&gt;35,35,D27)</f>
        <v>21.4384784698486</v>
      </c>
      <c r="F27" s="16" t="n">
        <f aca="false">Rpl19!E27</f>
        <v>18.2488924662272</v>
      </c>
      <c r="G27" s="16" t="n">
        <f aca="false">E27-F27</f>
        <v>3.18958600362142</v>
      </c>
      <c r="H27" s="16" t="n">
        <f aca="false">AVERAGE(G26:G28)</f>
        <v>3.12134615580241</v>
      </c>
      <c r="I27" s="16" t="n">
        <f aca="false">STDEVA(G26:G28)</f>
        <v>0.11133258194831</v>
      </c>
    </row>
    <row r="28" customFormat="false" ht="14.25" hidden="false" customHeight="false" outlineLevel="0" collapsed="false">
      <c r="A28" s="2" t="s">
        <v>98</v>
      </c>
      <c r="B28" s="5" t="s">
        <v>58</v>
      </c>
      <c r="C28" s="2" t="s">
        <v>139</v>
      </c>
      <c r="D28" s="6" t="n">
        <v>21.2417659759522</v>
      </c>
      <c r="E28" s="16" t="n">
        <f aca="false">IF(D28&gt;35,35,D28)</f>
        <v>21.2417659759522</v>
      </c>
      <c r="F28" s="16" t="n">
        <f aca="false">Rpl19!E28</f>
        <v>18.2488924662272</v>
      </c>
      <c r="G28" s="16" t="n">
        <f aca="false">E28-F28</f>
        <v>2.99287350972493</v>
      </c>
      <c r="H28" s="16" t="n">
        <f aca="false">AVERAGE(G26:G28)</f>
        <v>3.12134615580241</v>
      </c>
      <c r="I28" s="16" t="n">
        <f aca="false">STDEVA(G26:G28)</f>
        <v>0.11133258194831</v>
      </c>
    </row>
    <row r="29" customFormat="false" ht="14.25" hidden="false" customHeight="false" outlineLevel="0" collapsed="false">
      <c r="A29" s="2" t="s">
        <v>98</v>
      </c>
      <c r="B29" s="5" t="s">
        <v>64</v>
      </c>
      <c r="C29" s="2" t="s">
        <v>139</v>
      </c>
      <c r="D29" s="6" t="n">
        <v>20.7702922821045</v>
      </c>
      <c r="E29" s="16" t="n">
        <f aca="false">IF(D29&gt;35,35,D29)</f>
        <v>20.7702922821045</v>
      </c>
      <c r="F29" s="16" t="n">
        <f aca="false">Rpl19!E29</f>
        <v>18.0919977823893</v>
      </c>
      <c r="G29" s="16" t="n">
        <f aca="false">E29-F29</f>
        <v>2.67829449971517</v>
      </c>
      <c r="H29" s="16" t="n">
        <f aca="false">AVERAGE(G29:G31)</f>
        <v>2.73296737670898</v>
      </c>
      <c r="I29" s="16" t="n">
        <f aca="false">STDEVA(G29:G31)</f>
        <v>0.218296199799644</v>
      </c>
    </row>
    <row r="30" customFormat="false" ht="14.25" hidden="false" customHeight="false" outlineLevel="0" collapsed="false">
      <c r="A30" s="2" t="s">
        <v>98</v>
      </c>
      <c r="B30" s="5" t="s">
        <v>64</v>
      </c>
      <c r="C30" s="2" t="s">
        <v>139</v>
      </c>
      <c r="D30" s="6" t="n">
        <v>21.0654010772705</v>
      </c>
      <c r="E30" s="16" t="n">
        <f aca="false">IF(D30&gt;35,35,D30)</f>
        <v>21.0654010772705</v>
      </c>
      <c r="F30" s="16" t="n">
        <f aca="false">Rpl19!E30</f>
        <v>18.0919977823893</v>
      </c>
      <c r="G30" s="16" t="n">
        <f aca="false">E30-F30</f>
        <v>2.97340329488118</v>
      </c>
      <c r="H30" s="16" t="n">
        <f aca="false">AVERAGE(G29:G31)</f>
        <v>2.73296737670898</v>
      </c>
      <c r="I30" s="16" t="n">
        <f aca="false">STDEVA(G29:G31)</f>
        <v>0.218296199799644</v>
      </c>
    </row>
    <row r="31" customFormat="false" ht="14.25" hidden="false" customHeight="false" outlineLevel="0" collapsed="false">
      <c r="A31" s="2" t="s">
        <v>98</v>
      </c>
      <c r="B31" s="5" t="s">
        <v>64</v>
      </c>
      <c r="C31" s="2" t="s">
        <v>139</v>
      </c>
      <c r="D31" s="6" t="n">
        <v>20.6392021179199</v>
      </c>
      <c r="E31" s="16" t="n">
        <f aca="false">IF(D31&gt;35,35,D31)</f>
        <v>20.6392021179199</v>
      </c>
      <c r="F31" s="16" t="n">
        <f aca="false">Rpl19!E31</f>
        <v>18.0919977823893</v>
      </c>
      <c r="G31" s="16" t="n">
        <f aca="false">E31-F31</f>
        <v>2.5472043355306</v>
      </c>
      <c r="H31" s="16" t="n">
        <f aca="false">AVERAGE(G29:G31)</f>
        <v>2.73296737670898</v>
      </c>
      <c r="I31" s="16" t="n">
        <f aca="false">STDEVA(G29:G31)</f>
        <v>0.218296199799644</v>
      </c>
    </row>
    <row r="32" customFormat="false" ht="14.25" hidden="false" customHeight="false" outlineLevel="0" collapsed="false">
      <c r="A32" s="2" t="s">
        <v>98</v>
      </c>
      <c r="B32" s="5" t="s">
        <v>67</v>
      </c>
      <c r="C32" s="2" t="s">
        <v>139</v>
      </c>
      <c r="D32" s="6" t="n">
        <v>21.6520366668701</v>
      </c>
      <c r="E32" s="16" t="n">
        <f aca="false">IF(D32&gt;35,35,D32)</f>
        <v>21.6520366668701</v>
      </c>
      <c r="F32" s="16" t="n">
        <f aca="false">Rpl19!E32</f>
        <v>18.1100610097249</v>
      </c>
      <c r="G32" s="16" t="n">
        <f aca="false">E32-F32</f>
        <v>3.54197565714518</v>
      </c>
      <c r="H32" s="16" t="n">
        <f aca="false">AVERAGE(G32:G34)</f>
        <v>3.4037094116211</v>
      </c>
      <c r="I32" s="16" t="n">
        <f aca="false">STDEVA(G32:G34)</f>
        <v>0.171389051989919</v>
      </c>
    </row>
    <row r="33" customFormat="false" ht="14.25" hidden="false" customHeight="false" outlineLevel="0" collapsed="false">
      <c r="A33" s="2" t="s">
        <v>98</v>
      </c>
      <c r="B33" s="5" t="s">
        <v>67</v>
      </c>
      <c r="C33" s="2" t="s">
        <v>139</v>
      </c>
      <c r="D33" s="6" t="n">
        <v>21.3220157623291</v>
      </c>
      <c r="E33" s="16" t="n">
        <f aca="false">IF(D33&gt;35,35,D33)</f>
        <v>21.3220157623291</v>
      </c>
      <c r="F33" s="16" t="n">
        <f aca="false">Rpl19!E33</f>
        <v>18.1100610097249</v>
      </c>
      <c r="G33" s="16" t="n">
        <f aca="false">E33-F33</f>
        <v>3.21195475260417</v>
      </c>
      <c r="H33" s="16" t="n">
        <f aca="false">AVERAGE(G32:G34)</f>
        <v>3.4037094116211</v>
      </c>
      <c r="I33" s="16" t="n">
        <f aca="false">STDEVA(G32:G34)</f>
        <v>0.171389051989919</v>
      </c>
    </row>
    <row r="34" customFormat="false" ht="14.25" hidden="false" customHeight="false" outlineLevel="0" collapsed="false">
      <c r="A34" s="2" t="s">
        <v>98</v>
      </c>
      <c r="B34" s="5" t="s">
        <v>67</v>
      </c>
      <c r="C34" s="2" t="s">
        <v>139</v>
      </c>
      <c r="D34" s="6" t="n">
        <v>21.5672588348389</v>
      </c>
      <c r="E34" s="16" t="n">
        <f aca="false">IF(D34&gt;35,35,D34)</f>
        <v>21.5672588348389</v>
      </c>
      <c r="F34" s="16" t="n">
        <f aca="false">Rpl19!E34</f>
        <v>18.1100610097249</v>
      </c>
      <c r="G34" s="16" t="n">
        <f aca="false">E34-F34</f>
        <v>3.45719782511393</v>
      </c>
      <c r="H34" s="16" t="n">
        <f aca="false">AVERAGE(G32:G34)</f>
        <v>3.4037094116211</v>
      </c>
      <c r="I34" s="16" t="n">
        <f aca="false">STDEVA(G32:G34)</f>
        <v>0.171389051989919</v>
      </c>
    </row>
    <row r="35" customFormat="false" ht="14.25" hidden="false" customHeight="false" outlineLevel="0" collapsed="false">
      <c r="A35" s="2" t="s">
        <v>98</v>
      </c>
      <c r="B35" s="5" t="s">
        <v>70</v>
      </c>
      <c r="C35" s="2" t="s">
        <v>139</v>
      </c>
      <c r="D35" s="6" t="n">
        <v>21.9706707000732</v>
      </c>
      <c r="E35" s="16" t="n">
        <f aca="false">IF(D35&gt;35,35,D35)</f>
        <v>21.9706707000732</v>
      </c>
      <c r="F35" s="16" t="n">
        <f aca="false">Rpl19!E35</f>
        <v>18.4849840799967</v>
      </c>
      <c r="G35" s="16" t="n">
        <f aca="false">E35-F35</f>
        <v>3.4856866200765</v>
      </c>
      <c r="H35" s="16" t="n">
        <f aca="false">AVERAGE(G35:G37)</f>
        <v>3.3603343963623</v>
      </c>
      <c r="I35" s="16" t="n">
        <f aca="false">STDEVA(G35:G37)</f>
        <v>0.119008100633326</v>
      </c>
    </row>
    <row r="36" customFormat="false" ht="14.25" hidden="false" customHeight="false" outlineLevel="0" collapsed="false">
      <c r="A36" s="2" t="s">
        <v>98</v>
      </c>
      <c r="B36" s="5" t="s">
        <v>70</v>
      </c>
      <c r="C36" s="2" t="s">
        <v>139</v>
      </c>
      <c r="D36" s="6" t="n">
        <v>21.8314075469971</v>
      </c>
      <c r="E36" s="16" t="n">
        <f aca="false">IF(D36&gt;35,35,D36)</f>
        <v>21.8314075469971</v>
      </c>
      <c r="F36" s="16" t="n">
        <f aca="false">Rpl19!E36</f>
        <v>18.4849840799967</v>
      </c>
      <c r="G36" s="16" t="n">
        <f aca="false">E36-F36</f>
        <v>3.34642346700032</v>
      </c>
      <c r="H36" s="16" t="n">
        <f aca="false">AVERAGE(G35:G37)</f>
        <v>3.3603343963623</v>
      </c>
      <c r="I36" s="16" t="n">
        <f aca="false">STDEVA(G35:G37)</f>
        <v>0.119008100633326</v>
      </c>
    </row>
    <row r="37" customFormat="false" ht="14.25" hidden="false" customHeight="false" outlineLevel="0" collapsed="false">
      <c r="A37" s="2" t="s">
        <v>98</v>
      </c>
      <c r="B37" s="5" t="s">
        <v>70</v>
      </c>
      <c r="C37" s="2" t="s">
        <v>139</v>
      </c>
      <c r="D37" s="6" t="n">
        <v>21.7338771820068</v>
      </c>
      <c r="E37" s="16" t="n">
        <f aca="false">IF(D37&gt;35,35,D37)</f>
        <v>21.7338771820068</v>
      </c>
      <c r="F37" s="16" t="n">
        <f aca="false">Rpl19!E37</f>
        <v>18.4849840799967</v>
      </c>
      <c r="G37" s="16" t="n">
        <f aca="false">E37-F37</f>
        <v>3.24889310201009</v>
      </c>
      <c r="H37" s="16" t="n">
        <f aca="false">AVERAGE(G35:G37)</f>
        <v>3.3603343963623</v>
      </c>
      <c r="I37" s="16" t="n">
        <f aca="false">STDEVA(G35:G37)</f>
        <v>0.119008100633326</v>
      </c>
    </row>
    <row r="38" customFormat="false" ht="14.25" hidden="false" customHeight="false" outlineLevel="0" collapsed="false">
      <c r="A38" s="2" t="s">
        <v>98</v>
      </c>
      <c r="B38" s="5" t="s">
        <v>73</v>
      </c>
      <c r="C38" s="2" t="s">
        <v>140</v>
      </c>
      <c r="D38" s="6" t="n">
        <v>22.2480869293213</v>
      </c>
      <c r="E38" s="16" t="n">
        <f aca="false">IF(D38&gt;35,35,D38)</f>
        <v>22.2480869293213</v>
      </c>
      <c r="F38" s="16" t="n">
        <f aca="false">Rpl19!E38</f>
        <v>17.7045491536458</v>
      </c>
      <c r="G38" s="16" t="n">
        <f aca="false">E38-F38</f>
        <v>4.54353777567546</v>
      </c>
      <c r="H38" s="16" t="n">
        <f aca="false">AVERAGE(G38:G40)</f>
        <v>4.43380482991537</v>
      </c>
      <c r="I38" s="16" t="n">
        <f aca="false">STDEVA(G38:G40)</f>
        <v>0.0989957239297993</v>
      </c>
    </row>
    <row r="39" customFormat="false" ht="14.25" hidden="false" customHeight="false" outlineLevel="0" collapsed="false">
      <c r="A39" s="2" t="s">
        <v>98</v>
      </c>
      <c r="B39" s="5" t="s">
        <v>73</v>
      </c>
      <c r="C39" s="2" t="s">
        <v>140</v>
      </c>
      <c r="D39" s="6" t="n">
        <v>22.0557537078857</v>
      </c>
      <c r="E39" s="16" t="n">
        <f aca="false">IF(D39&gt;35,35,D39)</f>
        <v>22.0557537078857</v>
      </c>
      <c r="F39" s="16" t="n">
        <f aca="false">Rpl19!E39</f>
        <v>17.7045491536458</v>
      </c>
      <c r="G39" s="16" t="n">
        <f aca="false">E39-F39</f>
        <v>4.35120455423991</v>
      </c>
      <c r="H39" s="16" t="n">
        <f aca="false">AVERAGE(G38:G40)</f>
        <v>4.43380482991537</v>
      </c>
      <c r="I39" s="16" t="n">
        <f aca="false">STDEVA(G38:G40)</f>
        <v>0.0989957239297993</v>
      </c>
    </row>
    <row r="40" customFormat="false" ht="14.25" hidden="false" customHeight="false" outlineLevel="0" collapsed="false">
      <c r="A40" s="2" t="s">
        <v>98</v>
      </c>
      <c r="B40" s="5" t="s">
        <v>73</v>
      </c>
      <c r="C40" s="2" t="s">
        <v>140</v>
      </c>
      <c r="D40" s="6" t="n">
        <v>22.1112213134766</v>
      </c>
      <c r="E40" s="16" t="n">
        <f aca="false">IF(D40&gt;35,35,D40)</f>
        <v>22.1112213134766</v>
      </c>
      <c r="F40" s="16" t="n">
        <f aca="false">Rpl19!E40</f>
        <v>17.7045491536458</v>
      </c>
      <c r="G40" s="16" t="n">
        <f aca="false">E40-F40</f>
        <v>4.40667215983073</v>
      </c>
      <c r="H40" s="16" t="n">
        <f aca="false">AVERAGE(G38:G40)</f>
        <v>4.43380482991537</v>
      </c>
      <c r="I40" s="16" t="n">
        <f aca="false">STDEVA(G38:G40)</f>
        <v>0.0989957239297993</v>
      </c>
    </row>
    <row r="41" customFormat="false" ht="14.25" hidden="false" customHeight="false" outlineLevel="0" collapsed="false">
      <c r="A41" s="2" t="s">
        <v>98</v>
      </c>
      <c r="B41" s="5" t="s">
        <v>76</v>
      </c>
      <c r="C41" s="2" t="s">
        <v>140</v>
      </c>
      <c r="D41" s="6" t="n">
        <v>22.3795909881592</v>
      </c>
      <c r="E41" s="16" t="n">
        <f aca="false">IF(D41&gt;35,35,D41)</f>
        <v>22.3795909881592</v>
      </c>
      <c r="F41" s="16" t="n">
        <f aca="false">Rpl19!E41</f>
        <v>17.9489161173503</v>
      </c>
      <c r="G41" s="16" t="n">
        <f aca="false">E41-F41</f>
        <v>4.43067487080892</v>
      </c>
      <c r="H41" s="16" t="n">
        <f aca="false">AVERAGE(G41:G43)</f>
        <v>4.33113225301107</v>
      </c>
      <c r="I41" s="16" t="n">
        <f aca="false">STDEVA(G41:G43)</f>
        <v>0.0883137795128955</v>
      </c>
    </row>
    <row r="42" customFormat="false" ht="14.25" hidden="false" customHeight="false" outlineLevel="0" collapsed="false">
      <c r="A42" s="2" t="s">
        <v>98</v>
      </c>
      <c r="B42" s="5" t="s">
        <v>76</v>
      </c>
      <c r="C42" s="2" t="s">
        <v>140</v>
      </c>
      <c r="D42" s="6" t="n">
        <v>22.249454498291</v>
      </c>
      <c r="E42" s="16" t="n">
        <f aca="false">IF(D42&gt;35,35,D42)</f>
        <v>22.249454498291</v>
      </c>
      <c r="F42" s="16" t="n">
        <f aca="false">Rpl19!E42</f>
        <v>17.9489161173503</v>
      </c>
      <c r="G42" s="16" t="n">
        <f aca="false">E42-F42</f>
        <v>4.30053838094075</v>
      </c>
      <c r="H42" s="16" t="n">
        <f aca="false">AVERAGE(G41:G43)</f>
        <v>4.33113225301107</v>
      </c>
      <c r="I42" s="16" t="n">
        <f aca="false">STDEVA(G41:G43)</f>
        <v>0.0883137795128955</v>
      </c>
    </row>
    <row r="43" customFormat="false" ht="14.25" hidden="false" customHeight="false" outlineLevel="0" collapsed="false">
      <c r="A43" s="2" t="s">
        <v>98</v>
      </c>
      <c r="B43" s="5" t="s">
        <v>76</v>
      </c>
      <c r="C43" s="2" t="s">
        <v>140</v>
      </c>
      <c r="D43" s="6" t="n">
        <v>22.2110996246338</v>
      </c>
      <c r="E43" s="16" t="n">
        <f aca="false">IF(D43&gt;35,35,D43)</f>
        <v>22.2110996246338</v>
      </c>
      <c r="F43" s="16" t="n">
        <f aca="false">Rpl19!E43</f>
        <v>17.9489161173503</v>
      </c>
      <c r="G43" s="16" t="n">
        <f aca="false">E43-F43</f>
        <v>4.26218350728353</v>
      </c>
      <c r="H43" s="16" t="n">
        <f aca="false">AVERAGE(G41:G43)</f>
        <v>4.33113225301107</v>
      </c>
      <c r="I43" s="16" t="n">
        <f aca="false">STDEVA(G41:G43)</f>
        <v>0.0883137795128955</v>
      </c>
    </row>
    <row r="44" customFormat="false" ht="14.25" hidden="false" customHeight="false" outlineLevel="0" collapsed="false">
      <c r="A44" s="2" t="s">
        <v>98</v>
      </c>
      <c r="B44" s="5" t="s">
        <v>81</v>
      </c>
      <c r="C44" s="2" t="s">
        <v>140</v>
      </c>
      <c r="D44" s="6" t="n">
        <v>22.3974304199219</v>
      </c>
      <c r="E44" s="16" t="n">
        <f aca="false">IF(D44&gt;35,35,D44)</f>
        <v>22.3974304199219</v>
      </c>
      <c r="F44" s="16" t="n">
        <f aca="false">Rpl19!E44</f>
        <v>16.3495903015137</v>
      </c>
      <c r="G44" s="16" t="n">
        <f aca="false">E44-F44</f>
        <v>6.0478401184082</v>
      </c>
      <c r="H44" s="16" t="n">
        <f aca="false">AVERAGE(G44:G46)</f>
        <v>6.01209449768066</v>
      </c>
      <c r="I44" s="16" t="n">
        <f aca="false">STDEVA(G44:G46)</f>
        <v>0.364477152252744</v>
      </c>
    </row>
    <row r="45" customFormat="false" ht="14.25" hidden="false" customHeight="false" outlineLevel="0" collapsed="false">
      <c r="A45" s="2" t="s">
        <v>98</v>
      </c>
      <c r="B45" s="5" t="s">
        <v>81</v>
      </c>
      <c r="C45" s="2" t="s">
        <v>140</v>
      </c>
      <c r="D45" s="6" t="n">
        <v>21.9806518554688</v>
      </c>
      <c r="E45" s="16" t="n">
        <f aca="false">IF(D45&gt;35,35,D45)</f>
        <v>21.9806518554688</v>
      </c>
      <c r="F45" s="16" t="n">
        <f aca="false">Rpl19!E45</f>
        <v>16.3495903015137</v>
      </c>
      <c r="G45" s="16" t="n">
        <f aca="false">E45-F45</f>
        <v>5.63106155395508</v>
      </c>
      <c r="H45" s="16" t="n">
        <f aca="false">AVERAGE(G44:G46)</f>
        <v>6.01209449768066</v>
      </c>
      <c r="I45" s="16" t="n">
        <f aca="false">STDEVA(G44:G46)</f>
        <v>0.364477152252744</v>
      </c>
    </row>
    <row r="46" customFormat="false" ht="14.25" hidden="false" customHeight="false" outlineLevel="0" collapsed="false">
      <c r="A46" s="2" t="s">
        <v>98</v>
      </c>
      <c r="B46" s="5" t="s">
        <v>81</v>
      </c>
      <c r="C46" s="2" t="s">
        <v>140</v>
      </c>
      <c r="D46" s="6" t="n">
        <v>22.7069721221924</v>
      </c>
      <c r="E46" s="16" t="n">
        <f aca="false">IF(D46&gt;35,35,D46)</f>
        <v>22.7069721221924</v>
      </c>
      <c r="F46" s="16" t="n">
        <f aca="false">Rpl19!E46</f>
        <v>16.3495903015137</v>
      </c>
      <c r="G46" s="16" t="n">
        <f aca="false">E46-F46</f>
        <v>6.35738182067871</v>
      </c>
      <c r="H46" s="16" t="n">
        <f aca="false">AVERAGE(G44:G46)</f>
        <v>6.01209449768066</v>
      </c>
      <c r="I46" s="16" t="n">
        <f aca="false">STDEVA(G44:G46)</f>
        <v>0.364477152252744</v>
      </c>
    </row>
    <row r="47" customFormat="false" ht="14.25" hidden="false" customHeight="false" outlineLevel="0" collapsed="false">
      <c r="A47" s="2" t="s">
        <v>98</v>
      </c>
      <c r="B47" s="5" t="s">
        <v>84</v>
      </c>
      <c r="C47" s="2" t="s">
        <v>140</v>
      </c>
      <c r="D47" s="6" t="n">
        <v>22.1209392547607</v>
      </c>
      <c r="E47" s="16" t="n">
        <f aca="false">IF(D47&gt;35,35,D47)</f>
        <v>22.1209392547607</v>
      </c>
      <c r="F47" s="16" t="n">
        <f aca="false">Rpl19!E47</f>
        <v>18.1365013122559</v>
      </c>
      <c r="G47" s="16" t="n">
        <f aca="false">E47-F47</f>
        <v>3.98443794250488</v>
      </c>
      <c r="H47" s="16" t="n">
        <f aca="false">AVERAGE(G47:G49)</f>
        <v>4.00618680318197</v>
      </c>
      <c r="I47" s="16" t="n">
        <f aca="false">STDEVA(G47:G49)</f>
        <v>0.152933916260878</v>
      </c>
    </row>
    <row r="48" customFormat="false" ht="14.25" hidden="false" customHeight="false" outlineLevel="0" collapsed="false">
      <c r="A48" s="2" t="s">
        <v>98</v>
      </c>
      <c r="B48" s="5" t="s">
        <v>84</v>
      </c>
      <c r="C48" s="2" t="s">
        <v>140</v>
      </c>
      <c r="D48" s="6" t="n">
        <v>22.0017929077148</v>
      </c>
      <c r="E48" s="16" t="n">
        <f aca="false">IF(D48&gt;35,35,D48)</f>
        <v>22.0017929077148</v>
      </c>
      <c r="F48" s="16" t="n">
        <f aca="false">Rpl19!E48</f>
        <v>18.1365013122559</v>
      </c>
      <c r="G48" s="16" t="n">
        <f aca="false">E48-F48</f>
        <v>3.86529159545898</v>
      </c>
      <c r="H48" s="16" t="n">
        <f aca="false">AVERAGE(G47:G49)</f>
        <v>4.00618680318197</v>
      </c>
      <c r="I48" s="16" t="n">
        <f aca="false">STDEVA(G47:G49)</f>
        <v>0.152933916260878</v>
      </c>
    </row>
    <row r="49" customFormat="false" ht="14.25" hidden="false" customHeight="false" outlineLevel="0" collapsed="false">
      <c r="A49" s="2" t="s">
        <v>98</v>
      </c>
      <c r="B49" s="5" t="s">
        <v>84</v>
      </c>
      <c r="C49" s="2" t="s">
        <v>140</v>
      </c>
      <c r="D49" s="6" t="n">
        <v>22.3053321838379</v>
      </c>
      <c r="E49" s="16" t="n">
        <f aca="false">IF(D49&gt;35,35,D49)</f>
        <v>22.3053321838379</v>
      </c>
      <c r="F49" s="16" t="n">
        <f aca="false">Rpl19!E49</f>
        <v>18.1365013122559</v>
      </c>
      <c r="G49" s="16" t="n">
        <f aca="false">E49-F49</f>
        <v>4.16883087158203</v>
      </c>
      <c r="H49" s="16" t="n">
        <f aca="false">AVERAGE(G47:G49)</f>
        <v>4.00618680318197</v>
      </c>
      <c r="I49" s="16" t="n">
        <f aca="false">STDEVA(G47:G49)</f>
        <v>0.152933916260878</v>
      </c>
    </row>
    <row r="50" customFormat="false" ht="14.25" hidden="false" customHeight="false" outlineLevel="0" collapsed="false">
      <c r="A50" s="2" t="s">
        <v>98</v>
      </c>
      <c r="B50" s="5" t="s">
        <v>59</v>
      </c>
      <c r="C50" s="2" t="s">
        <v>141</v>
      </c>
      <c r="D50" s="6" t="n">
        <v>22.4939231872559</v>
      </c>
      <c r="E50" s="16" t="n">
        <f aca="false">IF(D50&gt;35,35,D50)</f>
        <v>22.4939231872559</v>
      </c>
      <c r="F50" s="16" t="n">
        <f aca="false">Rpl19!E50</f>
        <v>18.4887555440267</v>
      </c>
      <c r="G50" s="16" t="n">
        <f aca="false">E50-F50</f>
        <v>4.00516764322917</v>
      </c>
      <c r="H50" s="16" t="n">
        <f aca="false">AVERAGE(G50:G52)</f>
        <v>3.86038462320964</v>
      </c>
      <c r="I50" s="16" t="n">
        <f aca="false">STDEVA(G50:G52)</f>
        <v>0.125694770869896</v>
      </c>
    </row>
    <row r="51" customFormat="false" ht="14.25" hidden="false" customHeight="false" outlineLevel="0" collapsed="false">
      <c r="A51" s="2" t="s">
        <v>98</v>
      </c>
      <c r="B51" s="5" t="s">
        <v>59</v>
      </c>
      <c r="C51" s="2" t="s">
        <v>141</v>
      </c>
      <c r="D51" s="6" t="n">
        <v>22.2679405212402</v>
      </c>
      <c r="E51" s="16" t="n">
        <f aca="false">IF(D51&gt;35,35,D51)</f>
        <v>22.2679405212402</v>
      </c>
      <c r="F51" s="16" t="n">
        <f aca="false">Rpl19!E51</f>
        <v>18.4887555440267</v>
      </c>
      <c r="G51" s="16" t="n">
        <f aca="false">E51-F51</f>
        <v>3.77918497721354</v>
      </c>
      <c r="H51" s="16" t="n">
        <f aca="false">AVERAGE(G50:G52)</f>
        <v>3.86038462320964</v>
      </c>
      <c r="I51" s="16" t="n">
        <f aca="false">STDEVA(G50:G52)</f>
        <v>0.125694770869896</v>
      </c>
    </row>
    <row r="52" customFormat="false" ht="14.25" hidden="false" customHeight="false" outlineLevel="0" collapsed="false">
      <c r="A52" s="2" t="s">
        <v>98</v>
      </c>
      <c r="B52" s="5" t="s">
        <v>59</v>
      </c>
      <c r="C52" s="2" t="s">
        <v>141</v>
      </c>
      <c r="D52" s="6" t="n">
        <v>22.2855567932129</v>
      </c>
      <c r="E52" s="16" t="n">
        <f aca="false">IF(D52&gt;35,35,D52)</f>
        <v>22.2855567932129</v>
      </c>
      <c r="F52" s="16" t="n">
        <f aca="false">Rpl19!E52</f>
        <v>18.4887555440267</v>
      </c>
      <c r="G52" s="16" t="n">
        <f aca="false">E52-F52</f>
        <v>3.7968012491862</v>
      </c>
      <c r="H52" s="16" t="n">
        <f aca="false">AVERAGE(G50:G52)</f>
        <v>3.86038462320964</v>
      </c>
      <c r="I52" s="16" t="n">
        <f aca="false">STDEVA(G50:G52)</f>
        <v>0.125694770869896</v>
      </c>
    </row>
    <row r="53" customFormat="false" ht="14.25" hidden="false" customHeight="false" outlineLevel="0" collapsed="false">
      <c r="A53" s="2" t="s">
        <v>98</v>
      </c>
      <c r="B53" s="5" t="s">
        <v>65</v>
      </c>
      <c r="C53" s="2" t="s">
        <v>141</v>
      </c>
      <c r="D53" s="6" t="n">
        <v>23.0378131866455</v>
      </c>
      <c r="E53" s="16" t="n">
        <f aca="false">IF(D53&gt;35,35,D53)</f>
        <v>23.0378131866455</v>
      </c>
      <c r="F53" s="16" t="n">
        <f aca="false">Rpl19!E53</f>
        <v>18.3076337178548</v>
      </c>
      <c r="G53" s="16" t="n">
        <f aca="false">E53-F53</f>
        <v>4.73017946879069</v>
      </c>
      <c r="H53" s="16" t="n">
        <f aca="false">AVERAGE(G53:G55)</f>
        <v>4.55946095784505</v>
      </c>
      <c r="I53" s="16" t="n">
        <f aca="false">STDEVA(G53:G55)</f>
        <v>0.148218340138221</v>
      </c>
    </row>
    <row r="54" customFormat="false" ht="14.25" hidden="false" customHeight="false" outlineLevel="0" collapsed="false">
      <c r="A54" s="2" t="s">
        <v>98</v>
      </c>
      <c r="B54" s="5" t="s">
        <v>65</v>
      </c>
      <c r="C54" s="2" t="s">
        <v>141</v>
      </c>
      <c r="D54" s="6" t="n">
        <v>22.7712440490723</v>
      </c>
      <c r="E54" s="16" t="n">
        <f aca="false">IF(D54&gt;35,35,D54)</f>
        <v>22.7712440490723</v>
      </c>
      <c r="F54" s="16" t="n">
        <f aca="false">Rpl19!E54</f>
        <v>18.3076337178548</v>
      </c>
      <c r="G54" s="16" t="n">
        <f aca="false">E54-F54</f>
        <v>4.46361033121745</v>
      </c>
      <c r="H54" s="16" t="n">
        <f aca="false">AVERAGE(G53:G55)</f>
        <v>4.55946095784505</v>
      </c>
      <c r="I54" s="16" t="n">
        <f aca="false">STDEVA(G53:G55)</f>
        <v>0.148218340138221</v>
      </c>
    </row>
    <row r="55" customFormat="false" ht="14.25" hidden="false" customHeight="false" outlineLevel="0" collapsed="false">
      <c r="A55" s="2" t="s">
        <v>98</v>
      </c>
      <c r="B55" s="5" t="s">
        <v>65</v>
      </c>
      <c r="C55" s="2" t="s">
        <v>141</v>
      </c>
      <c r="D55" s="6" t="n">
        <v>22.7922267913818</v>
      </c>
      <c r="E55" s="16" t="n">
        <f aca="false">IF(D55&gt;35,35,D55)</f>
        <v>22.7922267913818</v>
      </c>
      <c r="F55" s="16" t="n">
        <f aca="false">Rpl19!E55</f>
        <v>18.3076337178548</v>
      </c>
      <c r="G55" s="16" t="n">
        <f aca="false">E55-F55</f>
        <v>4.48459307352702</v>
      </c>
      <c r="H55" s="16" t="n">
        <f aca="false">AVERAGE(G53:G55)</f>
        <v>4.55946095784505</v>
      </c>
      <c r="I55" s="16" t="n">
        <f aca="false">STDEVA(G53:G55)</f>
        <v>0.148218340138221</v>
      </c>
    </row>
    <row r="56" customFormat="false" ht="14.25" hidden="false" customHeight="false" outlineLevel="0" collapsed="false">
      <c r="A56" s="2" t="s">
        <v>98</v>
      </c>
      <c r="B56" s="5" t="s">
        <v>68</v>
      </c>
      <c r="C56" s="2" t="s">
        <v>141</v>
      </c>
      <c r="D56" s="6" t="n">
        <v>22.4650249481201</v>
      </c>
      <c r="E56" s="16" t="n">
        <f aca="false">IF(D56&gt;35,35,D56)</f>
        <v>22.4650249481201</v>
      </c>
      <c r="F56" s="16" t="n">
        <f aca="false">Rpl19!E56</f>
        <v>18.4826844533285</v>
      </c>
      <c r="G56" s="16" t="n">
        <f aca="false">E56-F56</f>
        <v>3.98234049479167</v>
      </c>
      <c r="H56" s="16" t="n">
        <f aca="false">AVERAGE(G56:G58)</f>
        <v>3.99903297424317</v>
      </c>
      <c r="I56" s="16" t="n">
        <f aca="false">STDEVA(G56:G58)</f>
        <v>0.0181472474581778</v>
      </c>
    </row>
    <row r="57" customFormat="false" ht="14.25" hidden="false" customHeight="false" outlineLevel="0" collapsed="false">
      <c r="A57" s="2" t="s">
        <v>98</v>
      </c>
      <c r="B57" s="5" t="s">
        <v>68</v>
      </c>
      <c r="C57" s="2" t="s">
        <v>141</v>
      </c>
      <c r="D57" s="6" t="n">
        <v>22.501033782959</v>
      </c>
      <c r="E57" s="16" t="n">
        <f aca="false">IF(D57&gt;35,35,D57)</f>
        <v>22.501033782959</v>
      </c>
      <c r="F57" s="16" t="n">
        <f aca="false">Rpl19!E57</f>
        <v>18.4826844533285</v>
      </c>
      <c r="G57" s="16" t="n">
        <f aca="false">E57-F57</f>
        <v>4.01834932963054</v>
      </c>
      <c r="H57" s="16" t="n">
        <f aca="false">AVERAGE(G56:G58)</f>
        <v>3.99903297424317</v>
      </c>
      <c r="I57" s="16" t="n">
        <f aca="false">STDEVA(G56:G58)</f>
        <v>0.0181472474581778</v>
      </c>
    </row>
    <row r="58" customFormat="false" ht="14.25" hidden="false" customHeight="false" outlineLevel="0" collapsed="false">
      <c r="A58" s="2" t="s">
        <v>98</v>
      </c>
      <c r="B58" s="5" t="s">
        <v>68</v>
      </c>
      <c r="C58" s="2" t="s">
        <v>141</v>
      </c>
      <c r="D58" s="6" t="n">
        <v>22.4790935516357</v>
      </c>
      <c r="E58" s="16" t="n">
        <f aca="false">IF(D58&gt;35,35,D58)</f>
        <v>22.4790935516357</v>
      </c>
      <c r="F58" s="16" t="n">
        <f aca="false">Rpl19!E58</f>
        <v>18.4826844533285</v>
      </c>
      <c r="G58" s="16" t="n">
        <f aca="false">E58-F58</f>
        <v>3.99640909830729</v>
      </c>
      <c r="H58" s="16" t="n">
        <f aca="false">AVERAGE(G56:G58)</f>
        <v>3.99903297424317</v>
      </c>
      <c r="I58" s="16" t="n">
        <f aca="false">STDEVA(G56:G58)</f>
        <v>0.0181472474581778</v>
      </c>
    </row>
    <row r="59" customFormat="false" ht="14.25" hidden="false" customHeight="false" outlineLevel="0" collapsed="false">
      <c r="A59" s="2" t="s">
        <v>98</v>
      </c>
      <c r="B59" s="5" t="s">
        <v>71</v>
      </c>
      <c r="C59" s="2" t="s">
        <v>141</v>
      </c>
      <c r="D59" s="6" t="n">
        <v>23.0158576965332</v>
      </c>
      <c r="E59" s="16" t="n">
        <f aca="false">IF(D59&gt;35,35,D59)</f>
        <v>23.0158576965332</v>
      </c>
      <c r="F59" s="16" t="n">
        <f aca="false">Rpl19!E59</f>
        <v>18.1632849375407</v>
      </c>
      <c r="G59" s="16" t="n">
        <f aca="false">E59-F59</f>
        <v>4.85257275899251</v>
      </c>
      <c r="H59" s="16" t="n">
        <f aca="false">AVERAGE(G59:G61)</f>
        <v>4.82094128926595</v>
      </c>
      <c r="I59" s="16" t="n">
        <f aca="false">STDEVA(G59:G61)</f>
        <v>0.0281464105002007</v>
      </c>
    </row>
    <row r="60" customFormat="false" ht="14.25" hidden="false" customHeight="false" outlineLevel="0" collapsed="false">
      <c r="A60" s="2" t="s">
        <v>98</v>
      </c>
      <c r="B60" s="5" t="s">
        <v>71</v>
      </c>
      <c r="C60" s="2" t="s">
        <v>141</v>
      </c>
      <c r="D60" s="6" t="n">
        <v>22.9748764038086</v>
      </c>
      <c r="E60" s="16" t="n">
        <f aca="false">IF(D60&gt;35,35,D60)</f>
        <v>22.9748764038086</v>
      </c>
      <c r="F60" s="16" t="n">
        <f aca="false">Rpl19!E60</f>
        <v>18.1632849375407</v>
      </c>
      <c r="G60" s="16" t="n">
        <f aca="false">E60-F60</f>
        <v>4.8115914662679</v>
      </c>
      <c r="H60" s="16" t="n">
        <f aca="false">AVERAGE(G59:G61)</f>
        <v>4.82094128926595</v>
      </c>
      <c r="I60" s="16" t="n">
        <f aca="false">STDEVA(G59:G61)</f>
        <v>0.0281464105002007</v>
      </c>
    </row>
    <row r="61" customFormat="false" ht="14.25" hidden="false" customHeight="false" outlineLevel="0" collapsed="false">
      <c r="A61" s="2" t="s">
        <v>98</v>
      </c>
      <c r="B61" s="5" t="s">
        <v>71</v>
      </c>
      <c r="C61" s="2" t="s">
        <v>141</v>
      </c>
      <c r="D61" s="6" t="n">
        <v>22.9619445800781</v>
      </c>
      <c r="E61" s="16" t="n">
        <f aca="false">IF(D61&gt;35,35,D61)</f>
        <v>22.9619445800781</v>
      </c>
      <c r="F61" s="16" t="n">
        <f aca="false">Rpl19!E61</f>
        <v>18.1632849375407</v>
      </c>
      <c r="G61" s="16" t="n">
        <f aca="false">E61-F61</f>
        <v>4.79865964253743</v>
      </c>
      <c r="H61" s="16" t="n">
        <f aca="false">AVERAGE(G59:G61)</f>
        <v>4.82094128926595</v>
      </c>
      <c r="I61" s="16" t="n">
        <f aca="false">STDEVA(G59:G61)</f>
        <v>0.0281464105002007</v>
      </c>
    </row>
    <row r="62" customFormat="false" ht="14.25" hidden="false" customHeight="false" outlineLevel="0" collapsed="false">
      <c r="A62" s="2" t="s">
        <v>98</v>
      </c>
      <c r="B62" s="5" t="s">
        <v>74</v>
      </c>
      <c r="C62" s="2" t="s">
        <v>142</v>
      </c>
      <c r="D62" s="6" t="n">
        <v>22.9859275817871</v>
      </c>
      <c r="E62" s="16" t="n">
        <f aca="false">IF(D62&gt;35,35,D62)</f>
        <v>22.9859275817871</v>
      </c>
      <c r="F62" s="16" t="n">
        <f aca="false">Rpl19!E62</f>
        <v>17.9486236572266</v>
      </c>
      <c r="G62" s="16" t="n">
        <f aca="false">E62-F62</f>
        <v>5.03730392456055</v>
      </c>
      <c r="H62" s="16" t="n">
        <f aca="false">AVERAGE(G62:G64)</f>
        <v>4.98599624633789</v>
      </c>
      <c r="I62" s="16" t="n">
        <f aca="false">STDEVA(G62:G64)</f>
        <v>0.0609445095770927</v>
      </c>
    </row>
    <row r="63" customFormat="false" ht="14.25" hidden="false" customHeight="false" outlineLevel="0" collapsed="false">
      <c r="A63" s="2" t="s">
        <v>98</v>
      </c>
      <c r="B63" s="5" t="s">
        <v>74</v>
      </c>
      <c r="C63" s="2" t="s">
        <v>142</v>
      </c>
      <c r="D63" s="6" t="n">
        <v>22.8672542572022</v>
      </c>
      <c r="E63" s="16" t="n">
        <f aca="false">IF(D63&gt;35,35,D63)</f>
        <v>22.8672542572022</v>
      </c>
      <c r="F63" s="16" t="n">
        <f aca="false">Rpl19!E63</f>
        <v>17.9486236572266</v>
      </c>
      <c r="G63" s="16" t="n">
        <f aca="false">E63-F63</f>
        <v>4.91863059997559</v>
      </c>
      <c r="H63" s="16" t="n">
        <f aca="false">AVERAGE(G62:G64)</f>
        <v>4.98599624633789</v>
      </c>
      <c r="I63" s="16" t="n">
        <f aca="false">STDEVA(G62:G64)</f>
        <v>0.0609445095770927</v>
      </c>
    </row>
    <row r="64" customFormat="false" ht="14.25" hidden="false" customHeight="false" outlineLevel="0" collapsed="false">
      <c r="A64" s="2" t="s">
        <v>98</v>
      </c>
      <c r="B64" s="5" t="s">
        <v>74</v>
      </c>
      <c r="C64" s="2" t="s">
        <v>142</v>
      </c>
      <c r="D64" s="6" t="n">
        <v>22.9506778717041</v>
      </c>
      <c r="E64" s="16" t="n">
        <f aca="false">IF(D64&gt;35,35,D64)</f>
        <v>22.9506778717041</v>
      </c>
      <c r="F64" s="16" t="n">
        <f aca="false">Rpl19!E64</f>
        <v>17.9486236572266</v>
      </c>
      <c r="G64" s="16" t="n">
        <f aca="false">E64-F64</f>
        <v>5.00205421447754</v>
      </c>
      <c r="H64" s="16" t="n">
        <f aca="false">AVERAGE(G62:G64)</f>
        <v>4.98599624633789</v>
      </c>
      <c r="I64" s="16" t="n">
        <f aca="false">STDEVA(G62:G64)</f>
        <v>0.0609445095770927</v>
      </c>
    </row>
    <row r="65" customFormat="false" ht="14.25" hidden="false" customHeight="false" outlineLevel="0" collapsed="false">
      <c r="A65" s="2" t="s">
        <v>98</v>
      </c>
      <c r="B65" s="5" t="s">
        <v>77</v>
      </c>
      <c r="C65" s="2" t="s">
        <v>142</v>
      </c>
      <c r="D65" s="6" t="n">
        <v>22.2003078460693</v>
      </c>
      <c r="E65" s="16" t="n">
        <f aca="false">IF(D65&gt;35,35,D65)</f>
        <v>22.2003078460693</v>
      </c>
      <c r="F65" s="16" t="n">
        <f aca="false">Rpl19!E65</f>
        <v>18.6015618642171</v>
      </c>
      <c r="G65" s="16" t="n">
        <f aca="false">E65-F65</f>
        <v>3.59874598185221</v>
      </c>
      <c r="H65" s="16" t="n">
        <f aca="false">AVERAGE(G65:G67)</f>
        <v>3.47471809387207</v>
      </c>
      <c r="I65" s="16" t="n">
        <f aca="false">STDEVA(G65:G67)</f>
        <v>0.109558939371637</v>
      </c>
    </row>
    <row r="66" customFormat="false" ht="14.25" hidden="false" customHeight="false" outlineLevel="0" collapsed="false">
      <c r="A66" s="2" t="s">
        <v>98</v>
      </c>
      <c r="B66" s="5" t="s">
        <v>77</v>
      </c>
      <c r="C66" s="2" t="s">
        <v>142</v>
      </c>
      <c r="D66" s="6" t="n">
        <v>21.9926795959473</v>
      </c>
      <c r="E66" s="16" t="n">
        <f aca="false">IF(D66&gt;35,35,D66)</f>
        <v>21.9926795959473</v>
      </c>
      <c r="F66" s="16" t="n">
        <f aca="false">Rpl19!E66</f>
        <v>18.6015618642171</v>
      </c>
      <c r="G66" s="16" t="n">
        <f aca="false">E66-F66</f>
        <v>3.39111773173014</v>
      </c>
      <c r="H66" s="16" t="n">
        <f aca="false">AVERAGE(G65:G67)</f>
        <v>3.47471809387207</v>
      </c>
      <c r="I66" s="16" t="n">
        <f aca="false">STDEVA(G65:G67)</f>
        <v>0.109558939371637</v>
      </c>
    </row>
    <row r="67" customFormat="false" ht="14.25" hidden="false" customHeight="false" outlineLevel="0" collapsed="false">
      <c r="A67" s="2" t="s">
        <v>98</v>
      </c>
      <c r="B67" s="5" t="s">
        <v>77</v>
      </c>
      <c r="C67" s="2" t="s">
        <v>142</v>
      </c>
      <c r="D67" s="6" t="n">
        <v>22.035852432251</v>
      </c>
      <c r="E67" s="16" t="n">
        <f aca="false">IF(D67&gt;35,35,D67)</f>
        <v>22.035852432251</v>
      </c>
      <c r="F67" s="16" t="n">
        <f aca="false">Rpl19!E67</f>
        <v>18.6015618642171</v>
      </c>
      <c r="G67" s="16" t="n">
        <f aca="false">E67-F67</f>
        <v>3.43429056803386</v>
      </c>
      <c r="H67" s="16" t="n">
        <f aca="false">AVERAGE(G65:G67)</f>
        <v>3.47471809387207</v>
      </c>
      <c r="I67" s="16" t="n">
        <f aca="false">STDEVA(G65:G67)</f>
        <v>0.109558939371637</v>
      </c>
    </row>
    <row r="68" customFormat="false" ht="14.25" hidden="false" customHeight="false" outlineLevel="0" collapsed="false">
      <c r="A68" s="2" t="s">
        <v>98</v>
      </c>
      <c r="B68" s="5" t="s">
        <v>82</v>
      </c>
      <c r="C68" s="2" t="s">
        <v>142</v>
      </c>
      <c r="D68" s="6" t="n">
        <v>22.4599571228027</v>
      </c>
      <c r="E68" s="16" t="n">
        <f aca="false">IF(D68&gt;35,35,D68)</f>
        <v>22.4599571228027</v>
      </c>
      <c r="F68" s="16" t="n">
        <f aca="false">Rpl19!E68</f>
        <v>17.9588222503662</v>
      </c>
      <c r="G68" s="16" t="n">
        <f aca="false">E68-F68</f>
        <v>4.50113487243652</v>
      </c>
      <c r="H68" s="16" t="n">
        <f aca="false">AVERAGE(G68:G70)</f>
        <v>4.38470776875814</v>
      </c>
      <c r="I68" s="16" t="n">
        <f aca="false">STDEVA(G68:G70)</f>
        <v>0.111533967132469</v>
      </c>
    </row>
    <row r="69" customFormat="false" ht="14.25" hidden="false" customHeight="false" outlineLevel="0" collapsed="false">
      <c r="A69" s="2" t="s">
        <v>98</v>
      </c>
      <c r="B69" s="5" t="s">
        <v>82</v>
      </c>
      <c r="C69" s="2" t="s">
        <v>142</v>
      </c>
      <c r="D69" s="6" t="n">
        <v>22.3329963684082</v>
      </c>
      <c r="E69" s="16" t="n">
        <f aca="false">IF(D69&gt;35,35,D69)</f>
        <v>22.3329963684082</v>
      </c>
      <c r="F69" s="16" t="n">
        <f aca="false">Rpl19!E69</f>
        <v>17.9588222503662</v>
      </c>
      <c r="G69" s="16" t="n">
        <f aca="false">E69-F69</f>
        <v>4.37417411804199</v>
      </c>
      <c r="H69" s="16" t="n">
        <f aca="false">AVERAGE(G68:G70)</f>
        <v>4.38470776875814</v>
      </c>
      <c r="I69" s="16" t="n">
        <f aca="false">STDEVA(G68:G70)</f>
        <v>0.111533967132469</v>
      </c>
    </row>
    <row r="70" customFormat="false" ht="14.25" hidden="false" customHeight="false" outlineLevel="0" collapsed="false">
      <c r="A70" s="2" t="s">
        <v>98</v>
      </c>
      <c r="B70" s="5" t="s">
        <v>82</v>
      </c>
      <c r="C70" s="2" t="s">
        <v>142</v>
      </c>
      <c r="D70" s="6" t="n">
        <v>22.2376365661621</v>
      </c>
      <c r="E70" s="16" t="n">
        <f aca="false">IF(D70&gt;35,35,D70)</f>
        <v>22.2376365661621</v>
      </c>
      <c r="F70" s="16" t="n">
        <f aca="false">Rpl19!E70</f>
        <v>17.9588222503662</v>
      </c>
      <c r="G70" s="16" t="n">
        <f aca="false">E70-F70</f>
        <v>4.2788143157959</v>
      </c>
      <c r="H70" s="16" t="n">
        <f aca="false">AVERAGE(G68:G70)</f>
        <v>4.38470776875814</v>
      </c>
      <c r="I70" s="16" t="n">
        <f aca="false">STDEVA(G68:G70)</f>
        <v>0.111533967132469</v>
      </c>
    </row>
    <row r="71" customFormat="false" ht="14.25" hidden="false" customHeight="false" outlineLevel="0" collapsed="false">
      <c r="A71" s="2" t="s">
        <v>98</v>
      </c>
      <c r="B71" s="5" t="s">
        <v>85</v>
      </c>
      <c r="C71" s="2" t="s">
        <v>142</v>
      </c>
      <c r="D71" s="6" t="n">
        <v>20.3678798675537</v>
      </c>
      <c r="E71" s="16" t="n">
        <f aca="false">IF(D71&gt;35,35,D71)</f>
        <v>20.3678798675537</v>
      </c>
      <c r="F71" s="16" t="n">
        <f aca="false">Rpl19!E71</f>
        <v>18.1386108398438</v>
      </c>
      <c r="G71" s="16" t="n">
        <f aca="false">E71-F71</f>
        <v>2.22926902770996</v>
      </c>
      <c r="H71" s="16" t="n">
        <f aca="false">AVERAGE(G71:G73)</f>
        <v>2.17852465311686</v>
      </c>
      <c r="I71" s="16" t="n">
        <f aca="false">STDEVA(G71:G73)</f>
        <v>0.106654029201479</v>
      </c>
    </row>
    <row r="72" customFormat="false" ht="14.25" hidden="false" customHeight="false" outlineLevel="0" collapsed="false">
      <c r="A72" s="2" t="s">
        <v>98</v>
      </c>
      <c r="B72" s="5" t="s">
        <v>85</v>
      </c>
      <c r="C72" s="2" t="s">
        <v>142</v>
      </c>
      <c r="D72" s="6" t="n">
        <v>20.3889427185059</v>
      </c>
      <c r="E72" s="16" t="n">
        <f aca="false">IF(D72&gt;35,35,D72)</f>
        <v>20.3889427185059</v>
      </c>
      <c r="F72" s="16" t="n">
        <f aca="false">Rpl19!E72</f>
        <v>18.1386108398438</v>
      </c>
      <c r="G72" s="16" t="n">
        <f aca="false">E72-F72</f>
        <v>2.25033187866211</v>
      </c>
      <c r="H72" s="16" t="n">
        <f aca="false">AVERAGE(G71:G73)</f>
        <v>2.17852465311686</v>
      </c>
      <c r="I72" s="16" t="n">
        <f aca="false">STDEVA(G71:G73)</f>
        <v>0.106654029201479</v>
      </c>
    </row>
    <row r="73" customFormat="false" ht="14.25" hidden="false" customHeight="false" outlineLevel="0" collapsed="false">
      <c r="A73" s="2" t="s">
        <v>98</v>
      </c>
      <c r="B73" s="5" t="s">
        <v>85</v>
      </c>
      <c r="C73" s="2" t="s">
        <v>142</v>
      </c>
      <c r="D73" s="6" t="n">
        <v>20.1945838928223</v>
      </c>
      <c r="E73" s="16" t="n">
        <f aca="false">IF(D73&gt;35,35,D73)</f>
        <v>20.1945838928223</v>
      </c>
      <c r="F73" s="16" t="n">
        <f aca="false">Rpl19!E73</f>
        <v>18.1386108398438</v>
      </c>
      <c r="G73" s="16" t="n">
        <f aca="false">E73-F73</f>
        <v>2.05597305297852</v>
      </c>
      <c r="H73" s="16" t="n">
        <f aca="false">AVERAGE(G71:G73)</f>
        <v>2.17852465311686</v>
      </c>
      <c r="I73" s="16" t="n">
        <f aca="false">STDEVA(G71:G73)</f>
        <v>0.106654029201479</v>
      </c>
    </row>
    <row r="74" customFormat="false" ht="14.25" hidden="false" customHeight="false" outlineLevel="0" collapsed="false">
      <c r="A74" s="2" t="s">
        <v>98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8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8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0">
      <formula>0.8</formula>
    </cfRule>
  </conditionalFormatting>
  <conditionalFormatting sqref="W3:W7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9</v>
      </c>
      <c r="B2" s="5" t="s">
        <v>56</v>
      </c>
      <c r="C2" s="2" t="s">
        <v>137</v>
      </c>
      <c r="D2" s="6" t="n">
        <v>23.1994361877441</v>
      </c>
      <c r="E2" s="16" t="n">
        <f aca="false">IF(D2&gt;35,35,D2)</f>
        <v>23.1994361877441</v>
      </c>
      <c r="F2" s="16" t="n">
        <f aca="false">Rpl19!E2</f>
        <v>18.570837020874</v>
      </c>
      <c r="G2" s="16" t="n">
        <f aca="false">E2-F2</f>
        <v>4.62859916687012</v>
      </c>
      <c r="H2" s="16" t="n">
        <f aca="false">AVERAGE(G2:G4)</f>
        <v>4.51386133829753</v>
      </c>
      <c r="I2" s="16" t="n">
        <f aca="false">STDEVA(G2:G4)</f>
        <v>0.118859508727253</v>
      </c>
      <c r="K2" s="18" t="str">
        <f aca="false">B2</f>
        <v>10728</v>
      </c>
      <c r="L2" s="2" t="s">
        <v>166</v>
      </c>
      <c r="M2" s="16" t="n">
        <f aca="false">H2</f>
        <v>4.51386133829753</v>
      </c>
      <c r="N2" s="16" t="n">
        <f aca="false">2^-(M2)</f>
        <v>0.0437715918431686</v>
      </c>
      <c r="O2" s="16" t="n">
        <f aca="false">AVERAGE(N2:N5)</f>
        <v>0.0541392272648497</v>
      </c>
      <c r="P2" s="16" t="n">
        <f aca="false">N2/$O$2</f>
        <v>0.80850049131727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19810096026467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99</v>
      </c>
      <c r="B3" s="5" t="s">
        <v>56</v>
      </c>
      <c r="C3" s="2" t="s">
        <v>137</v>
      </c>
      <c r="D3" s="6" t="n">
        <v>22.9621067047119</v>
      </c>
      <c r="E3" s="16" t="n">
        <f aca="false">IF(D3&gt;35,35,D3)</f>
        <v>22.9621067047119</v>
      </c>
      <c r="F3" s="16" t="n">
        <f aca="false">Rpl19!E3</f>
        <v>18.570837020874</v>
      </c>
      <c r="G3" s="16" t="n">
        <f aca="false">E3-F3</f>
        <v>4.39126968383789</v>
      </c>
      <c r="H3" s="16" t="n">
        <f aca="false">AVERAGE(G2:G4)</f>
        <v>4.51386133829753</v>
      </c>
      <c r="I3" s="16" t="n">
        <f aca="false">STDEVA(G2:G4)</f>
        <v>0.118859508727253</v>
      </c>
      <c r="K3" s="18" t="str">
        <f aca="false">B5</f>
        <v>10758</v>
      </c>
      <c r="L3" s="2" t="s">
        <v>166</v>
      </c>
      <c r="M3" s="16" t="n">
        <f aca="false">H5</f>
        <v>4.42758750915527</v>
      </c>
      <c r="N3" s="16" t="n">
        <f aca="false">2^-(M3)</f>
        <v>0.0464690026358668</v>
      </c>
      <c r="P3" s="16" t="n">
        <f aca="false">N3/$O$2</f>
        <v>0.858324083728421</v>
      </c>
      <c r="R3" s="2" t="str">
        <f aca="false">L6</f>
        <v>0.2 mg/kg GenX</v>
      </c>
      <c r="S3" s="16" t="n">
        <f aca="false">AVERAGE(P6:P9)</f>
        <v>1.24324657819572</v>
      </c>
      <c r="T3" s="16" t="n">
        <f aca="false">IF(S3&lt;0.99,-1/S3,S3)</f>
        <v>1.24324657819572</v>
      </c>
      <c r="U3" s="16" t="n">
        <f aca="false">STDEVA(P6:P9)/SQRT(V2)</f>
        <v>0.313395729082133</v>
      </c>
      <c r="V3" s="18" t="n">
        <f aca="false">COUNT(P6:P9)</f>
        <v>4</v>
      </c>
      <c r="W3" s="23" t="n">
        <f aca="false">TTEST($G$2:$G$13,G14:G25,2,2)</f>
        <v>0.401833887963964</v>
      </c>
      <c r="Z3" s="28" t="str">
        <f aca="false">A2</f>
        <v>Acacb</v>
      </c>
      <c r="AA3" s="24" t="n">
        <f aca="false">T2</f>
        <v>1</v>
      </c>
      <c r="AB3" s="25" t="n">
        <f aca="false">U2</f>
        <v>0.119810096026467</v>
      </c>
      <c r="AC3" s="22" t="n">
        <f aca="false">V2</f>
        <v>4</v>
      </c>
      <c r="AD3" s="25" t="n">
        <f aca="false">T3</f>
        <v>1.24324657819572</v>
      </c>
      <c r="AE3" s="25" t="n">
        <f aca="false">U3</f>
        <v>0.313395729082133</v>
      </c>
      <c r="AF3" s="21" t="n">
        <f aca="false">V3</f>
        <v>4</v>
      </c>
      <c r="AG3" s="24" t="n">
        <f aca="false">T4</f>
        <v>-1.03891362760472</v>
      </c>
      <c r="AH3" s="25" t="n">
        <f aca="false">U4</f>
        <v>0.201249378235485</v>
      </c>
      <c r="AI3" s="22" t="n">
        <f aca="false">V4</f>
        <v>4</v>
      </c>
      <c r="AJ3" s="25" t="n">
        <f aca="false">T5</f>
        <v>-2.9297690130392</v>
      </c>
      <c r="AK3" s="25" t="n">
        <f aca="false">U5</f>
        <v>0.103442113493727</v>
      </c>
      <c r="AL3" s="21" t="n">
        <f aca="false">V5</f>
        <v>4</v>
      </c>
      <c r="AM3" s="24" t="n">
        <f aca="false">T6</f>
        <v>-1.54051907633317</v>
      </c>
      <c r="AN3" s="25" t="n">
        <f aca="false">U6</f>
        <v>0.14194673000892</v>
      </c>
      <c r="AO3" s="22" t="n">
        <f aca="false">V6</f>
        <v>4</v>
      </c>
      <c r="AP3" s="25" t="n">
        <f aca="false">T7</f>
        <v>-1.42072006903289</v>
      </c>
      <c r="AQ3" s="25" t="n">
        <f aca="false">U7</f>
        <v>0.15730559606235</v>
      </c>
      <c r="AR3" s="22" t="n">
        <f aca="false">V7</f>
        <v>4</v>
      </c>
    </row>
    <row r="4" customFormat="false" ht="14.25" hidden="false" customHeight="false" outlineLevel="0" collapsed="false">
      <c r="A4" s="2" t="s">
        <v>99</v>
      </c>
      <c r="B4" s="5" t="s">
        <v>56</v>
      </c>
      <c r="C4" s="2" t="s">
        <v>137</v>
      </c>
      <c r="D4" s="6" t="n">
        <v>23.0925521850586</v>
      </c>
      <c r="E4" s="16" t="n">
        <f aca="false">IF(D4&gt;35,35,D4)</f>
        <v>23.0925521850586</v>
      </c>
      <c r="F4" s="16" t="n">
        <f aca="false">Rpl19!E4</f>
        <v>18.570837020874</v>
      </c>
      <c r="G4" s="16" t="n">
        <f aca="false">E4-F4</f>
        <v>4.52171516418457</v>
      </c>
      <c r="H4" s="16" t="n">
        <f aca="false">AVERAGE(G2:G4)</f>
        <v>4.51386133829753</v>
      </c>
      <c r="I4" s="16" t="n">
        <f aca="false">STDEVA(G2:G4)</f>
        <v>0.118859508727253</v>
      </c>
      <c r="K4" s="18" t="str">
        <f aca="false">B8</f>
        <v>10778</v>
      </c>
      <c r="L4" s="2" t="s">
        <v>166</v>
      </c>
      <c r="M4" s="16" t="n">
        <f aca="false">H8</f>
        <v>3.7851619720459</v>
      </c>
      <c r="N4" s="16" t="n">
        <f aca="false">2^-(M4)</f>
        <v>0.0725358505580082</v>
      </c>
      <c r="P4" s="16" t="n">
        <f aca="false">N4/$O$2</f>
        <v>1.3398021032543</v>
      </c>
      <c r="R4" s="2" t="str">
        <f aca="false">L10</f>
        <v>1.0 mg/kg GenX</v>
      </c>
      <c r="S4" s="16" t="n">
        <f aca="false">AVERAGE(P10:P13)</f>
        <v>0.962543924181224</v>
      </c>
      <c r="T4" s="16" t="n">
        <f aca="false">IF(S4&lt;0.99,-1/S4,S4)</f>
        <v>-1.03891362760472</v>
      </c>
      <c r="U4" s="16" t="n">
        <f aca="false">STDEVA(P10:P13)/SQRT(V2)</f>
        <v>0.201249378235485</v>
      </c>
      <c r="V4" s="18" t="n">
        <f aca="false">COUNT(P10:P13)</f>
        <v>4</v>
      </c>
      <c r="W4" s="23" t="n">
        <f aca="false">TTEST($G$2:$G$13,G26:G37,2,2)</f>
        <v>0.516046506234786</v>
      </c>
    </row>
    <row r="5" customFormat="false" ht="14.25" hidden="false" customHeight="false" outlineLevel="0" collapsed="false">
      <c r="A5" s="2" t="s">
        <v>99</v>
      </c>
      <c r="B5" s="5" t="s">
        <v>63</v>
      </c>
      <c r="C5" s="2" t="s">
        <v>137</v>
      </c>
      <c r="D5" s="6" t="n">
        <v>23.8081893920898</v>
      </c>
      <c r="E5" s="16" t="n">
        <f aca="false">IF(D5&gt;35,35,D5)</f>
        <v>23.8081893920898</v>
      </c>
      <c r="F5" s="16" t="n">
        <f aca="false">Rpl19!E5</f>
        <v>19.3948485056559</v>
      </c>
      <c r="G5" s="16" t="n">
        <f aca="false">E5-F5</f>
        <v>4.41334088643392</v>
      </c>
      <c r="H5" s="16" t="n">
        <f aca="false">AVERAGE(G5:G7)</f>
        <v>4.42758750915527</v>
      </c>
      <c r="I5" s="16" t="n">
        <f aca="false">STDEVA(G5:G7)</f>
        <v>0.0984760780619497</v>
      </c>
      <c r="K5" s="26" t="str">
        <f aca="false">B11</f>
        <v>10798</v>
      </c>
      <c r="L5" s="21" t="s">
        <v>166</v>
      </c>
      <c r="M5" s="25" t="n">
        <f aca="false">H11</f>
        <v>4.21677398681641</v>
      </c>
      <c r="N5" s="25" t="n">
        <f aca="false">2^-(M5)</f>
        <v>0.053780464022355</v>
      </c>
      <c r="O5" s="27"/>
      <c r="P5" s="25" t="n">
        <f aca="false">N5/$O$2</f>
        <v>0.993373321700001</v>
      </c>
      <c r="R5" s="2" t="str">
        <f aca="false">L14</f>
        <v>2.0 mg/kg GenX</v>
      </c>
      <c r="S5" s="16" t="n">
        <f aca="false">AVERAGE(P14:P17)</f>
        <v>0.341323836640162</v>
      </c>
      <c r="T5" s="16" t="n">
        <f aca="false">IF(S5&lt;0.99,-1/S5,S5)</f>
        <v>-2.9297690130392</v>
      </c>
      <c r="U5" s="16" t="n">
        <f aca="false">STDEVA(P14:P17)/SQRT(V2)</f>
        <v>0.103442113493727</v>
      </c>
      <c r="V5" s="18" t="n">
        <f aca="false">COUNT(P14:P17)</f>
        <v>4</v>
      </c>
      <c r="W5" s="23" t="n">
        <f aca="false">TTEST($G$2:$G$13,G38:G49,2,2)</f>
        <v>2.00965757343361E-005</v>
      </c>
    </row>
    <row r="6" customFormat="false" ht="14.25" hidden="false" customHeight="false" outlineLevel="0" collapsed="false">
      <c r="A6" s="2" t="s">
        <v>99</v>
      </c>
      <c r="B6" s="5" t="s">
        <v>63</v>
      </c>
      <c r="C6" s="2" t="s">
        <v>137</v>
      </c>
      <c r="D6" s="6" t="n">
        <v>23.9272594451904</v>
      </c>
      <c r="E6" s="16" t="n">
        <f aca="false">IF(D6&gt;35,35,D6)</f>
        <v>23.9272594451904</v>
      </c>
      <c r="F6" s="16" t="n">
        <f aca="false">Rpl19!E6</f>
        <v>19.3948485056559</v>
      </c>
      <c r="G6" s="16" t="n">
        <f aca="false">E6-F6</f>
        <v>4.5324109395345</v>
      </c>
      <c r="H6" s="16" t="n">
        <f aca="false">AVERAGE(G5:G7)</f>
        <v>4.42758750915527</v>
      </c>
      <c r="I6" s="16" t="n">
        <f aca="false">STDEVA(G5:G7)</f>
        <v>0.0984760780619497</v>
      </c>
      <c r="K6" s="18" t="str">
        <f aca="false">B14</f>
        <v>11008</v>
      </c>
      <c r="L6" s="2" t="s">
        <v>138</v>
      </c>
      <c r="M6" s="16" t="n">
        <f aca="false">H14</f>
        <v>3.93649419148763</v>
      </c>
      <c r="N6" s="16" t="n">
        <f aca="false">2^-(M6)</f>
        <v>0.0653126297566526</v>
      </c>
      <c r="P6" s="16" t="n">
        <f aca="false">N6/$O$2</f>
        <v>1.20638274789447</v>
      </c>
      <c r="R6" s="2" t="str">
        <f aca="false">L18</f>
        <v>0.1 mg/kg PFOA</v>
      </c>
      <c r="S6" s="16" t="n">
        <f aca="false">AVERAGE(P18:P21)</f>
        <v>0.649131851310959</v>
      </c>
      <c r="T6" s="16" t="n">
        <f aca="false">IF(S6&lt;0.99,-1/S6,S6)</f>
        <v>-1.54051907633317</v>
      </c>
      <c r="U6" s="16" t="n">
        <f aca="false">STDEVA(P18:P21)/SQRT(V2)</f>
        <v>0.14194673000892</v>
      </c>
      <c r="V6" s="18" t="n">
        <f aca="false">COUNT(P18:P21)</f>
        <v>4</v>
      </c>
      <c r="W6" s="23" t="n">
        <f aca="false">TTEST($G$2:$G$13,G50:G61,2,2)</f>
        <v>0.00103842459855811</v>
      </c>
    </row>
    <row r="7" customFormat="false" ht="14.25" hidden="false" customHeight="false" outlineLevel="0" collapsed="false">
      <c r="A7" s="2" t="s">
        <v>99</v>
      </c>
      <c r="B7" s="5" t="s">
        <v>63</v>
      </c>
      <c r="C7" s="2" t="s">
        <v>137</v>
      </c>
      <c r="D7" s="6" t="n">
        <v>23.7318592071533</v>
      </c>
      <c r="E7" s="16" t="n">
        <f aca="false">IF(D7&gt;35,35,D7)</f>
        <v>23.7318592071533</v>
      </c>
      <c r="F7" s="16" t="n">
        <f aca="false">Rpl19!E7</f>
        <v>19.3948485056559</v>
      </c>
      <c r="G7" s="16" t="n">
        <f aca="false">E7-F7</f>
        <v>4.3370107014974</v>
      </c>
      <c r="H7" s="16" t="n">
        <f aca="false">AVERAGE(G5:G7)</f>
        <v>4.42758750915527</v>
      </c>
      <c r="I7" s="16" t="n">
        <f aca="false">STDEVA(G5:G7)</f>
        <v>0.0984760780619497</v>
      </c>
      <c r="K7" s="18" t="str">
        <f aca="false">B17</f>
        <v>11028</v>
      </c>
      <c r="L7" s="2" t="s">
        <v>138</v>
      </c>
      <c r="M7" s="16" t="n">
        <f aca="false">H17</f>
        <v>3.15669759114583</v>
      </c>
      <c r="N7" s="16" t="n">
        <f aca="false">2^-(M7)</f>
        <v>0.112134522442809</v>
      </c>
      <c r="P7" s="16" t="n">
        <f aca="false">N7/$O$2</f>
        <v>2.07122502680442</v>
      </c>
      <c r="R7" s="2" t="str">
        <f aca="false">L22</f>
        <v>1.0 mg/kg PFOA</v>
      </c>
      <c r="S7" s="16" t="n">
        <f aca="false">AVERAGE(P22:P25)</f>
        <v>0.703868426860976</v>
      </c>
      <c r="T7" s="16" t="n">
        <f aca="false">IF(S7&lt;0.99,-1/S7,S7)</f>
        <v>-1.42072006903289</v>
      </c>
      <c r="U7" s="16" t="n">
        <f aca="false">STDEVA(P22:P25)/SQRT(V2)</f>
        <v>0.15730559606235</v>
      </c>
      <c r="V7" s="18" t="n">
        <f aca="false">COUNT(P22:P25)</f>
        <v>4</v>
      </c>
      <c r="W7" s="23" t="n">
        <f aca="false">TTEST($G$2:$G$13,G62:G73,2,2)</f>
        <v>0.00981634231735987</v>
      </c>
    </row>
    <row r="8" customFormat="false" ht="14.25" hidden="false" customHeight="false" outlineLevel="0" collapsed="false">
      <c r="A8" s="2" t="s">
        <v>99</v>
      </c>
      <c r="B8" s="5" t="s">
        <v>66</v>
      </c>
      <c r="C8" s="2" t="s">
        <v>137</v>
      </c>
      <c r="D8" s="6" t="n">
        <v>22.0689373016357</v>
      </c>
      <c r="E8" s="16" t="n">
        <f aca="false">IF(D8&gt;35,35,D8)</f>
        <v>22.0689373016357</v>
      </c>
      <c r="F8" s="16" t="n">
        <f aca="false">Rpl19!E8</f>
        <v>18.2561257680257</v>
      </c>
      <c r="G8" s="16" t="n">
        <f aca="false">E8-F8</f>
        <v>3.81281153361003</v>
      </c>
      <c r="H8" s="16" t="n">
        <f aca="false">AVERAGE(G8:G10)</f>
        <v>3.7851619720459</v>
      </c>
      <c r="I8" s="16" t="n">
        <f aca="false">STDEVA(G8:G10)</f>
        <v>0.0695867869927533</v>
      </c>
      <c r="K8" s="18" t="str">
        <f aca="false">B20</f>
        <v>11038</v>
      </c>
      <c r="L8" s="2" t="s">
        <v>138</v>
      </c>
      <c r="M8" s="16" t="n">
        <f aca="false">H20</f>
        <v>5.07303746541341</v>
      </c>
      <c r="N8" s="16" t="n">
        <f aca="false">2^-(M8)</f>
        <v>0.0297073254325235</v>
      </c>
      <c r="P8" s="16" t="n">
        <f aca="false">N8/$O$2</f>
        <v>0.548720898567595</v>
      </c>
      <c r="R8" s="2"/>
    </row>
    <row r="9" customFormat="false" ht="14.25" hidden="false" customHeight="false" outlineLevel="0" collapsed="false">
      <c r="A9" s="2" t="s">
        <v>99</v>
      </c>
      <c r="B9" s="5" t="s">
        <v>66</v>
      </c>
      <c r="C9" s="2" t="s">
        <v>137</v>
      </c>
      <c r="D9" s="6" t="n">
        <v>21.9621257781982</v>
      </c>
      <c r="E9" s="16" t="n">
        <f aca="false">IF(D9&gt;35,35,D9)</f>
        <v>21.9621257781982</v>
      </c>
      <c r="F9" s="16" t="n">
        <f aca="false">Rpl19!E9</f>
        <v>18.2561257680257</v>
      </c>
      <c r="G9" s="16" t="n">
        <f aca="false">E9-F9</f>
        <v>3.70600001017253</v>
      </c>
      <c r="H9" s="16" t="n">
        <f aca="false">AVERAGE(G8:G10)</f>
        <v>3.7851619720459</v>
      </c>
      <c r="I9" s="16" t="n">
        <f aca="false">STDEVA(G8:G10)</f>
        <v>0.0695867869927533</v>
      </c>
      <c r="K9" s="26" t="str">
        <f aca="false">B23</f>
        <v>11048</v>
      </c>
      <c r="L9" s="21" t="s">
        <v>138</v>
      </c>
      <c r="M9" s="25" t="n">
        <f aca="false">H23</f>
        <v>4.00974718729655</v>
      </c>
      <c r="N9" s="25" t="n">
        <f aca="false">2^-(M9)</f>
        <v>0.0620791585407536</v>
      </c>
      <c r="O9" s="27"/>
      <c r="P9" s="25" t="n">
        <f aca="false">N9/$O$2</f>
        <v>1.14665763951638</v>
      </c>
    </row>
    <row r="10" customFormat="false" ht="14.25" hidden="false" customHeight="false" outlineLevel="0" collapsed="false">
      <c r="A10" s="2" t="s">
        <v>99</v>
      </c>
      <c r="B10" s="5" t="s">
        <v>66</v>
      </c>
      <c r="C10" s="2" t="s">
        <v>137</v>
      </c>
      <c r="D10" s="6" t="n">
        <v>22.0928001403809</v>
      </c>
      <c r="E10" s="16" t="n">
        <f aca="false">IF(D10&gt;35,35,D10)</f>
        <v>22.0928001403809</v>
      </c>
      <c r="F10" s="16" t="n">
        <f aca="false">Rpl19!E10</f>
        <v>18.2561257680257</v>
      </c>
      <c r="G10" s="16" t="n">
        <f aca="false">E10-F10</f>
        <v>3.83667437235514</v>
      </c>
      <c r="H10" s="16" t="n">
        <f aca="false">AVERAGE(G8:G10)</f>
        <v>3.7851619720459</v>
      </c>
      <c r="I10" s="16" t="n">
        <f aca="false">STDEVA(G8:G10)</f>
        <v>0.0695867869927533</v>
      </c>
      <c r="K10" s="18" t="str">
        <f aca="false">B26</f>
        <v>11108</v>
      </c>
      <c r="L10" s="2" t="s">
        <v>139</v>
      </c>
      <c r="M10" s="16" t="n">
        <f aca="false">H26</f>
        <v>4.27136866251628</v>
      </c>
      <c r="N10" s="16" t="n">
        <f aca="false">2^-(M10)</f>
        <v>0.0517833222649541</v>
      </c>
      <c r="P10" s="16" t="n">
        <f aca="false">N10/$O$2</f>
        <v>0.956484325341948</v>
      </c>
    </row>
    <row r="11" customFormat="false" ht="14.25" hidden="false" customHeight="false" outlineLevel="0" collapsed="false">
      <c r="A11" s="2" t="s">
        <v>99</v>
      </c>
      <c r="B11" s="5" t="s">
        <v>69</v>
      </c>
      <c r="C11" s="2" t="s">
        <v>137</v>
      </c>
      <c r="D11" s="6" t="n">
        <v>23.1984920501709</v>
      </c>
      <c r="E11" s="16" t="n">
        <f aca="false">IF(D11&gt;35,35,D11)</f>
        <v>23.1984920501709</v>
      </c>
      <c r="F11" s="16" t="n">
        <f aca="false">Rpl19!E11</f>
        <v>18.9648272196452</v>
      </c>
      <c r="G11" s="16" t="n">
        <f aca="false">E11-F11</f>
        <v>4.23366483052572</v>
      </c>
      <c r="H11" s="16" t="n">
        <f aca="false">AVERAGE(G11:G13)</f>
        <v>4.21677398681641</v>
      </c>
      <c r="I11" s="16" t="n">
        <f aca="false">STDEVA(G11:G13)</f>
        <v>0.0540743350497498</v>
      </c>
      <c r="K11" s="18" t="str">
        <f aca="false">B29</f>
        <v>11111</v>
      </c>
      <c r="L11" s="2" t="s">
        <v>139</v>
      </c>
      <c r="M11" s="16" t="n">
        <f aca="false">H29</f>
        <v>4.47319157918294</v>
      </c>
      <c r="N11" s="16" t="n">
        <f aca="false">2^-(M11)</f>
        <v>0.0450230755242709</v>
      </c>
      <c r="P11" s="16" t="n">
        <f aca="false">N11/$O$2</f>
        <v>0.831616515396822</v>
      </c>
    </row>
    <row r="12" customFormat="false" ht="14.25" hidden="false" customHeight="false" outlineLevel="0" collapsed="false">
      <c r="A12" s="2" t="s">
        <v>99</v>
      </c>
      <c r="B12" s="5" t="s">
        <v>69</v>
      </c>
      <c r="C12" s="2" t="s">
        <v>137</v>
      </c>
      <c r="D12" s="6" t="n">
        <v>23.1210975646973</v>
      </c>
      <c r="E12" s="16" t="n">
        <f aca="false">IF(D12&gt;35,35,D12)</f>
        <v>23.1210975646973</v>
      </c>
      <c r="F12" s="16" t="n">
        <f aca="false">Rpl19!E12</f>
        <v>18.9648272196452</v>
      </c>
      <c r="G12" s="16" t="n">
        <f aca="false">E12-F12</f>
        <v>4.15627034505208</v>
      </c>
      <c r="H12" s="16" t="n">
        <f aca="false">AVERAGE(G11:G13)</f>
        <v>4.21677398681641</v>
      </c>
      <c r="I12" s="16" t="n">
        <f aca="false">STDEVA(G11:G13)</f>
        <v>0.0540743350497498</v>
      </c>
      <c r="K12" s="18" t="str">
        <f aca="false">B32</f>
        <v>11159</v>
      </c>
      <c r="L12" s="2" t="s">
        <v>139</v>
      </c>
      <c r="M12" s="16" t="n">
        <f aca="false">H32</f>
        <v>5.06512451171875</v>
      </c>
      <c r="N12" s="16" t="n">
        <f aca="false">2^-(M12)</f>
        <v>0.029870713073252</v>
      </c>
      <c r="P12" s="16" t="n">
        <f aca="false">N12/$O$2</f>
        <v>0.551738814577536</v>
      </c>
    </row>
    <row r="13" customFormat="false" ht="14.25" hidden="false" customHeight="false" outlineLevel="0" collapsed="false">
      <c r="A13" s="2" t="s">
        <v>99</v>
      </c>
      <c r="B13" s="5" t="s">
        <v>69</v>
      </c>
      <c r="C13" s="2" t="s">
        <v>137</v>
      </c>
      <c r="D13" s="6" t="n">
        <v>23.2252140045166</v>
      </c>
      <c r="E13" s="16" t="n">
        <f aca="false">IF(D13&gt;35,35,D13)</f>
        <v>23.2252140045166</v>
      </c>
      <c r="F13" s="16" t="n">
        <f aca="false">Rpl19!E13</f>
        <v>18.9648272196452</v>
      </c>
      <c r="G13" s="16" t="n">
        <f aca="false">E13-F13</f>
        <v>4.26038678487142</v>
      </c>
      <c r="H13" s="16" t="n">
        <f aca="false">AVERAGE(G11:G13)</f>
        <v>4.21677398681641</v>
      </c>
      <c r="I13" s="16" t="n">
        <f aca="false">STDEVA(G11:G13)</f>
        <v>0.0540743350497498</v>
      </c>
      <c r="K13" s="26" t="str">
        <f aca="false">B35</f>
        <v>11179</v>
      </c>
      <c r="L13" s="21" t="s">
        <v>139</v>
      </c>
      <c r="M13" s="25" t="n">
        <f aca="false">H35</f>
        <v>3.61231231689453</v>
      </c>
      <c r="N13" s="25" t="n">
        <f aca="false">2^-(M13)</f>
        <v>0.0817684261921131</v>
      </c>
      <c r="O13" s="27"/>
      <c r="P13" s="25" t="n">
        <f aca="false">N13/$O$2</f>
        <v>1.51033604140859</v>
      </c>
    </row>
    <row r="14" customFormat="false" ht="14.25" hidden="false" customHeight="false" outlineLevel="0" collapsed="false">
      <c r="A14" s="2" t="s">
        <v>99</v>
      </c>
      <c r="B14" s="5" t="s">
        <v>72</v>
      </c>
      <c r="C14" s="2" t="s">
        <v>138</v>
      </c>
      <c r="D14" s="6" t="n">
        <v>22.3576679229736</v>
      </c>
      <c r="E14" s="16" t="n">
        <f aca="false">IF(D14&gt;35,35,D14)</f>
        <v>22.3576679229736</v>
      </c>
      <c r="F14" s="16" t="n">
        <f aca="false">Rpl19!E14</f>
        <v>18.3986136118571</v>
      </c>
      <c r="G14" s="16" t="n">
        <f aca="false">E14-F14</f>
        <v>3.95905431111654</v>
      </c>
      <c r="H14" s="16" t="n">
        <f aca="false">AVERAGE(G14:G16)</f>
        <v>3.93649419148763</v>
      </c>
      <c r="I14" s="16" t="n">
        <f aca="false">STDEVA(G14:G16)</f>
        <v>0.0620566466355315</v>
      </c>
      <c r="K14" s="18" t="str">
        <f aca="false">B38</f>
        <v>11227</v>
      </c>
      <c r="L14" s="2" t="s">
        <v>140</v>
      </c>
      <c r="M14" s="16" t="n">
        <f aca="false">H38</f>
        <v>5.80897649129232</v>
      </c>
      <c r="N14" s="16" t="n">
        <f aca="false">2^-(M14)</f>
        <v>0.0178370829516554</v>
      </c>
      <c r="P14" s="16" t="n">
        <f aca="false">N14/$O$2</f>
        <v>0.329466892174065</v>
      </c>
    </row>
    <row r="15" customFormat="false" ht="14.25" hidden="false" customHeight="false" outlineLevel="0" collapsed="false">
      <c r="A15" s="2" t="s">
        <v>99</v>
      </c>
      <c r="B15" s="5" t="s">
        <v>72</v>
      </c>
      <c r="C15" s="2" t="s">
        <v>138</v>
      </c>
      <c r="D15" s="6" t="n">
        <v>22.2649269104004</v>
      </c>
      <c r="E15" s="16" t="n">
        <f aca="false">IF(D15&gt;35,35,D15)</f>
        <v>22.2649269104004</v>
      </c>
      <c r="F15" s="16" t="n">
        <f aca="false">Rpl19!E15</f>
        <v>18.3986136118571</v>
      </c>
      <c r="G15" s="16" t="n">
        <f aca="false">E15-F15</f>
        <v>3.86631329854329</v>
      </c>
      <c r="H15" s="16" t="n">
        <f aca="false">AVERAGE(G14:G16)</f>
        <v>3.93649419148763</v>
      </c>
      <c r="I15" s="16" t="n">
        <f aca="false">STDEVA(G14:G16)</f>
        <v>0.0620566466355315</v>
      </c>
      <c r="K15" s="18" t="str">
        <f aca="false">B41</f>
        <v>11258</v>
      </c>
      <c r="L15" s="2" t="s">
        <v>140</v>
      </c>
      <c r="M15" s="16" t="n">
        <f aca="false">H41</f>
        <v>5.61523183186849</v>
      </c>
      <c r="N15" s="16" t="n">
        <f aca="false">2^-(M15)</f>
        <v>0.0204007806348458</v>
      </c>
      <c r="P15" s="16" t="n">
        <f aca="false">N15/$O$2</f>
        <v>0.37682068373538</v>
      </c>
    </row>
    <row r="16" customFormat="false" ht="14.25" hidden="false" customHeight="false" outlineLevel="0" collapsed="false">
      <c r="A16" s="2" t="s">
        <v>99</v>
      </c>
      <c r="B16" s="5" t="s">
        <v>72</v>
      </c>
      <c r="C16" s="2" t="s">
        <v>138</v>
      </c>
      <c r="D16" s="6" t="n">
        <v>22.3827285766602</v>
      </c>
      <c r="E16" s="16" t="n">
        <f aca="false">IF(D16&gt;35,35,D16)</f>
        <v>22.3827285766602</v>
      </c>
      <c r="F16" s="16" t="n">
        <f aca="false">Rpl19!E16</f>
        <v>18.3986136118571</v>
      </c>
      <c r="G16" s="16" t="n">
        <f aca="false">E16-F16</f>
        <v>3.98411496480306</v>
      </c>
      <c r="H16" s="16" t="n">
        <f aca="false">AVERAGE(G14:G16)</f>
        <v>3.93649419148763</v>
      </c>
      <c r="I16" s="16" t="n">
        <f aca="false">STDEVA(G14:G16)</f>
        <v>0.0620566466355315</v>
      </c>
      <c r="K16" s="18" t="str">
        <f aca="false">B44</f>
        <v>11268</v>
      </c>
      <c r="L16" s="2" t="s">
        <v>140</v>
      </c>
      <c r="M16" s="16" t="n">
        <f aca="false">H44</f>
        <v>7.89151700337728</v>
      </c>
      <c r="N16" s="16" t="n">
        <f aca="false">2^-(M16)</f>
        <v>0.00421130475507766</v>
      </c>
      <c r="P16" s="16" t="n">
        <f aca="false">N16/$O$2</f>
        <v>0.0777865693294054</v>
      </c>
    </row>
    <row r="17" customFormat="false" ht="14.25" hidden="false" customHeight="false" outlineLevel="0" collapsed="false">
      <c r="A17" s="2" t="s">
        <v>99</v>
      </c>
      <c r="B17" s="5" t="s">
        <v>75</v>
      </c>
      <c r="C17" s="2" t="s">
        <v>138</v>
      </c>
      <c r="D17" s="6" t="n">
        <v>21.4871940612793</v>
      </c>
      <c r="E17" s="16" t="n">
        <f aca="false">IF(D17&gt;35,35,D17)</f>
        <v>21.4871940612793</v>
      </c>
      <c r="F17" s="16" t="n">
        <f aca="false">Rpl19!E17</f>
        <v>18.2442105611165</v>
      </c>
      <c r="G17" s="16" t="n">
        <f aca="false">E17-F17</f>
        <v>3.24298350016276</v>
      </c>
      <c r="H17" s="16" t="n">
        <f aca="false">AVERAGE(G17:G19)</f>
        <v>3.15669759114583</v>
      </c>
      <c r="I17" s="16" t="n">
        <f aca="false">STDEVA(G17:G19)</f>
        <v>0.0956644121895572</v>
      </c>
      <c r="K17" s="26" t="str">
        <f aca="false">B47</f>
        <v>11292</v>
      </c>
      <c r="L17" s="21" t="s">
        <v>140</v>
      </c>
      <c r="M17" s="25" t="n">
        <f aca="false">H47</f>
        <v>4.99002265930176</v>
      </c>
      <c r="N17" s="25" t="n">
        <f aca="false">2^-(M17)</f>
        <v>0.0314668667095099</v>
      </c>
      <c r="O17" s="27"/>
      <c r="P17" s="25" t="n">
        <f aca="false">N17/$O$2</f>
        <v>0.5812212013218</v>
      </c>
    </row>
    <row r="18" customFormat="false" ht="14.25" hidden="false" customHeight="false" outlineLevel="0" collapsed="false">
      <c r="A18" s="2" t="s">
        <v>99</v>
      </c>
      <c r="B18" s="5" t="s">
        <v>75</v>
      </c>
      <c r="C18" s="2" t="s">
        <v>138</v>
      </c>
      <c r="D18" s="6" t="n">
        <v>21.2980346679688</v>
      </c>
      <c r="E18" s="16" t="n">
        <f aca="false">IF(D18&gt;35,35,D18)</f>
        <v>21.2980346679688</v>
      </c>
      <c r="F18" s="16" t="n">
        <f aca="false">Rpl19!E18</f>
        <v>18.2442105611165</v>
      </c>
      <c r="G18" s="16" t="n">
        <f aca="false">E18-F18</f>
        <v>3.05382410685221</v>
      </c>
      <c r="H18" s="16" t="n">
        <f aca="false">AVERAGE(G17:G19)</f>
        <v>3.15669759114583</v>
      </c>
      <c r="I18" s="16" t="n">
        <f aca="false">STDEVA(G17:G19)</f>
        <v>0.0956644121895572</v>
      </c>
      <c r="K18" s="18" t="str">
        <f aca="false">B50</f>
        <v>10818</v>
      </c>
      <c r="L18" s="2" t="s">
        <v>141</v>
      </c>
      <c r="M18" s="16" t="n">
        <f aca="false">H50</f>
        <v>4.76589902242025</v>
      </c>
      <c r="N18" s="16" t="n">
        <f aca="false">2^-(M18)</f>
        <v>0.0367554240791405</v>
      </c>
      <c r="P18" s="16" t="n">
        <f aca="false">N18/$O$2</f>
        <v>0.678905590937466</v>
      </c>
    </row>
    <row r="19" customFormat="false" ht="14.25" hidden="false" customHeight="false" outlineLevel="0" collapsed="false">
      <c r="A19" s="2" t="s">
        <v>99</v>
      </c>
      <c r="B19" s="5" t="s">
        <v>75</v>
      </c>
      <c r="C19" s="2" t="s">
        <v>138</v>
      </c>
      <c r="D19" s="6" t="n">
        <v>21.4174957275391</v>
      </c>
      <c r="E19" s="16" t="n">
        <f aca="false">IF(D19&gt;35,35,D19)</f>
        <v>21.4174957275391</v>
      </c>
      <c r="F19" s="16" t="n">
        <f aca="false">Rpl19!E19</f>
        <v>18.2442105611165</v>
      </c>
      <c r="G19" s="16" t="n">
        <f aca="false">E19-F19</f>
        <v>3.17328516642253</v>
      </c>
      <c r="H19" s="16" t="n">
        <f aca="false">AVERAGE(G17:G19)</f>
        <v>3.15669759114583</v>
      </c>
      <c r="I19" s="16" t="n">
        <f aca="false">STDEVA(G17:G19)</f>
        <v>0.0956644121895572</v>
      </c>
      <c r="K19" s="18" t="str">
        <f aca="false">B53</f>
        <v>10828</v>
      </c>
      <c r="L19" s="2" t="s">
        <v>141</v>
      </c>
      <c r="M19" s="16" t="n">
        <f aca="false">H53</f>
        <v>4.15188280741374</v>
      </c>
      <c r="N19" s="16" t="n">
        <f aca="false">2^-(M19)</f>
        <v>0.0562546900912125</v>
      </c>
      <c r="P19" s="16" t="n">
        <f aca="false">N19/$O$2</f>
        <v>1.03907449243806</v>
      </c>
    </row>
    <row r="20" customFormat="false" ht="14.25" hidden="false" customHeight="false" outlineLevel="0" collapsed="false">
      <c r="A20" s="2" t="s">
        <v>99</v>
      </c>
      <c r="B20" s="5" t="s">
        <v>80</v>
      </c>
      <c r="C20" s="2" t="s">
        <v>138</v>
      </c>
      <c r="D20" s="6" t="n">
        <v>23.349889755249</v>
      </c>
      <c r="E20" s="16" t="n">
        <f aca="false">IF(D20&gt;35,35,D20)</f>
        <v>23.349889755249</v>
      </c>
      <c r="F20" s="16" t="n">
        <f aca="false">Rpl19!E20</f>
        <v>18.1559143066406</v>
      </c>
      <c r="G20" s="16" t="n">
        <f aca="false">E20-F20</f>
        <v>5.1939754486084</v>
      </c>
      <c r="H20" s="16" t="n">
        <f aca="false">AVERAGE(G20:G22)</f>
        <v>5.07303746541341</v>
      </c>
      <c r="I20" s="16" t="n">
        <f aca="false">STDEVA(G20:G22)</f>
        <v>0.11381014850343</v>
      </c>
      <c r="K20" s="18" t="str">
        <f aca="false">B56</f>
        <v>10848</v>
      </c>
      <c r="L20" s="2" t="s">
        <v>141</v>
      </c>
      <c r="M20" s="16" t="n">
        <f aca="false">H56</f>
        <v>5.33119328816732</v>
      </c>
      <c r="N20" s="16" t="n">
        <f aca="false">2^-(M20)</f>
        <v>0.0248399608820877</v>
      </c>
      <c r="P20" s="16" t="n">
        <f aca="false">N20/$O$2</f>
        <v>0.458816317428587</v>
      </c>
    </row>
    <row r="21" customFormat="false" ht="14.25" hidden="false" customHeight="false" outlineLevel="0" collapsed="false">
      <c r="A21" s="2" t="s">
        <v>99</v>
      </c>
      <c r="B21" s="5" t="s">
        <v>80</v>
      </c>
      <c r="C21" s="2" t="s">
        <v>138</v>
      </c>
      <c r="D21" s="6" t="n">
        <v>23.2130165100098</v>
      </c>
      <c r="E21" s="16" t="n">
        <f aca="false">IF(D21&gt;35,35,D21)</f>
        <v>23.2130165100098</v>
      </c>
      <c r="F21" s="16" t="n">
        <f aca="false">Rpl19!E21</f>
        <v>18.1559143066406</v>
      </c>
      <c r="G21" s="16" t="n">
        <f aca="false">E21-F21</f>
        <v>5.05710220336914</v>
      </c>
      <c r="H21" s="16" t="n">
        <f aca="false">AVERAGE(G20:G22)</f>
        <v>5.07303746541341</v>
      </c>
      <c r="I21" s="16" t="n">
        <f aca="false">STDEVA(G20:G22)</f>
        <v>0.11381014850343</v>
      </c>
      <c r="K21" s="26" t="str">
        <f aca="false">B59</f>
        <v>10883</v>
      </c>
      <c r="L21" s="21" t="s">
        <v>141</v>
      </c>
      <c r="M21" s="25" t="n">
        <f aca="false">H59</f>
        <v>5.45964495340983</v>
      </c>
      <c r="N21" s="25" t="n">
        <f aca="false">2^-(M21)</f>
        <v>0.0227239122394656</v>
      </c>
      <c r="O21" s="27"/>
      <c r="P21" s="25" t="n">
        <f aca="false">N21/$O$2</f>
        <v>0.41973100443972</v>
      </c>
    </row>
    <row r="22" customFormat="false" ht="14.25" hidden="false" customHeight="false" outlineLevel="0" collapsed="false">
      <c r="A22" s="2" t="s">
        <v>99</v>
      </c>
      <c r="B22" s="5" t="s">
        <v>80</v>
      </c>
      <c r="C22" s="2" t="s">
        <v>138</v>
      </c>
      <c r="D22" s="6" t="n">
        <v>23.1239490509033</v>
      </c>
      <c r="E22" s="16" t="n">
        <f aca="false">IF(D22&gt;35,35,D22)</f>
        <v>23.1239490509033</v>
      </c>
      <c r="F22" s="16" t="n">
        <f aca="false">Rpl19!E22</f>
        <v>18.1559143066406</v>
      </c>
      <c r="G22" s="16" t="n">
        <f aca="false">E22-F22</f>
        <v>4.9680347442627</v>
      </c>
      <c r="H22" s="16" t="n">
        <f aca="false">AVERAGE(G20:G22)</f>
        <v>5.07303746541341</v>
      </c>
      <c r="I22" s="16" t="n">
        <f aca="false">STDEVA(G20:G22)</f>
        <v>0.11381014850343</v>
      </c>
      <c r="K22" s="18" t="str">
        <f aca="false">B62</f>
        <v>10928</v>
      </c>
      <c r="L22" s="2" t="s">
        <v>142</v>
      </c>
      <c r="M22" s="16" t="n">
        <f aca="false">H62</f>
        <v>5.86170323689779</v>
      </c>
      <c r="N22" s="16" t="n">
        <f aca="false">2^-(M22)</f>
        <v>0.0171969528294722</v>
      </c>
      <c r="P22" s="16" t="n">
        <f aca="false">N22/$O$2</f>
        <v>0.317643115690302</v>
      </c>
    </row>
    <row r="23" customFormat="false" ht="14.25" hidden="false" customHeight="false" outlineLevel="0" collapsed="false">
      <c r="A23" s="2" t="s">
        <v>99</v>
      </c>
      <c r="B23" s="5" t="s">
        <v>83</v>
      </c>
      <c r="C23" s="2" t="s">
        <v>138</v>
      </c>
      <c r="D23" s="6" t="n">
        <v>22.3118591308594</v>
      </c>
      <c r="E23" s="16" t="n">
        <f aca="false">IF(D23&gt;35,35,D23)</f>
        <v>22.3118591308594</v>
      </c>
      <c r="F23" s="16" t="n">
        <f aca="false">Rpl19!E23</f>
        <v>18.2985502878825</v>
      </c>
      <c r="G23" s="16" t="n">
        <f aca="false">E23-F23</f>
        <v>4.01330884297689</v>
      </c>
      <c r="H23" s="16" t="n">
        <f aca="false">AVERAGE(G23:G25)</f>
        <v>4.00974718729655</v>
      </c>
      <c r="I23" s="16" t="n">
        <f aca="false">STDEVA(G23:G25)</f>
        <v>0.0423183705653664</v>
      </c>
      <c r="K23" s="18" t="str">
        <f aca="false">B65</f>
        <v>10948</v>
      </c>
      <c r="L23" s="2" t="s">
        <v>142</v>
      </c>
      <c r="M23" s="16" t="n">
        <f aca="false">H65</f>
        <v>4.08677482604981</v>
      </c>
      <c r="N23" s="16" t="n">
        <f aca="false">2^-(M23)</f>
        <v>0.0588515887958419</v>
      </c>
      <c r="P23" s="16" t="n">
        <f aca="false">N23/$O$2</f>
        <v>1.08704153659119</v>
      </c>
    </row>
    <row r="24" customFormat="false" ht="14.25" hidden="false" customHeight="false" outlineLevel="0" collapsed="false">
      <c r="A24" s="2" t="s">
        <v>99</v>
      </c>
      <c r="B24" s="5" t="s">
        <v>83</v>
      </c>
      <c r="C24" s="2" t="s">
        <v>138</v>
      </c>
      <c r="D24" s="6" t="n">
        <v>22.3487224578857</v>
      </c>
      <c r="E24" s="16" t="n">
        <f aca="false">IF(D24&gt;35,35,D24)</f>
        <v>22.3487224578857</v>
      </c>
      <c r="F24" s="16" t="n">
        <f aca="false">Rpl19!E24</f>
        <v>18.2985502878825</v>
      </c>
      <c r="G24" s="16" t="n">
        <f aca="false">E24-F24</f>
        <v>4.05017217000325</v>
      </c>
      <c r="H24" s="16" t="n">
        <f aca="false">AVERAGE(G23:G25)</f>
        <v>4.00974718729655</v>
      </c>
      <c r="I24" s="16" t="n">
        <f aca="false">STDEVA(G23:G25)</f>
        <v>0.0423183705653664</v>
      </c>
      <c r="K24" s="18" t="str">
        <f aca="false">B68</f>
        <v>10958</v>
      </c>
      <c r="L24" s="2" t="s">
        <v>142</v>
      </c>
      <c r="M24" s="16" t="n">
        <f aca="false">H68</f>
        <v>4.75581995646159</v>
      </c>
      <c r="N24" s="16" t="n">
        <f aca="false">2^-(M24)</f>
        <v>0.037013106694713</v>
      </c>
      <c r="P24" s="16" t="n">
        <f aca="false">N24/$O$2</f>
        <v>0.683665219557798</v>
      </c>
    </row>
    <row r="25" customFormat="false" ht="14.25" hidden="false" customHeight="false" outlineLevel="0" collapsed="false">
      <c r="A25" s="2" t="s">
        <v>99</v>
      </c>
      <c r="B25" s="5" t="s">
        <v>83</v>
      </c>
      <c r="C25" s="2" t="s">
        <v>138</v>
      </c>
      <c r="D25" s="6" t="n">
        <v>22.264310836792</v>
      </c>
      <c r="E25" s="16" t="n">
        <f aca="false">IF(D25&gt;35,35,D25)</f>
        <v>22.264310836792</v>
      </c>
      <c r="F25" s="16" t="n">
        <f aca="false">Rpl19!E25</f>
        <v>18.2985502878825</v>
      </c>
      <c r="G25" s="16" t="n">
        <f aca="false">E25-F25</f>
        <v>3.9657605489095</v>
      </c>
      <c r="H25" s="16" t="n">
        <f aca="false">AVERAGE(G23:G25)</f>
        <v>4.00974718729655</v>
      </c>
      <c r="I25" s="16" t="n">
        <f aca="false">STDEVA(G23:G25)</f>
        <v>0.0423183705653664</v>
      </c>
      <c r="K25" s="26" t="str">
        <f aca="false">B71</f>
        <v>10988</v>
      </c>
      <c r="L25" s="21" t="s">
        <v>142</v>
      </c>
      <c r="M25" s="25" t="n">
        <f aca="false">H71</f>
        <v>4.66690889994303</v>
      </c>
      <c r="N25" s="25" t="n">
        <f aca="false">2^-(M25)</f>
        <v>0.0393659225854873</v>
      </c>
      <c r="O25" s="27"/>
      <c r="P25" s="25" t="n">
        <f aca="false">N25/$O$2</f>
        <v>0.727123835604613</v>
      </c>
    </row>
    <row r="26" customFormat="false" ht="14.25" hidden="false" customHeight="false" outlineLevel="0" collapsed="false">
      <c r="A26" s="2" t="s">
        <v>99</v>
      </c>
      <c r="B26" s="5" t="s">
        <v>58</v>
      </c>
      <c r="C26" s="2" t="s">
        <v>139</v>
      </c>
      <c r="D26" s="6" t="n">
        <v>22.533411026001</v>
      </c>
      <c r="E26" s="16" t="n">
        <f aca="false">IF(D26&gt;35,35,D26)</f>
        <v>22.533411026001</v>
      </c>
      <c r="F26" s="16" t="n">
        <f aca="false">Rpl19!E26</f>
        <v>18.2488924662272</v>
      </c>
      <c r="G26" s="16" t="n">
        <f aca="false">E26-F26</f>
        <v>4.28451855977376</v>
      </c>
      <c r="H26" s="16" t="n">
        <f aca="false">AVERAGE(G26:G28)</f>
        <v>4.27136866251628</v>
      </c>
      <c r="I26" s="16" t="n">
        <f aca="false">STDEVA(G26:G28)</f>
        <v>0.133249490104829</v>
      </c>
    </row>
    <row r="27" customFormat="false" ht="14.25" hidden="false" customHeight="false" outlineLevel="0" collapsed="false">
      <c r="A27" s="2" t="s">
        <v>99</v>
      </c>
      <c r="B27" s="5" t="s">
        <v>58</v>
      </c>
      <c r="C27" s="2" t="s">
        <v>139</v>
      </c>
      <c r="D27" s="6" t="n">
        <v>22.3809242248535</v>
      </c>
      <c r="E27" s="16" t="n">
        <f aca="false">IF(D27&gt;35,35,D27)</f>
        <v>22.3809242248535</v>
      </c>
      <c r="F27" s="16" t="n">
        <f aca="false">Rpl19!E27</f>
        <v>18.2488924662272</v>
      </c>
      <c r="G27" s="16" t="n">
        <f aca="false">E27-F27</f>
        <v>4.1320317586263</v>
      </c>
      <c r="H27" s="16" t="n">
        <f aca="false">AVERAGE(G26:G28)</f>
        <v>4.27136866251628</v>
      </c>
      <c r="I27" s="16" t="n">
        <f aca="false">STDEVA(G26:G28)</f>
        <v>0.133249490104829</v>
      </c>
    </row>
    <row r="28" customFormat="false" ht="14.25" hidden="false" customHeight="false" outlineLevel="0" collapsed="false">
      <c r="A28" s="2" t="s">
        <v>99</v>
      </c>
      <c r="B28" s="5" t="s">
        <v>58</v>
      </c>
      <c r="C28" s="2" t="s">
        <v>139</v>
      </c>
      <c r="D28" s="6" t="n">
        <v>22.646448135376</v>
      </c>
      <c r="E28" s="16" t="n">
        <f aca="false">IF(D28&gt;35,35,D28)</f>
        <v>22.646448135376</v>
      </c>
      <c r="F28" s="16" t="n">
        <f aca="false">Rpl19!E28</f>
        <v>18.2488924662272</v>
      </c>
      <c r="G28" s="16" t="n">
        <f aca="false">E28-F28</f>
        <v>4.39755566914876</v>
      </c>
      <c r="H28" s="16" t="n">
        <f aca="false">AVERAGE(G26:G28)</f>
        <v>4.27136866251628</v>
      </c>
      <c r="I28" s="16" t="n">
        <f aca="false">STDEVA(G26:G28)</f>
        <v>0.133249490104829</v>
      </c>
    </row>
    <row r="29" customFormat="false" ht="14.25" hidden="false" customHeight="false" outlineLevel="0" collapsed="false">
      <c r="A29" s="2" t="s">
        <v>99</v>
      </c>
      <c r="B29" s="5" t="s">
        <v>64</v>
      </c>
      <c r="C29" s="2" t="s">
        <v>139</v>
      </c>
      <c r="D29" s="6" t="n">
        <v>22.5859527587891</v>
      </c>
      <c r="E29" s="16" t="n">
        <f aca="false">IF(D29&gt;35,35,D29)</f>
        <v>22.5859527587891</v>
      </c>
      <c r="F29" s="16" t="n">
        <f aca="false">Rpl19!E29</f>
        <v>18.0919977823893</v>
      </c>
      <c r="G29" s="16" t="n">
        <f aca="false">E29-F29</f>
        <v>4.49395497639974</v>
      </c>
      <c r="H29" s="16" t="n">
        <f aca="false">AVERAGE(G29:G31)</f>
        <v>4.47319157918294</v>
      </c>
      <c r="I29" s="16" t="n">
        <f aca="false">STDEVA(G29:G31)</f>
        <v>0.0657926773855796</v>
      </c>
    </row>
    <row r="30" customFormat="false" ht="14.25" hidden="false" customHeight="false" outlineLevel="0" collapsed="false">
      <c r="A30" s="2" t="s">
        <v>99</v>
      </c>
      <c r="B30" s="5" t="s">
        <v>64</v>
      </c>
      <c r="C30" s="2" t="s">
        <v>139</v>
      </c>
      <c r="D30" s="6" t="n">
        <v>22.4915199279785</v>
      </c>
      <c r="E30" s="16" t="n">
        <f aca="false">IF(D30&gt;35,35,D30)</f>
        <v>22.4915199279785</v>
      </c>
      <c r="F30" s="16" t="n">
        <f aca="false">Rpl19!E30</f>
        <v>18.0919977823893</v>
      </c>
      <c r="G30" s="16" t="n">
        <f aca="false">E30-F30</f>
        <v>4.39952214558919</v>
      </c>
      <c r="H30" s="16" t="n">
        <f aca="false">AVERAGE(G29:G31)</f>
        <v>4.47319157918294</v>
      </c>
      <c r="I30" s="16" t="n">
        <f aca="false">STDEVA(G29:G31)</f>
        <v>0.0657926773855796</v>
      </c>
    </row>
    <row r="31" customFormat="false" ht="14.25" hidden="false" customHeight="false" outlineLevel="0" collapsed="false">
      <c r="A31" s="2" t="s">
        <v>99</v>
      </c>
      <c r="B31" s="5" t="s">
        <v>64</v>
      </c>
      <c r="C31" s="2" t="s">
        <v>139</v>
      </c>
      <c r="D31" s="6" t="n">
        <v>22.6180953979492</v>
      </c>
      <c r="E31" s="16" t="n">
        <f aca="false">IF(D31&gt;35,35,D31)</f>
        <v>22.6180953979492</v>
      </c>
      <c r="F31" s="16" t="n">
        <f aca="false">Rpl19!E31</f>
        <v>18.0919977823893</v>
      </c>
      <c r="G31" s="16" t="n">
        <f aca="false">E31-F31</f>
        <v>4.5260976155599</v>
      </c>
      <c r="H31" s="16" t="n">
        <f aca="false">AVERAGE(G29:G31)</f>
        <v>4.47319157918294</v>
      </c>
      <c r="I31" s="16" t="n">
        <f aca="false">STDEVA(G29:G31)</f>
        <v>0.0657926773855796</v>
      </c>
    </row>
    <row r="32" customFormat="false" ht="14.25" hidden="false" customHeight="false" outlineLevel="0" collapsed="false">
      <c r="A32" s="2" t="s">
        <v>99</v>
      </c>
      <c r="B32" s="5" t="s">
        <v>67</v>
      </c>
      <c r="C32" s="2" t="s">
        <v>139</v>
      </c>
      <c r="D32" s="6" t="n">
        <v>23.2876377105713</v>
      </c>
      <c r="E32" s="16" t="n">
        <f aca="false">IF(D32&gt;35,35,D32)</f>
        <v>23.2876377105713</v>
      </c>
      <c r="F32" s="16" t="n">
        <f aca="false">Rpl19!E32</f>
        <v>18.1100610097249</v>
      </c>
      <c r="G32" s="16" t="n">
        <f aca="false">E32-F32</f>
        <v>5.17757670084636</v>
      </c>
      <c r="H32" s="16" t="n">
        <f aca="false">AVERAGE(G32:G34)</f>
        <v>5.06512451171875</v>
      </c>
      <c r="I32" s="16" t="n">
        <f aca="false">STDEVA(G32:G34)</f>
        <v>0.140465659028699</v>
      </c>
    </row>
    <row r="33" customFormat="false" ht="14.25" hidden="false" customHeight="false" outlineLevel="0" collapsed="false">
      <c r="A33" s="2" t="s">
        <v>99</v>
      </c>
      <c r="B33" s="5" t="s">
        <v>67</v>
      </c>
      <c r="C33" s="2" t="s">
        <v>139</v>
      </c>
      <c r="D33" s="6" t="n">
        <v>23.0177345275879</v>
      </c>
      <c r="E33" s="16" t="n">
        <f aca="false">IF(D33&gt;35,35,D33)</f>
        <v>23.0177345275879</v>
      </c>
      <c r="F33" s="16" t="n">
        <f aca="false">Rpl19!E33</f>
        <v>18.1100610097249</v>
      </c>
      <c r="G33" s="16" t="n">
        <f aca="false">E33-F33</f>
        <v>4.90767351786296</v>
      </c>
      <c r="H33" s="16" t="n">
        <f aca="false">AVERAGE(G32:G34)</f>
        <v>5.06512451171875</v>
      </c>
      <c r="I33" s="16" t="n">
        <f aca="false">STDEVA(G32:G34)</f>
        <v>0.140465659028699</v>
      </c>
    </row>
    <row r="34" customFormat="false" ht="14.25" hidden="false" customHeight="false" outlineLevel="0" collapsed="false">
      <c r="A34" s="2" t="s">
        <v>99</v>
      </c>
      <c r="B34" s="5" t="s">
        <v>67</v>
      </c>
      <c r="C34" s="2" t="s">
        <v>139</v>
      </c>
      <c r="D34" s="6" t="n">
        <v>23.2201843261719</v>
      </c>
      <c r="E34" s="16" t="n">
        <f aca="false">IF(D34&gt;35,35,D34)</f>
        <v>23.2201843261719</v>
      </c>
      <c r="F34" s="16" t="n">
        <f aca="false">Rpl19!E34</f>
        <v>18.1100610097249</v>
      </c>
      <c r="G34" s="16" t="n">
        <f aca="false">E34-F34</f>
        <v>5.11012331644694</v>
      </c>
      <c r="H34" s="16" t="n">
        <f aca="false">AVERAGE(G32:G34)</f>
        <v>5.06512451171875</v>
      </c>
      <c r="I34" s="16" t="n">
        <f aca="false">STDEVA(G32:G34)</f>
        <v>0.140465659028699</v>
      </c>
    </row>
    <row r="35" customFormat="false" ht="14.25" hidden="false" customHeight="false" outlineLevel="0" collapsed="false">
      <c r="A35" s="2" t="s">
        <v>99</v>
      </c>
      <c r="B35" s="5" t="s">
        <v>70</v>
      </c>
      <c r="C35" s="2" t="s">
        <v>139</v>
      </c>
      <c r="D35" s="6" t="n">
        <v>22.1408100128174</v>
      </c>
      <c r="E35" s="16" t="n">
        <f aca="false">IF(D35&gt;35,35,D35)</f>
        <v>22.1408100128174</v>
      </c>
      <c r="F35" s="16" t="n">
        <f aca="false">Rpl19!E35</f>
        <v>18.4849840799967</v>
      </c>
      <c r="G35" s="16" t="n">
        <f aca="false">E35-F35</f>
        <v>3.65582593282064</v>
      </c>
      <c r="H35" s="16" t="n">
        <f aca="false">AVERAGE(G35:G37)</f>
        <v>3.61231231689453</v>
      </c>
      <c r="I35" s="16" t="n">
        <f aca="false">STDEVA(G35:G37)</f>
        <v>0.0605293994945944</v>
      </c>
    </row>
    <row r="36" customFormat="false" ht="14.25" hidden="false" customHeight="false" outlineLevel="0" collapsed="false">
      <c r="A36" s="2" t="s">
        <v>99</v>
      </c>
      <c r="B36" s="5" t="s">
        <v>70</v>
      </c>
      <c r="C36" s="2" t="s">
        <v>139</v>
      </c>
      <c r="D36" s="6" t="n">
        <v>22.0281715393066</v>
      </c>
      <c r="E36" s="16" t="n">
        <f aca="false">IF(D36&gt;35,35,D36)</f>
        <v>22.0281715393066</v>
      </c>
      <c r="F36" s="16" t="n">
        <f aca="false">Rpl19!E36</f>
        <v>18.4849840799967</v>
      </c>
      <c r="G36" s="16" t="n">
        <f aca="false">E36-F36</f>
        <v>3.54318745930989</v>
      </c>
      <c r="H36" s="16" t="n">
        <f aca="false">AVERAGE(G35:G37)</f>
        <v>3.61231231689453</v>
      </c>
      <c r="I36" s="16" t="n">
        <f aca="false">STDEVA(G35:G37)</f>
        <v>0.0605293994945944</v>
      </c>
    </row>
    <row r="37" customFormat="false" ht="14.25" hidden="false" customHeight="false" outlineLevel="0" collapsed="false">
      <c r="A37" s="2" t="s">
        <v>99</v>
      </c>
      <c r="B37" s="5" t="s">
        <v>70</v>
      </c>
      <c r="C37" s="2" t="s">
        <v>139</v>
      </c>
      <c r="D37" s="6" t="n">
        <v>22.1229076385498</v>
      </c>
      <c r="E37" s="16" t="n">
        <f aca="false">IF(D37&gt;35,35,D37)</f>
        <v>22.1229076385498</v>
      </c>
      <c r="F37" s="16" t="n">
        <f aca="false">Rpl19!E37</f>
        <v>18.4849840799967</v>
      </c>
      <c r="G37" s="16" t="n">
        <f aca="false">E37-F37</f>
        <v>3.63792355855306</v>
      </c>
      <c r="H37" s="16" t="n">
        <f aca="false">AVERAGE(G35:G37)</f>
        <v>3.61231231689453</v>
      </c>
      <c r="I37" s="16" t="n">
        <f aca="false">STDEVA(G35:G37)</f>
        <v>0.0605293994945944</v>
      </c>
    </row>
    <row r="38" customFormat="false" ht="14.25" hidden="false" customHeight="false" outlineLevel="0" collapsed="false">
      <c r="A38" s="2" t="s">
        <v>99</v>
      </c>
      <c r="B38" s="5" t="s">
        <v>73</v>
      </c>
      <c r="C38" s="2" t="s">
        <v>140</v>
      </c>
      <c r="D38" s="6" t="n">
        <v>23.6362991333008</v>
      </c>
      <c r="E38" s="16" t="n">
        <f aca="false">IF(D38&gt;35,35,D38)</f>
        <v>23.6362991333008</v>
      </c>
      <c r="F38" s="16" t="n">
        <f aca="false">Rpl19!E38</f>
        <v>17.7045491536458</v>
      </c>
      <c r="G38" s="16" t="n">
        <f aca="false">E38-F38</f>
        <v>5.93174997965495</v>
      </c>
      <c r="H38" s="16" t="n">
        <f aca="false">AVERAGE(G38:G40)</f>
        <v>5.80897649129232</v>
      </c>
      <c r="I38" s="16" t="n">
        <f aca="false">STDEVA(G38:G40)</f>
        <v>0.135793896316468</v>
      </c>
    </row>
    <row r="39" customFormat="false" ht="14.25" hidden="false" customHeight="false" outlineLevel="0" collapsed="false">
      <c r="A39" s="2" t="s">
        <v>99</v>
      </c>
      <c r="B39" s="5" t="s">
        <v>73</v>
      </c>
      <c r="C39" s="2" t="s">
        <v>140</v>
      </c>
      <c r="D39" s="6" t="n">
        <v>23.3676700592041</v>
      </c>
      <c r="E39" s="16" t="n">
        <f aca="false">IF(D39&gt;35,35,D39)</f>
        <v>23.3676700592041</v>
      </c>
      <c r="F39" s="16" t="n">
        <f aca="false">Rpl19!E39</f>
        <v>17.7045491536458</v>
      </c>
      <c r="G39" s="16" t="n">
        <f aca="false">E39-F39</f>
        <v>5.66312090555827</v>
      </c>
      <c r="H39" s="16" t="n">
        <f aca="false">AVERAGE(G38:G40)</f>
        <v>5.80897649129232</v>
      </c>
      <c r="I39" s="16" t="n">
        <f aca="false">STDEVA(G38:G40)</f>
        <v>0.135793896316468</v>
      </c>
    </row>
    <row r="40" customFormat="false" ht="14.25" hidden="false" customHeight="false" outlineLevel="0" collapsed="false">
      <c r="A40" s="2" t="s">
        <v>99</v>
      </c>
      <c r="B40" s="5" t="s">
        <v>73</v>
      </c>
      <c r="C40" s="2" t="s">
        <v>140</v>
      </c>
      <c r="D40" s="6" t="n">
        <v>23.5366077423096</v>
      </c>
      <c r="E40" s="16" t="n">
        <f aca="false">IF(D40&gt;35,35,D40)</f>
        <v>23.5366077423096</v>
      </c>
      <c r="F40" s="16" t="n">
        <f aca="false">Rpl19!E40</f>
        <v>17.7045491536458</v>
      </c>
      <c r="G40" s="16" t="n">
        <f aca="false">E40-F40</f>
        <v>5.83205858866374</v>
      </c>
      <c r="H40" s="16" t="n">
        <f aca="false">AVERAGE(G38:G40)</f>
        <v>5.80897649129232</v>
      </c>
      <c r="I40" s="16" t="n">
        <f aca="false">STDEVA(G38:G40)</f>
        <v>0.135793896316468</v>
      </c>
    </row>
    <row r="41" customFormat="false" ht="14.25" hidden="false" customHeight="false" outlineLevel="0" collapsed="false">
      <c r="A41" s="2" t="s">
        <v>99</v>
      </c>
      <c r="B41" s="5" t="s">
        <v>76</v>
      </c>
      <c r="C41" s="2" t="s">
        <v>140</v>
      </c>
      <c r="D41" s="6" t="n">
        <v>23.5594921112061</v>
      </c>
      <c r="E41" s="16" t="n">
        <f aca="false">IF(D41&gt;35,35,D41)</f>
        <v>23.5594921112061</v>
      </c>
      <c r="F41" s="16" t="n">
        <f aca="false">Rpl19!E41</f>
        <v>17.9489161173503</v>
      </c>
      <c r="G41" s="16" t="n">
        <f aca="false">E41-F41</f>
        <v>5.61057599385579</v>
      </c>
      <c r="H41" s="16" t="n">
        <f aca="false">AVERAGE(G41:G43)</f>
        <v>5.61523183186849</v>
      </c>
      <c r="I41" s="16" t="n">
        <f aca="false">STDEVA(G41:G43)</f>
        <v>0.0252200695349876</v>
      </c>
    </row>
    <row r="42" customFormat="false" ht="14.25" hidden="false" customHeight="false" outlineLevel="0" collapsed="false">
      <c r="A42" s="2" t="s">
        <v>99</v>
      </c>
      <c r="B42" s="5" t="s">
        <v>76</v>
      </c>
      <c r="C42" s="2" t="s">
        <v>140</v>
      </c>
      <c r="D42" s="6" t="n">
        <v>23.5415802001953</v>
      </c>
      <c r="E42" s="16" t="n">
        <f aca="false">IF(D42&gt;35,35,D42)</f>
        <v>23.5415802001953</v>
      </c>
      <c r="F42" s="16" t="n">
        <f aca="false">Rpl19!E42</f>
        <v>17.9489161173503</v>
      </c>
      <c r="G42" s="16" t="n">
        <f aca="false">E42-F42</f>
        <v>5.59266408284505</v>
      </c>
      <c r="H42" s="16" t="n">
        <f aca="false">AVERAGE(G41:G43)</f>
        <v>5.61523183186849</v>
      </c>
      <c r="I42" s="16" t="n">
        <f aca="false">STDEVA(G41:G43)</f>
        <v>0.0252200695349876</v>
      </c>
    </row>
    <row r="43" customFormat="false" ht="14.25" hidden="false" customHeight="false" outlineLevel="0" collapsed="false">
      <c r="A43" s="2" t="s">
        <v>99</v>
      </c>
      <c r="B43" s="5" t="s">
        <v>76</v>
      </c>
      <c r="C43" s="2" t="s">
        <v>140</v>
      </c>
      <c r="D43" s="6" t="n">
        <v>23.5913715362549</v>
      </c>
      <c r="E43" s="16" t="n">
        <f aca="false">IF(D43&gt;35,35,D43)</f>
        <v>23.5913715362549</v>
      </c>
      <c r="F43" s="16" t="n">
        <f aca="false">Rpl19!E43</f>
        <v>17.9489161173503</v>
      </c>
      <c r="G43" s="16" t="n">
        <f aca="false">E43-F43</f>
        <v>5.64245541890462</v>
      </c>
      <c r="H43" s="16" t="n">
        <f aca="false">AVERAGE(G41:G43)</f>
        <v>5.61523183186849</v>
      </c>
      <c r="I43" s="16" t="n">
        <f aca="false">STDEVA(G41:G43)</f>
        <v>0.0252200695349876</v>
      </c>
    </row>
    <row r="44" customFormat="false" ht="14.25" hidden="false" customHeight="false" outlineLevel="0" collapsed="false">
      <c r="A44" s="2" t="s">
        <v>99</v>
      </c>
      <c r="B44" s="5" t="s">
        <v>81</v>
      </c>
      <c r="C44" s="2" t="s">
        <v>140</v>
      </c>
      <c r="D44" s="6" t="n">
        <v>24.2464962005615</v>
      </c>
      <c r="E44" s="16" t="n">
        <f aca="false">IF(D44&gt;35,35,D44)</f>
        <v>24.2464962005615</v>
      </c>
      <c r="F44" s="16" t="n">
        <f aca="false">Rpl19!E44</f>
        <v>16.3495903015137</v>
      </c>
      <c r="G44" s="16" t="n">
        <f aca="false">E44-F44</f>
        <v>7.89690589904785</v>
      </c>
      <c r="H44" s="16" t="n">
        <f aca="false">AVERAGE(G44:G46)</f>
        <v>7.89151700337728</v>
      </c>
      <c r="I44" s="16" t="n">
        <f aca="false">STDEVA(G44:G46)</f>
        <v>0.010703163174459</v>
      </c>
    </row>
    <row r="45" customFormat="false" ht="14.25" hidden="false" customHeight="false" outlineLevel="0" collapsed="false">
      <c r="A45" s="2" t="s">
        <v>99</v>
      </c>
      <c r="B45" s="5" t="s">
        <v>81</v>
      </c>
      <c r="C45" s="2" t="s">
        <v>140</v>
      </c>
      <c r="D45" s="6" t="n">
        <v>24.22878074646</v>
      </c>
      <c r="E45" s="16" t="n">
        <f aca="false">IF(D45&gt;35,35,D45)</f>
        <v>24.22878074646</v>
      </c>
      <c r="F45" s="16" t="n">
        <f aca="false">Rpl19!E45</f>
        <v>16.3495903015137</v>
      </c>
      <c r="G45" s="16" t="n">
        <f aca="false">E45-F45</f>
        <v>7.87919044494629</v>
      </c>
      <c r="H45" s="16" t="n">
        <f aca="false">AVERAGE(G44:G46)</f>
        <v>7.89151700337728</v>
      </c>
      <c r="I45" s="16" t="n">
        <f aca="false">STDEVA(G44:G46)</f>
        <v>0.010703163174459</v>
      </c>
    </row>
    <row r="46" customFormat="false" ht="14.25" hidden="false" customHeight="false" outlineLevel="0" collapsed="false">
      <c r="A46" s="2" t="s">
        <v>99</v>
      </c>
      <c r="B46" s="5" t="s">
        <v>81</v>
      </c>
      <c r="C46" s="2" t="s">
        <v>140</v>
      </c>
      <c r="D46" s="6" t="n">
        <v>24.2480449676514</v>
      </c>
      <c r="E46" s="16" t="n">
        <f aca="false">IF(D46&gt;35,35,D46)</f>
        <v>24.2480449676514</v>
      </c>
      <c r="F46" s="16" t="n">
        <f aca="false">Rpl19!E46</f>
        <v>16.3495903015137</v>
      </c>
      <c r="G46" s="16" t="n">
        <f aca="false">E46-F46</f>
        <v>7.8984546661377</v>
      </c>
      <c r="H46" s="16" t="n">
        <f aca="false">AVERAGE(G44:G46)</f>
        <v>7.89151700337728</v>
      </c>
      <c r="I46" s="16" t="n">
        <f aca="false">STDEVA(G44:G46)</f>
        <v>0.010703163174459</v>
      </c>
    </row>
    <row r="47" customFormat="false" ht="14.25" hidden="false" customHeight="false" outlineLevel="0" collapsed="false">
      <c r="A47" s="2" t="s">
        <v>99</v>
      </c>
      <c r="B47" s="5" t="s">
        <v>84</v>
      </c>
      <c r="C47" s="2" t="s">
        <v>140</v>
      </c>
      <c r="D47" s="6" t="n">
        <v>23.1572647094727</v>
      </c>
      <c r="E47" s="16" t="n">
        <f aca="false">IF(D47&gt;35,35,D47)</f>
        <v>23.1572647094727</v>
      </c>
      <c r="F47" s="16" t="n">
        <f aca="false">Rpl19!E47</f>
        <v>18.1365013122559</v>
      </c>
      <c r="G47" s="16" t="n">
        <f aca="false">E47-F47</f>
        <v>5.0207633972168</v>
      </c>
      <c r="H47" s="16" t="n">
        <f aca="false">AVERAGE(G47:G49)</f>
        <v>4.99002265930176</v>
      </c>
      <c r="I47" s="16" t="n">
        <f aca="false">STDEVA(G47:G49)</f>
        <v>0.0333801853893848</v>
      </c>
    </row>
    <row r="48" customFormat="false" ht="14.25" hidden="false" customHeight="false" outlineLevel="0" collapsed="false">
      <c r="A48" s="2" t="s">
        <v>99</v>
      </c>
      <c r="B48" s="5" t="s">
        <v>84</v>
      </c>
      <c r="C48" s="2" t="s">
        <v>140</v>
      </c>
      <c r="D48" s="6" t="n">
        <v>23.131290435791</v>
      </c>
      <c r="E48" s="16" t="n">
        <f aca="false">IF(D48&gt;35,35,D48)</f>
        <v>23.131290435791</v>
      </c>
      <c r="F48" s="16" t="n">
        <f aca="false">Rpl19!E48</f>
        <v>18.1365013122559</v>
      </c>
      <c r="G48" s="16" t="n">
        <f aca="false">E48-F48</f>
        <v>4.99478912353516</v>
      </c>
      <c r="H48" s="16" t="n">
        <f aca="false">AVERAGE(G47:G49)</f>
        <v>4.99002265930176</v>
      </c>
      <c r="I48" s="16" t="n">
        <f aca="false">STDEVA(G47:G49)</f>
        <v>0.0333801853893848</v>
      </c>
    </row>
    <row r="49" customFormat="false" ht="14.25" hidden="false" customHeight="false" outlineLevel="0" collapsed="false">
      <c r="A49" s="2" t="s">
        <v>99</v>
      </c>
      <c r="B49" s="5" t="s">
        <v>84</v>
      </c>
      <c r="C49" s="2" t="s">
        <v>140</v>
      </c>
      <c r="D49" s="6" t="n">
        <v>23.0910167694092</v>
      </c>
      <c r="E49" s="16" t="n">
        <f aca="false">IF(D49&gt;35,35,D49)</f>
        <v>23.0910167694092</v>
      </c>
      <c r="F49" s="16" t="n">
        <f aca="false">Rpl19!E49</f>
        <v>18.1365013122559</v>
      </c>
      <c r="G49" s="16" t="n">
        <f aca="false">E49-F49</f>
        <v>4.95451545715332</v>
      </c>
      <c r="H49" s="16" t="n">
        <f aca="false">AVERAGE(G47:G49)</f>
        <v>4.99002265930176</v>
      </c>
      <c r="I49" s="16" t="n">
        <f aca="false">STDEVA(G47:G49)</f>
        <v>0.0333801853893848</v>
      </c>
    </row>
    <row r="50" customFormat="false" ht="14.25" hidden="false" customHeight="false" outlineLevel="0" collapsed="false">
      <c r="A50" s="2" t="s">
        <v>99</v>
      </c>
      <c r="B50" s="5" t="s">
        <v>59</v>
      </c>
      <c r="C50" s="2" t="s">
        <v>141</v>
      </c>
      <c r="D50" s="6" t="n">
        <v>23.1677665710449</v>
      </c>
      <c r="E50" s="16" t="n">
        <f aca="false">IF(D50&gt;35,35,D50)</f>
        <v>23.1677665710449</v>
      </c>
      <c r="F50" s="16" t="n">
        <f aca="false">Rpl19!E50</f>
        <v>18.4887555440267</v>
      </c>
      <c r="G50" s="16" t="n">
        <f aca="false">E50-F50</f>
        <v>4.67901102701823</v>
      </c>
      <c r="H50" s="16" t="n">
        <f aca="false">AVERAGE(G50:G52)</f>
        <v>4.76589902242025</v>
      </c>
      <c r="I50" s="16" t="n">
        <f aca="false">STDEVA(G50:G52)</f>
        <v>0.0876954871191445</v>
      </c>
    </row>
    <row r="51" customFormat="false" ht="14.25" hidden="false" customHeight="false" outlineLevel="0" collapsed="false">
      <c r="A51" s="2" t="s">
        <v>99</v>
      </c>
      <c r="B51" s="5" t="s">
        <v>59</v>
      </c>
      <c r="C51" s="2" t="s">
        <v>141</v>
      </c>
      <c r="D51" s="6" t="n">
        <v>23.2530612945557</v>
      </c>
      <c r="E51" s="16" t="n">
        <f aca="false">IF(D51&gt;35,35,D51)</f>
        <v>23.2530612945557</v>
      </c>
      <c r="F51" s="16" t="n">
        <f aca="false">Rpl19!E51</f>
        <v>18.4887555440267</v>
      </c>
      <c r="G51" s="16" t="n">
        <f aca="false">E51-F51</f>
        <v>4.76430575052897</v>
      </c>
      <c r="H51" s="16" t="n">
        <f aca="false">AVERAGE(G50:G52)</f>
        <v>4.76589902242025</v>
      </c>
      <c r="I51" s="16" t="n">
        <f aca="false">STDEVA(G50:G52)</f>
        <v>0.0876954871191445</v>
      </c>
    </row>
    <row r="52" customFormat="false" ht="14.25" hidden="false" customHeight="false" outlineLevel="0" collapsed="false">
      <c r="A52" s="2" t="s">
        <v>99</v>
      </c>
      <c r="B52" s="5" t="s">
        <v>59</v>
      </c>
      <c r="C52" s="2" t="s">
        <v>141</v>
      </c>
      <c r="D52" s="6" t="n">
        <v>23.3431358337402</v>
      </c>
      <c r="E52" s="16" t="n">
        <f aca="false">IF(D52&gt;35,35,D52)</f>
        <v>23.3431358337402</v>
      </c>
      <c r="F52" s="16" t="n">
        <f aca="false">Rpl19!E52</f>
        <v>18.4887555440267</v>
      </c>
      <c r="G52" s="16" t="n">
        <f aca="false">E52-F52</f>
        <v>4.85438028971354</v>
      </c>
      <c r="H52" s="16" t="n">
        <f aca="false">AVERAGE(G50:G52)</f>
        <v>4.76589902242025</v>
      </c>
      <c r="I52" s="16" t="n">
        <f aca="false">STDEVA(G50:G52)</f>
        <v>0.0876954871191445</v>
      </c>
    </row>
    <row r="53" customFormat="false" ht="14.25" hidden="false" customHeight="false" outlineLevel="0" collapsed="false">
      <c r="A53" s="2" t="s">
        <v>99</v>
      </c>
      <c r="B53" s="5" t="s">
        <v>65</v>
      </c>
      <c r="C53" s="2" t="s">
        <v>141</v>
      </c>
      <c r="D53" s="6" t="n">
        <v>22.4854907989502</v>
      </c>
      <c r="E53" s="16" t="n">
        <f aca="false">IF(D53&gt;35,35,D53)</f>
        <v>22.4854907989502</v>
      </c>
      <c r="F53" s="16" t="n">
        <f aca="false">Rpl19!E53</f>
        <v>18.3076337178548</v>
      </c>
      <c r="G53" s="16" t="n">
        <f aca="false">E53-F53</f>
        <v>4.17785708109538</v>
      </c>
      <c r="H53" s="16" t="n">
        <f aca="false">AVERAGE(G53:G55)</f>
        <v>4.15188280741374</v>
      </c>
      <c r="I53" s="16" t="n">
        <f aca="false">STDEVA(G53:G55)</f>
        <v>0.0554427261674739</v>
      </c>
    </row>
    <row r="54" customFormat="false" ht="14.25" hidden="false" customHeight="false" outlineLevel="0" collapsed="false">
      <c r="A54" s="2" t="s">
        <v>99</v>
      </c>
      <c r="B54" s="5" t="s">
        <v>65</v>
      </c>
      <c r="C54" s="2" t="s">
        <v>141</v>
      </c>
      <c r="D54" s="6" t="n">
        <v>22.3958549499512</v>
      </c>
      <c r="E54" s="16" t="n">
        <f aca="false">IF(D54&gt;35,35,D54)</f>
        <v>22.3958549499512</v>
      </c>
      <c r="F54" s="16" t="n">
        <f aca="false">Rpl19!E54</f>
        <v>18.3076337178548</v>
      </c>
      <c r="G54" s="16" t="n">
        <f aca="false">E54-F54</f>
        <v>4.08822123209636</v>
      </c>
      <c r="H54" s="16" t="n">
        <f aca="false">AVERAGE(G53:G55)</f>
        <v>4.15188280741374</v>
      </c>
      <c r="I54" s="16" t="n">
        <f aca="false">STDEVA(G53:G55)</f>
        <v>0.0554427261674739</v>
      </c>
    </row>
    <row r="55" customFormat="false" ht="14.25" hidden="false" customHeight="false" outlineLevel="0" collapsed="false">
      <c r="A55" s="2" t="s">
        <v>99</v>
      </c>
      <c r="B55" s="5" t="s">
        <v>65</v>
      </c>
      <c r="C55" s="2" t="s">
        <v>141</v>
      </c>
      <c r="D55" s="6" t="n">
        <v>22.4972038269043</v>
      </c>
      <c r="E55" s="16" t="n">
        <f aca="false">IF(D55&gt;35,35,D55)</f>
        <v>22.4972038269043</v>
      </c>
      <c r="F55" s="16" t="n">
        <f aca="false">Rpl19!E55</f>
        <v>18.3076337178548</v>
      </c>
      <c r="G55" s="16" t="n">
        <f aca="false">E55-F55</f>
        <v>4.18957010904948</v>
      </c>
      <c r="H55" s="16" t="n">
        <f aca="false">AVERAGE(G53:G55)</f>
        <v>4.15188280741374</v>
      </c>
      <c r="I55" s="16" t="n">
        <f aca="false">STDEVA(G53:G55)</f>
        <v>0.0554427261674739</v>
      </c>
    </row>
    <row r="56" customFormat="false" ht="14.25" hidden="false" customHeight="false" outlineLevel="0" collapsed="false">
      <c r="A56" s="2" t="s">
        <v>99</v>
      </c>
      <c r="B56" s="5" t="s">
        <v>68</v>
      </c>
      <c r="C56" s="2" t="s">
        <v>141</v>
      </c>
      <c r="D56" s="6" t="n">
        <v>23.9618988037109</v>
      </c>
      <c r="E56" s="16" t="n">
        <f aca="false">IF(D56&gt;35,35,D56)</f>
        <v>23.9618988037109</v>
      </c>
      <c r="F56" s="16" t="n">
        <f aca="false">Rpl19!E56</f>
        <v>18.4826844533285</v>
      </c>
      <c r="G56" s="16" t="n">
        <f aca="false">E56-F56</f>
        <v>5.47921435038249</v>
      </c>
      <c r="H56" s="16" t="n">
        <f aca="false">AVERAGE(G56:G58)</f>
        <v>5.33119328816732</v>
      </c>
      <c r="I56" s="16" t="n">
        <f aca="false">STDEVA(G56:G58)</f>
        <v>0.170157925516737</v>
      </c>
    </row>
    <row r="57" customFormat="false" ht="14.25" hidden="false" customHeight="false" outlineLevel="0" collapsed="false">
      <c r="A57" s="2" t="s">
        <v>99</v>
      </c>
      <c r="B57" s="5" t="s">
        <v>68</v>
      </c>
      <c r="C57" s="2" t="s">
        <v>141</v>
      </c>
      <c r="D57" s="6" t="n">
        <v>23.8517646789551</v>
      </c>
      <c r="E57" s="16" t="n">
        <f aca="false">IF(D57&gt;35,35,D57)</f>
        <v>23.8517646789551</v>
      </c>
      <c r="F57" s="16" t="n">
        <f aca="false">Rpl19!E57</f>
        <v>18.4826844533285</v>
      </c>
      <c r="G57" s="16" t="n">
        <f aca="false">E57-F57</f>
        <v>5.36908022562663</v>
      </c>
      <c r="H57" s="16" t="n">
        <f aca="false">AVERAGE(G56:G58)</f>
        <v>5.33119328816732</v>
      </c>
      <c r="I57" s="16" t="n">
        <f aca="false">STDEVA(G56:G58)</f>
        <v>0.170157925516737</v>
      </c>
    </row>
    <row r="58" customFormat="false" ht="14.25" hidden="false" customHeight="false" outlineLevel="0" collapsed="false">
      <c r="A58" s="2" t="s">
        <v>99</v>
      </c>
      <c r="B58" s="5" t="s">
        <v>68</v>
      </c>
      <c r="C58" s="2" t="s">
        <v>141</v>
      </c>
      <c r="D58" s="6" t="n">
        <v>23.6279697418213</v>
      </c>
      <c r="E58" s="16" t="n">
        <f aca="false">IF(D58&gt;35,35,D58)</f>
        <v>23.6279697418213</v>
      </c>
      <c r="F58" s="16" t="n">
        <f aca="false">Rpl19!E58</f>
        <v>18.4826844533285</v>
      </c>
      <c r="G58" s="16" t="n">
        <f aca="false">E58-F58</f>
        <v>5.14528528849284</v>
      </c>
      <c r="H58" s="16" t="n">
        <f aca="false">AVERAGE(G56:G58)</f>
        <v>5.33119328816732</v>
      </c>
      <c r="I58" s="16" t="n">
        <f aca="false">STDEVA(G56:G58)</f>
        <v>0.170157925516737</v>
      </c>
    </row>
    <row r="59" customFormat="false" ht="14.25" hidden="false" customHeight="false" outlineLevel="0" collapsed="false">
      <c r="A59" s="2" t="s">
        <v>99</v>
      </c>
      <c r="B59" s="5" t="s">
        <v>71</v>
      </c>
      <c r="C59" s="2" t="s">
        <v>141</v>
      </c>
      <c r="D59" s="6" t="n">
        <v>23.5075206756592</v>
      </c>
      <c r="E59" s="16" t="n">
        <f aca="false">IF(D59&gt;35,35,D59)</f>
        <v>23.5075206756592</v>
      </c>
      <c r="F59" s="16" t="n">
        <f aca="false">Rpl19!E59</f>
        <v>18.1632849375407</v>
      </c>
      <c r="G59" s="16" t="n">
        <f aca="false">E59-F59</f>
        <v>5.34423573811849</v>
      </c>
      <c r="H59" s="16" t="n">
        <f aca="false">AVERAGE(G59:G61)</f>
        <v>5.45964495340983</v>
      </c>
      <c r="I59" s="16" t="n">
        <f aca="false">STDEVA(G59:G61)</f>
        <v>0.230505148976091</v>
      </c>
    </row>
    <row r="60" customFormat="false" ht="14.25" hidden="false" customHeight="false" outlineLevel="0" collapsed="false">
      <c r="A60" s="2" t="s">
        <v>99</v>
      </c>
      <c r="B60" s="5" t="s">
        <v>71</v>
      </c>
      <c r="C60" s="2" t="s">
        <v>141</v>
      </c>
      <c r="D60" s="6" t="n">
        <v>23.8883438110352</v>
      </c>
      <c r="E60" s="16" t="n">
        <f aca="false">IF(D60&gt;35,35,D60)</f>
        <v>23.8883438110352</v>
      </c>
      <c r="F60" s="16" t="n">
        <f aca="false">Rpl19!E60</f>
        <v>18.1632849375407</v>
      </c>
      <c r="G60" s="16" t="n">
        <f aca="false">E60-F60</f>
        <v>5.72505887349447</v>
      </c>
      <c r="H60" s="16" t="n">
        <f aca="false">AVERAGE(G59:G61)</f>
        <v>5.45964495340983</v>
      </c>
      <c r="I60" s="16" t="n">
        <f aca="false">STDEVA(G59:G61)</f>
        <v>0.230505148976091</v>
      </c>
    </row>
    <row r="61" customFormat="false" ht="14.25" hidden="false" customHeight="false" outlineLevel="0" collapsed="false">
      <c r="A61" s="2" t="s">
        <v>99</v>
      </c>
      <c r="B61" s="5" t="s">
        <v>71</v>
      </c>
      <c r="C61" s="2" t="s">
        <v>141</v>
      </c>
      <c r="D61" s="6" t="n">
        <v>23.4729251861572</v>
      </c>
      <c r="E61" s="16" t="n">
        <f aca="false">IF(D61&gt;35,35,D61)</f>
        <v>23.4729251861572</v>
      </c>
      <c r="F61" s="16" t="n">
        <f aca="false">Rpl19!E61</f>
        <v>18.1632849375407</v>
      </c>
      <c r="G61" s="16" t="n">
        <f aca="false">E61-F61</f>
        <v>5.30964024861654</v>
      </c>
      <c r="H61" s="16" t="n">
        <f aca="false">AVERAGE(G59:G61)</f>
        <v>5.45964495340983</v>
      </c>
      <c r="I61" s="16" t="n">
        <f aca="false">STDEVA(G59:G61)</f>
        <v>0.230505148976091</v>
      </c>
    </row>
    <row r="62" customFormat="false" ht="14.25" hidden="false" customHeight="false" outlineLevel="0" collapsed="false">
      <c r="A62" s="2" t="s">
        <v>99</v>
      </c>
      <c r="B62" s="5" t="s">
        <v>74</v>
      </c>
      <c r="C62" s="2" t="s">
        <v>142</v>
      </c>
      <c r="D62" s="6" t="n">
        <v>23.8487129211426</v>
      </c>
      <c r="E62" s="16" t="n">
        <f aca="false">IF(D62&gt;35,35,D62)</f>
        <v>23.8487129211426</v>
      </c>
      <c r="F62" s="16" t="n">
        <f aca="false">Rpl19!E62</f>
        <v>17.9486236572266</v>
      </c>
      <c r="G62" s="16" t="n">
        <f aca="false">E62-F62</f>
        <v>5.90008926391602</v>
      </c>
      <c r="H62" s="16" t="n">
        <f aca="false">AVERAGE(G62:G64)</f>
        <v>5.86170323689779</v>
      </c>
      <c r="I62" s="16" t="n">
        <f aca="false">STDEVA(G62:G64)</f>
        <v>0.11901945135704</v>
      </c>
    </row>
    <row r="63" customFormat="false" ht="14.25" hidden="false" customHeight="false" outlineLevel="0" collapsed="false">
      <c r="A63" s="2" t="s">
        <v>99</v>
      </c>
      <c r="B63" s="5" t="s">
        <v>74</v>
      </c>
      <c r="C63" s="2" t="s">
        <v>142</v>
      </c>
      <c r="D63" s="6" t="n">
        <v>23.9054164886475</v>
      </c>
      <c r="E63" s="16" t="n">
        <f aca="false">IF(D63&gt;35,35,D63)</f>
        <v>23.9054164886475</v>
      </c>
      <c r="F63" s="16" t="n">
        <f aca="false">Rpl19!E63</f>
        <v>17.9486236572266</v>
      </c>
      <c r="G63" s="16" t="n">
        <f aca="false">E63-F63</f>
        <v>5.9567928314209</v>
      </c>
      <c r="H63" s="16" t="n">
        <f aca="false">AVERAGE(G62:G64)</f>
        <v>5.86170323689779</v>
      </c>
      <c r="I63" s="16" t="n">
        <f aca="false">STDEVA(G62:G64)</f>
        <v>0.11901945135704</v>
      </c>
    </row>
    <row r="64" customFormat="false" ht="14.25" hidden="false" customHeight="false" outlineLevel="0" collapsed="false">
      <c r="A64" s="2" t="s">
        <v>99</v>
      </c>
      <c r="B64" s="5" t="s">
        <v>74</v>
      </c>
      <c r="C64" s="2" t="s">
        <v>142</v>
      </c>
      <c r="D64" s="6" t="n">
        <v>23.676851272583</v>
      </c>
      <c r="E64" s="16" t="n">
        <f aca="false">IF(D64&gt;35,35,D64)</f>
        <v>23.676851272583</v>
      </c>
      <c r="F64" s="16" t="n">
        <f aca="false">Rpl19!E64</f>
        <v>17.9486236572266</v>
      </c>
      <c r="G64" s="16" t="n">
        <f aca="false">E64-F64</f>
        <v>5.72822761535645</v>
      </c>
      <c r="H64" s="16" t="n">
        <f aca="false">AVERAGE(G62:G64)</f>
        <v>5.86170323689779</v>
      </c>
      <c r="I64" s="16" t="n">
        <f aca="false">STDEVA(G62:G64)</f>
        <v>0.11901945135704</v>
      </c>
    </row>
    <row r="65" customFormat="false" ht="14.25" hidden="false" customHeight="false" outlineLevel="0" collapsed="false">
      <c r="A65" s="2" t="s">
        <v>99</v>
      </c>
      <c r="B65" s="5" t="s">
        <v>77</v>
      </c>
      <c r="C65" s="2" t="s">
        <v>142</v>
      </c>
      <c r="D65" s="6" t="n">
        <v>22.6011371612549</v>
      </c>
      <c r="E65" s="16" t="n">
        <f aca="false">IF(D65&gt;35,35,D65)</f>
        <v>22.6011371612549</v>
      </c>
      <c r="F65" s="16" t="n">
        <f aca="false">Rpl19!E65</f>
        <v>18.6015618642171</v>
      </c>
      <c r="G65" s="16" t="n">
        <f aca="false">E65-F65</f>
        <v>3.99957529703776</v>
      </c>
      <c r="H65" s="16" t="n">
        <f aca="false">AVERAGE(G65:G67)</f>
        <v>4.08677482604981</v>
      </c>
      <c r="I65" s="16" t="n">
        <f aca="false">STDEVA(G65:G67)</f>
        <v>0.112116802271732</v>
      </c>
    </row>
    <row r="66" customFormat="false" ht="14.25" hidden="false" customHeight="false" outlineLevel="0" collapsed="false">
      <c r="A66" s="2" t="s">
        <v>99</v>
      </c>
      <c r="B66" s="5" t="s">
        <v>77</v>
      </c>
      <c r="C66" s="2" t="s">
        <v>142</v>
      </c>
      <c r="D66" s="6" t="n">
        <v>22.6490669250488</v>
      </c>
      <c r="E66" s="16" t="n">
        <f aca="false">IF(D66&gt;35,35,D66)</f>
        <v>22.6490669250488</v>
      </c>
      <c r="F66" s="16" t="n">
        <f aca="false">Rpl19!E66</f>
        <v>18.6015618642171</v>
      </c>
      <c r="G66" s="16" t="n">
        <f aca="false">E66-F66</f>
        <v>4.04750506083171</v>
      </c>
      <c r="H66" s="16" t="n">
        <f aca="false">AVERAGE(G65:G67)</f>
        <v>4.08677482604981</v>
      </c>
      <c r="I66" s="16" t="n">
        <f aca="false">STDEVA(G65:G67)</f>
        <v>0.112116802271732</v>
      </c>
    </row>
    <row r="67" customFormat="false" ht="14.25" hidden="false" customHeight="false" outlineLevel="0" collapsed="false">
      <c r="A67" s="2" t="s">
        <v>99</v>
      </c>
      <c r="B67" s="5" t="s">
        <v>77</v>
      </c>
      <c r="C67" s="2" t="s">
        <v>142</v>
      </c>
      <c r="D67" s="6" t="n">
        <v>22.8148059844971</v>
      </c>
      <c r="E67" s="16" t="n">
        <f aca="false">IF(D67&gt;35,35,D67)</f>
        <v>22.8148059844971</v>
      </c>
      <c r="F67" s="16" t="n">
        <f aca="false">Rpl19!E67</f>
        <v>18.6015618642171</v>
      </c>
      <c r="G67" s="16" t="n">
        <f aca="false">E67-F67</f>
        <v>4.21324412027995</v>
      </c>
      <c r="H67" s="16" t="n">
        <f aca="false">AVERAGE(G65:G67)</f>
        <v>4.08677482604981</v>
      </c>
      <c r="I67" s="16" t="n">
        <f aca="false">STDEVA(G65:G67)</f>
        <v>0.112116802271732</v>
      </c>
    </row>
    <row r="68" customFormat="false" ht="14.25" hidden="false" customHeight="false" outlineLevel="0" collapsed="false">
      <c r="A68" s="2" t="s">
        <v>99</v>
      </c>
      <c r="B68" s="5" t="s">
        <v>82</v>
      </c>
      <c r="C68" s="2" t="s">
        <v>142</v>
      </c>
      <c r="D68" s="6" t="n">
        <v>22.6789226531982</v>
      </c>
      <c r="E68" s="16" t="n">
        <f aca="false">IF(D68&gt;35,35,D68)</f>
        <v>22.6789226531982</v>
      </c>
      <c r="F68" s="16" t="n">
        <f aca="false">Rpl19!E68</f>
        <v>17.9588222503662</v>
      </c>
      <c r="G68" s="16" t="n">
        <f aca="false">E68-F68</f>
        <v>4.72010040283203</v>
      </c>
      <c r="H68" s="16" t="n">
        <f aca="false">AVERAGE(G68:G70)</f>
        <v>4.75581995646159</v>
      </c>
      <c r="I68" s="16" t="n">
        <f aca="false">STDEVA(G68:G70)</f>
        <v>0.0346013831012098</v>
      </c>
    </row>
    <row r="69" customFormat="false" ht="14.25" hidden="false" customHeight="false" outlineLevel="0" collapsed="false">
      <c r="A69" s="2" t="s">
        <v>99</v>
      </c>
      <c r="B69" s="5" t="s">
        <v>82</v>
      </c>
      <c r="C69" s="2" t="s">
        <v>142</v>
      </c>
      <c r="D69" s="6" t="n">
        <v>22.7480049133301</v>
      </c>
      <c r="E69" s="16" t="n">
        <f aca="false">IF(D69&gt;35,35,D69)</f>
        <v>22.7480049133301</v>
      </c>
      <c r="F69" s="16" t="n">
        <f aca="false">Rpl19!E69</f>
        <v>17.9588222503662</v>
      </c>
      <c r="G69" s="16" t="n">
        <f aca="false">E69-F69</f>
        <v>4.78918266296387</v>
      </c>
      <c r="H69" s="16" t="n">
        <f aca="false">AVERAGE(G68:G70)</f>
        <v>4.75581995646159</v>
      </c>
      <c r="I69" s="16" t="n">
        <f aca="false">STDEVA(G68:G70)</f>
        <v>0.0346013831012098</v>
      </c>
    </row>
    <row r="70" customFormat="false" ht="14.25" hidden="false" customHeight="false" outlineLevel="0" collapsed="false">
      <c r="A70" s="2" t="s">
        <v>99</v>
      </c>
      <c r="B70" s="5" t="s">
        <v>82</v>
      </c>
      <c r="C70" s="2" t="s">
        <v>142</v>
      </c>
      <c r="D70" s="6" t="n">
        <v>22.7169990539551</v>
      </c>
      <c r="E70" s="16" t="n">
        <f aca="false">IF(D70&gt;35,35,D70)</f>
        <v>22.7169990539551</v>
      </c>
      <c r="F70" s="16" t="n">
        <f aca="false">Rpl19!E70</f>
        <v>17.9588222503662</v>
      </c>
      <c r="G70" s="16" t="n">
        <f aca="false">E70-F70</f>
        <v>4.75817680358887</v>
      </c>
      <c r="H70" s="16" t="n">
        <f aca="false">AVERAGE(G68:G70)</f>
        <v>4.75581995646159</v>
      </c>
      <c r="I70" s="16" t="n">
        <f aca="false">STDEVA(G68:G70)</f>
        <v>0.0346013831012098</v>
      </c>
    </row>
    <row r="71" customFormat="false" ht="14.25" hidden="false" customHeight="false" outlineLevel="0" collapsed="false">
      <c r="A71" s="2" t="s">
        <v>99</v>
      </c>
      <c r="B71" s="5" t="s">
        <v>85</v>
      </c>
      <c r="C71" s="2" t="s">
        <v>142</v>
      </c>
      <c r="D71" s="6" t="n">
        <v>22.8360557556152</v>
      </c>
      <c r="E71" s="16" t="n">
        <f aca="false">IF(D71&gt;35,35,D71)</f>
        <v>22.8360557556152</v>
      </c>
      <c r="F71" s="16" t="n">
        <f aca="false">Rpl19!E71</f>
        <v>18.1386108398438</v>
      </c>
      <c r="G71" s="16" t="n">
        <f aca="false">E71-F71</f>
        <v>4.69744491577148</v>
      </c>
      <c r="H71" s="16" t="n">
        <f aca="false">AVERAGE(G71:G73)</f>
        <v>4.66690889994303</v>
      </c>
      <c r="I71" s="16" t="n">
        <f aca="false">STDEVA(G71:G73)</f>
        <v>0.18534979047195</v>
      </c>
    </row>
    <row r="72" customFormat="false" ht="14.25" hidden="false" customHeight="false" outlineLevel="0" collapsed="false">
      <c r="A72" s="2" t="s">
        <v>99</v>
      </c>
      <c r="B72" s="5" t="s">
        <v>85</v>
      </c>
      <c r="C72" s="2" t="s">
        <v>142</v>
      </c>
      <c r="D72" s="6" t="n">
        <v>22.6067981719971</v>
      </c>
      <c r="E72" s="16" t="n">
        <f aca="false">IF(D72&gt;35,35,D72)</f>
        <v>22.6067981719971</v>
      </c>
      <c r="F72" s="16" t="n">
        <f aca="false">Rpl19!E72</f>
        <v>18.1386108398438</v>
      </c>
      <c r="G72" s="16" t="n">
        <f aca="false">E72-F72</f>
        <v>4.46818733215332</v>
      </c>
      <c r="H72" s="16" t="n">
        <f aca="false">AVERAGE(G71:G73)</f>
        <v>4.66690889994303</v>
      </c>
      <c r="I72" s="16" t="n">
        <f aca="false">STDEVA(G71:G73)</f>
        <v>0.18534979047195</v>
      </c>
    </row>
    <row r="73" customFormat="false" ht="14.25" hidden="false" customHeight="false" outlineLevel="0" collapsed="false">
      <c r="A73" s="2" t="s">
        <v>99</v>
      </c>
      <c r="B73" s="5" t="s">
        <v>85</v>
      </c>
      <c r="C73" s="2" t="s">
        <v>142</v>
      </c>
      <c r="D73" s="6" t="n">
        <v>22.973705291748</v>
      </c>
      <c r="E73" s="16" t="n">
        <f aca="false">IF(D73&gt;35,35,D73)</f>
        <v>22.973705291748</v>
      </c>
      <c r="F73" s="16" t="n">
        <f aca="false">Rpl19!E73</f>
        <v>18.1386108398438</v>
      </c>
      <c r="G73" s="16" t="n">
        <f aca="false">E73-F73</f>
        <v>4.8350944519043</v>
      </c>
      <c r="H73" s="16" t="n">
        <f aca="false">AVERAGE(G71:G73)</f>
        <v>4.66690889994303</v>
      </c>
      <c r="I73" s="16" t="n">
        <f aca="false">STDEVA(G71:G73)</f>
        <v>0.18534979047195</v>
      </c>
    </row>
    <row r="74" customFormat="false" ht="14.25" hidden="false" customHeight="false" outlineLevel="0" collapsed="false">
      <c r="A74" s="2" t="s">
        <v>99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9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9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">
      <formula>0.8</formula>
    </cfRule>
  </conditionalFormatting>
  <conditionalFormatting sqref="W3:W7">
    <cfRule type="cellIs" priority="3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57</v>
      </c>
      <c r="B2" s="5" t="s">
        <v>56</v>
      </c>
      <c r="C2" s="2" t="s">
        <v>137</v>
      </c>
      <c r="D2" s="6" t="n">
        <v>15.5521945953369</v>
      </c>
      <c r="E2" s="16" t="n">
        <f aca="false">IF(D2&gt;35,35,D2)</f>
        <v>15.5521945953369</v>
      </c>
      <c r="F2" s="16" t="n">
        <f aca="false">Rpl19!E2</f>
        <v>18.570837020874</v>
      </c>
      <c r="G2" s="16" t="n">
        <f aca="false">E2-F2</f>
        <v>-3.01864242553711</v>
      </c>
      <c r="H2" s="16" t="n">
        <f aca="false">AVERAGE(G2:G4)</f>
        <v>-2.84417215983073</v>
      </c>
      <c r="I2" s="16" t="n">
        <f aca="false">STDEVA(G2:G4)</f>
        <v>0.207360956199824</v>
      </c>
      <c r="K2" s="18" t="str">
        <f aca="false">B2</f>
        <v>10728</v>
      </c>
      <c r="L2" s="2" t="s">
        <v>166</v>
      </c>
      <c r="M2" s="16" t="n">
        <f aca="false">H2</f>
        <v>-2.84417215983073</v>
      </c>
      <c r="N2" s="16" t="n">
        <f aca="false">2^-(M2)</f>
        <v>7.18093727054493</v>
      </c>
      <c r="O2" s="16" t="n">
        <f aca="false">AVERAGE(N2:N5)</f>
        <v>5.68158713079958</v>
      </c>
      <c r="P2" s="16" t="n">
        <f aca="false">N2/$O$2</f>
        <v>1.2638963559350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886469469818417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57</v>
      </c>
      <c r="B3" s="5" t="s">
        <v>56</v>
      </c>
      <c r="C3" s="2" t="s">
        <v>137</v>
      </c>
      <c r="D3" s="6" t="n">
        <v>15.6718835830688</v>
      </c>
      <c r="E3" s="16" t="n">
        <f aca="false">IF(D3&gt;35,35,D3)</f>
        <v>15.6718835830688</v>
      </c>
      <c r="F3" s="16" t="n">
        <f aca="false">Rpl19!E3</f>
        <v>18.570837020874</v>
      </c>
      <c r="G3" s="16" t="n">
        <f aca="false">E3-F3</f>
        <v>-2.89895343780518</v>
      </c>
      <c r="H3" s="16" t="n">
        <f aca="false">AVERAGE(G2:G4)</f>
        <v>-2.84417215983073</v>
      </c>
      <c r="I3" s="16" t="n">
        <f aca="false">STDEVA(G2:G4)</f>
        <v>0.207360956199824</v>
      </c>
      <c r="K3" s="18" t="str">
        <f aca="false">B5</f>
        <v>10758</v>
      </c>
      <c r="L3" s="2" t="s">
        <v>166</v>
      </c>
      <c r="M3" s="16" t="n">
        <f aca="false">H5</f>
        <v>-2.38343556722005</v>
      </c>
      <c r="N3" s="16" t="n">
        <f aca="false">2^-(M3)</f>
        <v>5.2177780140453</v>
      </c>
      <c r="P3" s="16" t="n">
        <f aca="false">N3/$O$2</f>
        <v>0.918366275817544</v>
      </c>
      <c r="R3" s="2" t="str">
        <f aca="false">L6</f>
        <v>0.2 mg/kg GenX</v>
      </c>
      <c r="S3" s="16" t="n">
        <f aca="false">AVERAGE(P6:P9)</f>
        <v>0.954443258597179</v>
      </c>
      <c r="T3" s="16" t="n">
        <f aca="false">IF(S3&lt;0.99,-1/S3,S3)</f>
        <v>-1.0477312202611</v>
      </c>
      <c r="U3" s="16" t="n">
        <f aca="false">STDEVA(P6:P9)/SQRT(V2)</f>
        <v>0.0930950141364465</v>
      </c>
      <c r="V3" s="18" t="n">
        <f aca="false">COUNT(P6:P9)</f>
        <v>4</v>
      </c>
      <c r="W3" s="23" t="n">
        <f aca="false">TTEST($G$2:$G$13,G14:G25,2,2)</f>
        <v>0.672878989427158</v>
      </c>
      <c r="Z3" s="28" t="str">
        <f aca="false">A2</f>
        <v>Adipoq</v>
      </c>
      <c r="AA3" s="24" t="n">
        <f aca="false">T2</f>
        <v>1</v>
      </c>
      <c r="AB3" s="25" t="n">
        <f aca="false">U2</f>
        <v>0.0886469469818417</v>
      </c>
      <c r="AC3" s="22" t="n">
        <f aca="false">V2</f>
        <v>4</v>
      </c>
      <c r="AD3" s="25" t="n">
        <f aca="false">T3</f>
        <v>-1.0477312202611</v>
      </c>
      <c r="AE3" s="25" t="n">
        <f aca="false">U3</f>
        <v>0.0930950141364465</v>
      </c>
      <c r="AF3" s="21" t="n">
        <f aca="false">V3</f>
        <v>4</v>
      </c>
      <c r="AG3" s="24" t="n">
        <f aca="false">T4</f>
        <v>1.25813634588224</v>
      </c>
      <c r="AH3" s="25" t="n">
        <f aca="false">U4</f>
        <v>0.0613517526790299</v>
      </c>
      <c r="AI3" s="22" t="n">
        <f aca="false">V4</f>
        <v>4</v>
      </c>
      <c r="AJ3" s="25" t="n">
        <f aca="false">T5</f>
        <v>-2.23501071536411</v>
      </c>
      <c r="AK3" s="25" t="n">
        <f aca="false">U5</f>
        <v>0.167074646770093</v>
      </c>
      <c r="AL3" s="21" t="n">
        <f aca="false">V5</f>
        <v>4</v>
      </c>
      <c r="AM3" s="24" t="n">
        <f aca="false">T6</f>
        <v>-1.2537766983316</v>
      </c>
      <c r="AN3" s="25" t="n">
        <f aca="false">U6</f>
        <v>0.183902957449571</v>
      </c>
      <c r="AO3" s="22" t="n">
        <f aca="false">V6</f>
        <v>4</v>
      </c>
      <c r="AP3" s="25" t="n">
        <f aca="false">T7</f>
        <v>-1.06179725806667</v>
      </c>
      <c r="AQ3" s="25" t="n">
        <f aca="false">U7</f>
        <v>0.236958387915727</v>
      </c>
      <c r="AR3" s="22" t="n">
        <f aca="false">V7</f>
        <v>4</v>
      </c>
    </row>
    <row r="4" customFormat="false" ht="14.25" hidden="false" customHeight="false" outlineLevel="0" collapsed="false">
      <c r="A4" s="2" t="s">
        <v>57</v>
      </c>
      <c r="B4" s="5" t="s">
        <v>56</v>
      </c>
      <c r="C4" s="2" t="s">
        <v>137</v>
      </c>
      <c r="D4" s="6" t="n">
        <v>15.9559164047241</v>
      </c>
      <c r="E4" s="16" t="n">
        <f aca="false">IF(D4&gt;35,35,D4)</f>
        <v>15.9559164047241</v>
      </c>
      <c r="F4" s="16" t="n">
        <f aca="false">Rpl19!E4</f>
        <v>18.570837020874</v>
      </c>
      <c r="G4" s="16" t="n">
        <f aca="false">E4-F4</f>
        <v>-2.6149206161499</v>
      </c>
      <c r="H4" s="16" t="n">
        <f aca="false">AVERAGE(G2:G4)</f>
        <v>-2.84417215983073</v>
      </c>
      <c r="I4" s="16" t="n">
        <f aca="false">STDEVA(G2:G4)</f>
        <v>0.207360956199824</v>
      </c>
      <c r="K4" s="18" t="str">
        <f aca="false">B8</f>
        <v>10778</v>
      </c>
      <c r="L4" s="2" t="s">
        <v>166</v>
      </c>
      <c r="M4" s="16" t="n">
        <f aca="false">H8</f>
        <v>-2.32606188456217</v>
      </c>
      <c r="N4" s="16" t="n">
        <f aca="false">2^-(M4)</f>
        <v>5.01434716812196</v>
      </c>
      <c r="P4" s="16" t="n">
        <f aca="false">N4/$O$2</f>
        <v>0.882560990913869</v>
      </c>
      <c r="R4" s="2" t="str">
        <f aca="false">L10</f>
        <v>1.0 mg/kg GenX</v>
      </c>
      <c r="S4" s="16" t="n">
        <f aca="false">AVERAGE(P10:P13)</f>
        <v>1.25813634588224</v>
      </c>
      <c r="T4" s="16" t="n">
        <f aca="false">IF(S4&lt;0.99,-1/S4,S4)</f>
        <v>1.25813634588224</v>
      </c>
      <c r="U4" s="16" t="n">
        <f aca="false">STDEVA(P10:P13)/SQRT(V2)</f>
        <v>0.0613517526790299</v>
      </c>
      <c r="V4" s="18" t="n">
        <f aca="false">COUNT(P10:P13)</f>
        <v>4</v>
      </c>
      <c r="W4" s="23" t="n">
        <f aca="false">TTEST($G$2:$G$13,G26:G37,2,2)</f>
        <v>0.0181779020070395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57</v>
      </c>
      <c r="B5" s="5" t="s">
        <v>63</v>
      </c>
      <c r="C5" s="2" t="s">
        <v>137</v>
      </c>
      <c r="D5" s="6" t="n">
        <v>17.2506618499756</v>
      </c>
      <c r="E5" s="16" t="n">
        <f aca="false">IF(D5&gt;35,35,D5)</f>
        <v>17.2506618499756</v>
      </c>
      <c r="F5" s="16" t="n">
        <f aca="false">Rpl19!E5</f>
        <v>19.3948485056559</v>
      </c>
      <c r="G5" s="16" t="n">
        <f aca="false">E5-F5</f>
        <v>-2.14418665568034</v>
      </c>
      <c r="H5" s="16" t="n">
        <f aca="false">AVERAGE(G5:G7)</f>
        <v>-2.38343556722005</v>
      </c>
      <c r="I5" s="16" t="n">
        <f aca="false">STDEVA(G5:G7)</f>
        <v>0.540292838576786</v>
      </c>
      <c r="K5" s="26" t="str">
        <f aca="false">B11</f>
        <v>10798</v>
      </c>
      <c r="L5" s="21" t="s">
        <v>166</v>
      </c>
      <c r="M5" s="25" t="n">
        <f aca="false">H11</f>
        <v>-2.40960439046224</v>
      </c>
      <c r="N5" s="25" t="n">
        <f aca="false">2^-(M5)</f>
        <v>5.31328607048612</v>
      </c>
      <c r="O5" s="27"/>
      <c r="P5" s="25" t="n">
        <f aca="false">N5/$O$2</f>
        <v>0.93517637733356</v>
      </c>
      <c r="R5" s="2" t="str">
        <f aca="false">L14</f>
        <v>2.0 mg/kg GenX</v>
      </c>
      <c r="S5" s="16" t="n">
        <f aca="false">AVERAGE(P14:P17)</f>
        <v>0.447425147953748</v>
      </c>
      <c r="T5" s="16" t="n">
        <f aca="false">IF(S5&lt;0.99,-1/S5,S5)</f>
        <v>-2.23501071536411</v>
      </c>
      <c r="U5" s="16" t="n">
        <f aca="false">STDEVA(P14:P17)/SQRT(V2)</f>
        <v>0.167074646770093</v>
      </c>
      <c r="V5" s="18" t="n">
        <f aca="false">COUNT(P14:P17)</f>
        <v>4</v>
      </c>
      <c r="W5" s="23" t="n">
        <f aca="false">TTEST($G$2:$G$13,G38:G49,2,2)</f>
        <v>0.00101189285215617</v>
      </c>
    </row>
    <row r="6" customFormat="false" ht="14.25" hidden="false" customHeight="false" outlineLevel="0" collapsed="false">
      <c r="A6" s="2" t="s">
        <v>57</v>
      </c>
      <c r="B6" s="5" t="s">
        <v>63</v>
      </c>
      <c r="C6" s="2" t="s">
        <v>137</v>
      </c>
      <c r="D6" s="6" t="n">
        <v>16.3928031921387</v>
      </c>
      <c r="E6" s="16" t="n">
        <f aca="false">IF(D6&gt;35,35,D6)</f>
        <v>16.3928031921387</v>
      </c>
      <c r="F6" s="16" t="n">
        <f aca="false">Rpl19!E6</f>
        <v>19.3948485056559</v>
      </c>
      <c r="G6" s="16" t="n">
        <f aca="false">E6-F6</f>
        <v>-3.00204531351725</v>
      </c>
      <c r="H6" s="16" t="n">
        <f aca="false">AVERAGE(G5:G7)</f>
        <v>-2.38343556722005</v>
      </c>
      <c r="I6" s="16" t="n">
        <f aca="false">STDEVA(G5:G7)</f>
        <v>0.540292838576786</v>
      </c>
      <c r="K6" s="18" t="str">
        <f aca="false">B14</f>
        <v>11008</v>
      </c>
      <c r="L6" s="2" t="s">
        <v>138</v>
      </c>
      <c r="M6" s="16" t="n">
        <f aca="false">H14</f>
        <v>-2.22522290547689</v>
      </c>
      <c r="N6" s="16" t="n">
        <f aca="false">2^-(M6)</f>
        <v>4.67583138385648</v>
      </c>
      <c r="P6" s="16" t="n">
        <f aca="false">N6/$O$2</f>
        <v>0.822979790014845</v>
      </c>
      <c r="R6" s="2" t="str">
        <f aca="false">L18</f>
        <v>0.1 mg/kg PFOA</v>
      </c>
      <c r="S6" s="16" t="n">
        <f aca="false">AVERAGE(P18:P21)</f>
        <v>0.79759019395615</v>
      </c>
      <c r="T6" s="16" t="n">
        <f aca="false">IF(S6&lt;0.99,-1/S6,S6)</f>
        <v>-1.2537766983316</v>
      </c>
      <c r="U6" s="16" t="n">
        <f aca="false">STDEVA(P18:P21)/SQRT(V2)</f>
        <v>0.183902957449571</v>
      </c>
      <c r="V6" s="18" t="n">
        <f aca="false">COUNT(P18:P21)</f>
        <v>4</v>
      </c>
      <c r="W6" s="23" t="n">
        <f aca="false">TTEST($G$2:$G$13,G50:G61,2,2)</f>
        <v>0.0760672091330327</v>
      </c>
    </row>
    <row r="7" customFormat="false" ht="14.25" hidden="false" customHeight="false" outlineLevel="0" collapsed="false">
      <c r="A7" s="2" t="s">
        <v>57</v>
      </c>
      <c r="B7" s="5" t="s">
        <v>63</v>
      </c>
      <c r="C7" s="2" t="s">
        <v>137</v>
      </c>
      <c r="D7" s="6" t="n">
        <v>17.3907737731934</v>
      </c>
      <c r="E7" s="16" t="n">
        <f aca="false">IF(D7&gt;35,35,D7)</f>
        <v>17.3907737731934</v>
      </c>
      <c r="F7" s="16" t="n">
        <f aca="false">Rpl19!E7</f>
        <v>19.3948485056559</v>
      </c>
      <c r="G7" s="16" t="n">
        <f aca="false">E7-F7</f>
        <v>-2.00407473246257</v>
      </c>
      <c r="H7" s="16" t="n">
        <f aca="false">AVERAGE(G5:G7)</f>
        <v>-2.38343556722005</v>
      </c>
      <c r="I7" s="16" t="n">
        <f aca="false">STDEVA(G5:G7)</f>
        <v>0.540292838576786</v>
      </c>
      <c r="K7" s="18" t="str">
        <f aca="false">B17</f>
        <v>11028</v>
      </c>
      <c r="L7" s="2" t="s">
        <v>138</v>
      </c>
      <c r="M7" s="16" t="n">
        <f aca="false">H17</f>
        <v>-2.75385920206706</v>
      </c>
      <c r="N7" s="16" t="n">
        <f aca="false">2^-(M7)</f>
        <v>6.74519056183912</v>
      </c>
      <c r="P7" s="16" t="n">
        <f aca="false">N7/$O$2</f>
        <v>1.18720181642094</v>
      </c>
      <c r="R7" s="2" t="str">
        <f aca="false">L22</f>
        <v>1.0 mg/kg PFOA</v>
      </c>
      <c r="S7" s="16" t="n">
        <f aca="false">AVERAGE(P22:P25)</f>
        <v>0.941799380628285</v>
      </c>
      <c r="T7" s="16" t="n">
        <f aca="false">IF(S7&lt;0.99,-1/S7,S7)</f>
        <v>-1.06179725806667</v>
      </c>
      <c r="U7" s="16" t="n">
        <f aca="false">STDEVA(P22:P25)/SQRT(V2)</f>
        <v>0.236958387915727</v>
      </c>
      <c r="V7" s="18" t="n">
        <f aca="false">COUNT(P22:P25)</f>
        <v>4</v>
      </c>
      <c r="W7" s="23" t="n">
        <f aca="false">TTEST($G$2:$G$13,G62:G73,2,2)</f>
        <v>0.366956177331194</v>
      </c>
    </row>
    <row r="8" customFormat="false" ht="14.25" hidden="false" customHeight="false" outlineLevel="0" collapsed="false">
      <c r="A8" s="2" t="s">
        <v>57</v>
      </c>
      <c r="B8" s="5" t="s">
        <v>66</v>
      </c>
      <c r="C8" s="2" t="s">
        <v>137</v>
      </c>
      <c r="D8" s="6" t="n">
        <v>15.9635982513428</v>
      </c>
      <c r="E8" s="16" t="n">
        <f aca="false">IF(D8&gt;35,35,D8)</f>
        <v>15.9635982513428</v>
      </c>
      <c r="F8" s="16" t="n">
        <f aca="false">Rpl19!E8</f>
        <v>18.2561257680257</v>
      </c>
      <c r="G8" s="16" t="n">
        <f aca="false">E8-F8</f>
        <v>-2.29252751668294</v>
      </c>
      <c r="H8" s="16" t="n">
        <f aca="false">AVERAGE(G8:G10)</f>
        <v>-2.32606188456217</v>
      </c>
      <c r="I8" s="16" t="n">
        <f aca="false">STDEVA(G8:G10)</f>
        <v>0.560813916102469</v>
      </c>
      <c r="K8" s="18" t="str">
        <f aca="false">B20</f>
        <v>11038</v>
      </c>
      <c r="L8" s="2" t="s">
        <v>138</v>
      </c>
      <c r="M8" s="16" t="n">
        <f aca="false">H20</f>
        <v>-2.16022713979085</v>
      </c>
      <c r="N8" s="16" t="n">
        <f aca="false">2^-(M8)</f>
        <v>4.46985223626498</v>
      </c>
      <c r="P8" s="16" t="n">
        <f aca="false">N8/$O$2</f>
        <v>0.786725985778543</v>
      </c>
      <c r="R8" s="2"/>
    </row>
    <row r="9" customFormat="false" ht="14.25" hidden="false" customHeight="false" outlineLevel="0" collapsed="false">
      <c r="A9" s="2" t="s">
        <v>57</v>
      </c>
      <c r="B9" s="5" t="s">
        <v>66</v>
      </c>
      <c r="C9" s="2" t="s">
        <v>137</v>
      </c>
      <c r="D9" s="6" t="n">
        <v>15.353235244751</v>
      </c>
      <c r="E9" s="16" t="n">
        <f aca="false">IF(D9&gt;35,35,D9)</f>
        <v>15.353235244751</v>
      </c>
      <c r="F9" s="16" t="n">
        <f aca="false">Rpl19!E9</f>
        <v>18.2561257680257</v>
      </c>
      <c r="G9" s="16" t="n">
        <f aca="false">E9-F9</f>
        <v>-2.90289052327474</v>
      </c>
      <c r="H9" s="16" t="n">
        <f aca="false">AVERAGE(G8:G10)</f>
        <v>-2.32606188456217</v>
      </c>
      <c r="I9" s="16" t="n">
        <f aca="false">STDEVA(G8:G10)</f>
        <v>0.560813916102469</v>
      </c>
      <c r="K9" s="26" t="str">
        <f aca="false">B23</f>
        <v>11048</v>
      </c>
      <c r="L9" s="21" t="s">
        <v>138</v>
      </c>
      <c r="M9" s="25" t="n">
        <f aca="false">H23</f>
        <v>-2.53608671824138</v>
      </c>
      <c r="N9" s="25" t="n">
        <f aca="false">2^-(M9)</f>
        <v>5.80013595853601</v>
      </c>
      <c r="O9" s="27"/>
      <c r="P9" s="25" t="n">
        <f aca="false">N9/$O$2</f>
        <v>1.02086544217439</v>
      </c>
    </row>
    <row r="10" customFormat="false" ht="14.25" hidden="false" customHeight="false" outlineLevel="0" collapsed="false">
      <c r="A10" s="2" t="s">
        <v>57</v>
      </c>
      <c r="B10" s="5" t="s">
        <v>66</v>
      </c>
      <c r="C10" s="2" t="s">
        <v>137</v>
      </c>
      <c r="D10" s="6" t="n">
        <v>16.4733581542969</v>
      </c>
      <c r="E10" s="16" t="n">
        <f aca="false">IF(D10&gt;35,35,D10)</f>
        <v>16.4733581542969</v>
      </c>
      <c r="F10" s="16" t="n">
        <f aca="false">Rpl19!E10</f>
        <v>18.2561257680257</v>
      </c>
      <c r="G10" s="16" t="n">
        <f aca="false">E10-F10</f>
        <v>-1.78276761372884</v>
      </c>
      <c r="H10" s="16" t="n">
        <f aca="false">AVERAGE(G8:G10)</f>
        <v>-2.32606188456217</v>
      </c>
      <c r="I10" s="16" t="n">
        <f aca="false">STDEVA(G8:G10)</f>
        <v>0.560813916102469</v>
      </c>
      <c r="K10" s="18" t="str">
        <f aca="false">B26</f>
        <v>11108</v>
      </c>
      <c r="L10" s="2" t="s">
        <v>139</v>
      </c>
      <c r="M10" s="16" t="n">
        <f aca="false">H26</f>
        <v>-3.00023905436198</v>
      </c>
      <c r="N10" s="16" t="n">
        <f aca="false">2^-(M10)</f>
        <v>8.0013257086879</v>
      </c>
      <c r="P10" s="16" t="n">
        <f aca="false">N10/$O$2</f>
        <v>1.40829059283684</v>
      </c>
    </row>
    <row r="11" customFormat="false" ht="14.25" hidden="false" customHeight="false" outlineLevel="0" collapsed="false">
      <c r="A11" s="2" t="s">
        <v>57</v>
      </c>
      <c r="B11" s="5" t="s">
        <v>69</v>
      </c>
      <c r="C11" s="2" t="s">
        <v>137</v>
      </c>
      <c r="D11" s="6" t="n">
        <v>16.9399070739746</v>
      </c>
      <c r="E11" s="16" t="n">
        <f aca="false">IF(D11&gt;35,35,D11)</f>
        <v>16.9399070739746</v>
      </c>
      <c r="F11" s="16" t="n">
        <f aca="false">Rpl19!E11</f>
        <v>18.9648272196452</v>
      </c>
      <c r="G11" s="16" t="n">
        <f aca="false">E11-F11</f>
        <v>-2.02492014567057</v>
      </c>
      <c r="H11" s="16" t="n">
        <f aca="false">AVERAGE(G11:G13)</f>
        <v>-2.40960439046224</v>
      </c>
      <c r="I11" s="16" t="n">
        <f aca="false">STDEVA(G11:G13)</f>
        <v>0.333489418695678</v>
      </c>
      <c r="K11" s="18" t="str">
        <f aca="false">B29</f>
        <v>11111</v>
      </c>
      <c r="L11" s="2" t="s">
        <v>139</v>
      </c>
      <c r="M11" s="16" t="n">
        <f aca="false">H29</f>
        <v>-2.67050774892171</v>
      </c>
      <c r="N11" s="16" t="n">
        <f aca="false">2^-(M11)</f>
        <v>6.36653214324864</v>
      </c>
      <c r="P11" s="16" t="n">
        <f aca="false">N11/$O$2</f>
        <v>1.12055522456674</v>
      </c>
    </row>
    <row r="12" customFormat="false" ht="14.25" hidden="false" customHeight="false" outlineLevel="0" collapsed="false">
      <c r="A12" s="2" t="s">
        <v>57</v>
      </c>
      <c r="B12" s="5" t="s">
        <v>69</v>
      </c>
      <c r="C12" s="2" t="s">
        <v>137</v>
      </c>
      <c r="D12" s="6" t="n">
        <v>16.3780040740967</v>
      </c>
      <c r="E12" s="16" t="n">
        <f aca="false">IF(D12&gt;35,35,D12)</f>
        <v>16.3780040740967</v>
      </c>
      <c r="F12" s="16" t="n">
        <f aca="false">Rpl19!E12</f>
        <v>18.9648272196452</v>
      </c>
      <c r="G12" s="16" t="n">
        <f aca="false">E12-F12</f>
        <v>-2.5868231455485</v>
      </c>
      <c r="H12" s="16" t="n">
        <f aca="false">AVERAGE(G11:G13)</f>
        <v>-2.40960439046224</v>
      </c>
      <c r="I12" s="16" t="n">
        <f aca="false">STDEVA(G11:G13)</f>
        <v>0.333489418695678</v>
      </c>
      <c r="K12" s="18" t="str">
        <f aca="false">B32</f>
        <v>11159</v>
      </c>
      <c r="L12" s="2" t="s">
        <v>139</v>
      </c>
      <c r="M12" s="16" t="n">
        <f aca="false">H32</f>
        <v>-2.78051122029622</v>
      </c>
      <c r="N12" s="16" t="n">
        <f aca="false">2^-(M12)</f>
        <v>6.87095779030332</v>
      </c>
      <c r="P12" s="16" t="n">
        <f aca="false">N12/$O$2</f>
        <v>1.20933774878788</v>
      </c>
    </row>
    <row r="13" customFormat="false" ht="14.25" hidden="false" customHeight="false" outlineLevel="0" collapsed="false">
      <c r="A13" s="2" t="s">
        <v>57</v>
      </c>
      <c r="B13" s="5" t="s">
        <v>69</v>
      </c>
      <c r="C13" s="2" t="s">
        <v>137</v>
      </c>
      <c r="D13" s="6" t="n">
        <v>16.3477573394775</v>
      </c>
      <c r="E13" s="16" t="n">
        <f aca="false">IF(D13&gt;35,35,D13)</f>
        <v>16.3477573394775</v>
      </c>
      <c r="F13" s="16" t="n">
        <f aca="false">Rpl19!E13</f>
        <v>18.9648272196452</v>
      </c>
      <c r="G13" s="16" t="n">
        <f aca="false">E13-F13</f>
        <v>-2.61706988016764</v>
      </c>
      <c r="H13" s="16" t="n">
        <f aca="false">AVERAGE(G11:G13)</f>
        <v>-2.40960439046224</v>
      </c>
      <c r="I13" s="16" t="n">
        <f aca="false">STDEVA(G11:G13)</f>
        <v>0.333489418695678</v>
      </c>
      <c r="K13" s="26" t="str">
        <f aca="false">B35</f>
        <v>11179</v>
      </c>
      <c r="L13" s="21" t="s">
        <v>139</v>
      </c>
      <c r="M13" s="25" t="n">
        <f aca="false">H35</f>
        <v>-2.87853495279948</v>
      </c>
      <c r="N13" s="25" t="n">
        <f aca="false">2^-(M13)</f>
        <v>7.35402944398307</v>
      </c>
      <c r="O13" s="27"/>
      <c r="P13" s="25" t="n">
        <f aca="false">N13/$O$2</f>
        <v>1.2943618173375</v>
      </c>
    </row>
    <row r="14" customFormat="false" ht="14.25" hidden="false" customHeight="false" outlineLevel="0" collapsed="false">
      <c r="A14" s="2" t="s">
        <v>57</v>
      </c>
      <c r="B14" s="5" t="s">
        <v>72</v>
      </c>
      <c r="C14" s="2" t="s">
        <v>138</v>
      </c>
      <c r="D14" s="6" t="n">
        <v>16.7171115875244</v>
      </c>
      <c r="E14" s="16" t="n">
        <f aca="false">IF(D14&gt;35,35,D14)</f>
        <v>16.7171115875244</v>
      </c>
      <c r="F14" s="16" t="n">
        <f aca="false">Rpl19!E14</f>
        <v>18.3986136118571</v>
      </c>
      <c r="G14" s="16" t="n">
        <f aca="false">E14-F14</f>
        <v>-1.68150202433268</v>
      </c>
      <c r="H14" s="16" t="n">
        <f aca="false">AVERAGE(G14:G16)</f>
        <v>-2.22522290547689</v>
      </c>
      <c r="I14" s="16" t="n">
        <f aca="false">STDEVA(G14:G16)</f>
        <v>0.475615957023722</v>
      </c>
      <c r="K14" s="18" t="str">
        <f aca="false">B38</f>
        <v>11227</v>
      </c>
      <c r="L14" s="2" t="s">
        <v>140</v>
      </c>
      <c r="M14" s="16" t="n">
        <f aca="false">H38</f>
        <v>-0.736134847005207</v>
      </c>
      <c r="N14" s="16" t="n">
        <f aca="false">2^-(M14)</f>
        <v>1.6657072261765</v>
      </c>
      <c r="P14" s="16" t="n">
        <f aca="false">N14/$O$2</f>
        <v>0.293176393819043</v>
      </c>
    </row>
    <row r="15" customFormat="false" ht="14.25" hidden="false" customHeight="false" outlineLevel="0" collapsed="false">
      <c r="A15" s="2" t="s">
        <v>57</v>
      </c>
      <c r="B15" s="5" t="s">
        <v>72</v>
      </c>
      <c r="C15" s="2" t="s">
        <v>138</v>
      </c>
      <c r="D15" s="6" t="n">
        <v>15.9685096740723</v>
      </c>
      <c r="E15" s="16" t="n">
        <f aca="false">IF(D15&gt;35,35,D15)</f>
        <v>15.9685096740723</v>
      </c>
      <c r="F15" s="16" t="n">
        <f aca="false">Rpl19!E15</f>
        <v>18.3986136118571</v>
      </c>
      <c r="G15" s="16" t="n">
        <f aca="false">E15-F15</f>
        <v>-2.43010393778483</v>
      </c>
      <c r="H15" s="16" t="n">
        <f aca="false">AVERAGE(G14:G16)</f>
        <v>-2.22522290547689</v>
      </c>
      <c r="I15" s="16" t="n">
        <f aca="false">STDEVA(G14:G16)</f>
        <v>0.475615957023722</v>
      </c>
      <c r="K15" s="18" t="str">
        <f aca="false">B41</f>
        <v>11258</v>
      </c>
      <c r="L15" s="2" t="s">
        <v>140</v>
      </c>
      <c r="M15" s="16" t="n">
        <f aca="false">H41</f>
        <v>-1.72312672932943</v>
      </c>
      <c r="N15" s="16" t="n">
        <f aca="false">2^-(M15)</f>
        <v>3.30151163295375</v>
      </c>
      <c r="P15" s="16" t="n">
        <f aca="false">N15/$O$2</f>
        <v>0.581089677399548</v>
      </c>
    </row>
    <row r="16" customFormat="false" ht="14.25" hidden="false" customHeight="false" outlineLevel="0" collapsed="false">
      <c r="A16" s="2" t="s">
        <v>57</v>
      </c>
      <c r="B16" s="5" t="s">
        <v>72</v>
      </c>
      <c r="C16" s="2" t="s">
        <v>138</v>
      </c>
      <c r="D16" s="6" t="n">
        <v>15.8345508575439</v>
      </c>
      <c r="E16" s="16" t="n">
        <f aca="false">IF(D16&gt;35,35,D16)</f>
        <v>15.8345508575439</v>
      </c>
      <c r="F16" s="16" t="n">
        <f aca="false">Rpl19!E16</f>
        <v>18.3986136118571</v>
      </c>
      <c r="G16" s="16" t="n">
        <f aca="false">E16-F16</f>
        <v>-2.56406275431315</v>
      </c>
      <c r="H16" s="16" t="n">
        <f aca="false">AVERAGE(G14:G16)</f>
        <v>-2.22522290547689</v>
      </c>
      <c r="I16" s="16" t="n">
        <f aca="false">STDEVA(G14:G16)</f>
        <v>0.475615957023722</v>
      </c>
      <c r="K16" s="18" t="str">
        <f aca="false">B44</f>
        <v>11268</v>
      </c>
      <c r="L16" s="2" t="s">
        <v>140</v>
      </c>
      <c r="M16" s="16" t="n">
        <f aca="false">H44</f>
        <v>1.23257637023926</v>
      </c>
      <c r="N16" s="16" t="n">
        <f aca="false">2^-(M16)</f>
        <v>0.425556805961967</v>
      </c>
      <c r="P16" s="16" t="n">
        <f aca="false">N16/$O$2</f>
        <v>0.0749010436986959</v>
      </c>
    </row>
    <row r="17" customFormat="false" ht="14.25" hidden="false" customHeight="false" outlineLevel="0" collapsed="false">
      <c r="A17" s="2" t="s">
        <v>57</v>
      </c>
      <c r="B17" s="5" t="s">
        <v>75</v>
      </c>
      <c r="C17" s="2" t="s">
        <v>138</v>
      </c>
      <c r="D17" s="6" t="n">
        <v>15.6836833953857</v>
      </c>
      <c r="E17" s="16" t="n">
        <f aca="false">IF(D17&gt;35,35,D17)</f>
        <v>15.6836833953857</v>
      </c>
      <c r="F17" s="16" t="n">
        <f aca="false">Rpl19!E17</f>
        <v>18.2442105611165</v>
      </c>
      <c r="G17" s="16" t="n">
        <f aca="false">E17-F17</f>
        <v>-2.56052716573079</v>
      </c>
      <c r="H17" s="16" t="n">
        <f aca="false">AVERAGE(G17:G19)</f>
        <v>-2.75385920206706</v>
      </c>
      <c r="I17" s="16" t="n">
        <f aca="false">STDEVA(G17:G19)</f>
        <v>0.451674109297902</v>
      </c>
      <c r="K17" s="26" t="str">
        <f aca="false">B47</f>
        <v>11292</v>
      </c>
      <c r="L17" s="21" t="s">
        <v>140</v>
      </c>
      <c r="M17" s="25" t="n">
        <f aca="false">H47</f>
        <v>-2.25567118326823</v>
      </c>
      <c r="N17" s="25" t="n">
        <f aca="false">2^-(M17)</f>
        <v>4.77556418534823</v>
      </c>
      <c r="O17" s="27"/>
      <c r="P17" s="25" t="n">
        <f aca="false">N17/$O$2</f>
        <v>0.840533476897706</v>
      </c>
    </row>
    <row r="18" customFormat="false" ht="14.25" hidden="false" customHeight="false" outlineLevel="0" collapsed="false">
      <c r="A18" s="2" t="s">
        <v>57</v>
      </c>
      <c r="B18" s="5" t="s">
        <v>75</v>
      </c>
      <c r="C18" s="2" t="s">
        <v>138</v>
      </c>
      <c r="D18" s="6" t="n">
        <v>14.9741897583008</v>
      </c>
      <c r="E18" s="16" t="n">
        <f aca="false">IF(D18&gt;35,35,D18)</f>
        <v>14.9741897583008</v>
      </c>
      <c r="F18" s="16" t="n">
        <f aca="false">Rpl19!E18</f>
        <v>18.2442105611165</v>
      </c>
      <c r="G18" s="16" t="n">
        <f aca="false">E18-F18</f>
        <v>-3.27002080281575</v>
      </c>
      <c r="H18" s="16" t="n">
        <f aca="false">AVERAGE(G17:G19)</f>
        <v>-2.75385920206706</v>
      </c>
      <c r="I18" s="16" t="n">
        <f aca="false">STDEVA(G17:G19)</f>
        <v>0.451674109297902</v>
      </c>
      <c r="K18" s="18" t="str">
        <f aca="false">B50</f>
        <v>10818</v>
      </c>
      <c r="L18" s="2" t="s">
        <v>141</v>
      </c>
      <c r="M18" s="16" t="n">
        <f aca="false">H50</f>
        <v>-2.64255968729655</v>
      </c>
      <c r="N18" s="16" t="n">
        <f aca="false">2^-(M18)</f>
        <v>6.24438585401845</v>
      </c>
      <c r="P18" s="16" t="n">
        <f aca="false">N18/$O$2</f>
        <v>1.09905660342125</v>
      </c>
    </row>
    <row r="19" customFormat="false" ht="14.25" hidden="false" customHeight="false" outlineLevel="0" collapsed="false">
      <c r="A19" s="2" t="s">
        <v>57</v>
      </c>
      <c r="B19" s="5" t="s">
        <v>75</v>
      </c>
      <c r="C19" s="2" t="s">
        <v>138</v>
      </c>
      <c r="D19" s="6" t="n">
        <v>15.8131809234619</v>
      </c>
      <c r="E19" s="16" t="n">
        <f aca="false">IF(D19&gt;35,35,D19)</f>
        <v>15.8131809234619</v>
      </c>
      <c r="F19" s="16" t="n">
        <f aca="false">Rpl19!E19</f>
        <v>18.2442105611165</v>
      </c>
      <c r="G19" s="16" t="n">
        <f aca="false">E19-F19</f>
        <v>-2.43102963765462</v>
      </c>
      <c r="H19" s="16" t="n">
        <f aca="false">AVERAGE(G17:G19)</f>
        <v>-2.75385920206706</v>
      </c>
      <c r="I19" s="16" t="n">
        <f aca="false">STDEVA(G17:G19)</f>
        <v>0.451674109297902</v>
      </c>
      <c r="K19" s="18" t="str">
        <f aca="false">B53</f>
        <v>10828</v>
      </c>
      <c r="L19" s="2" t="s">
        <v>141</v>
      </c>
      <c r="M19" s="16" t="n">
        <f aca="false">H53</f>
        <v>-2.62211036682129</v>
      </c>
      <c r="N19" s="16" t="n">
        <f aca="false">2^-(M19)</f>
        <v>6.15649983764319</v>
      </c>
      <c r="P19" s="16" t="n">
        <f aca="false">N19/$O$2</f>
        <v>1.08358803551021</v>
      </c>
    </row>
    <row r="20" customFormat="false" ht="14.25" hidden="false" customHeight="false" outlineLevel="0" collapsed="false">
      <c r="A20" s="2" t="s">
        <v>57</v>
      </c>
      <c r="B20" s="5" t="s">
        <v>80</v>
      </c>
      <c r="C20" s="2" t="s">
        <v>138</v>
      </c>
      <c r="D20" s="6" t="n">
        <v>16.1078605651855</v>
      </c>
      <c r="E20" s="16" t="n">
        <f aca="false">IF(D20&gt;35,35,D20)</f>
        <v>16.1078605651855</v>
      </c>
      <c r="F20" s="16" t="n">
        <f aca="false">Rpl19!E20</f>
        <v>18.1559143066406</v>
      </c>
      <c r="G20" s="16" t="n">
        <f aca="false">E20-F20</f>
        <v>-2.04805374145508</v>
      </c>
      <c r="H20" s="16" t="n">
        <f aca="false">AVERAGE(G20:G22)</f>
        <v>-2.16022713979085</v>
      </c>
      <c r="I20" s="16" t="n">
        <f aca="false">STDEVA(G20:G22)</f>
        <v>0.24797344954754</v>
      </c>
      <c r="K20" s="18" t="str">
        <f aca="false">B56</f>
        <v>10848</v>
      </c>
      <c r="L20" s="2" t="s">
        <v>141</v>
      </c>
      <c r="M20" s="16" t="n">
        <f aca="false">H56</f>
        <v>-1.945525487264</v>
      </c>
      <c r="N20" s="16" t="n">
        <f aca="false">2^-(M20)</f>
        <v>3.85178048951369</v>
      </c>
      <c r="P20" s="16" t="n">
        <f aca="false">N20/$O$2</f>
        <v>0.677940934608465</v>
      </c>
    </row>
    <row r="21" customFormat="false" ht="14.25" hidden="false" customHeight="false" outlineLevel="0" collapsed="false">
      <c r="A21" s="2" t="s">
        <v>57</v>
      </c>
      <c r="B21" s="5" t="s">
        <v>80</v>
      </c>
      <c r="C21" s="2" t="s">
        <v>138</v>
      </c>
      <c r="D21" s="6" t="n">
        <v>16.1677532196045</v>
      </c>
      <c r="E21" s="16" t="n">
        <f aca="false">IF(D21&gt;35,35,D21)</f>
        <v>16.1677532196045</v>
      </c>
      <c r="F21" s="16" t="n">
        <f aca="false">Rpl19!E21</f>
        <v>18.1559143066406</v>
      </c>
      <c r="G21" s="16" t="n">
        <f aca="false">E21-F21</f>
        <v>-1.98816108703613</v>
      </c>
      <c r="H21" s="16" t="n">
        <f aca="false">AVERAGE(G20:G22)</f>
        <v>-2.16022713979085</v>
      </c>
      <c r="I21" s="16" t="n">
        <f aca="false">STDEVA(G20:G22)</f>
        <v>0.24797344954754</v>
      </c>
      <c r="K21" s="26" t="str">
        <f aca="false">B59</f>
        <v>10883</v>
      </c>
      <c r="L21" s="21" t="s">
        <v>141</v>
      </c>
      <c r="M21" s="25" t="n">
        <f aca="false">H59</f>
        <v>-0.905848821004233</v>
      </c>
      <c r="N21" s="25" t="n">
        <f aca="false">2^-(M21)</f>
        <v>1.87364654535747</v>
      </c>
      <c r="O21" s="27"/>
      <c r="P21" s="25" t="n">
        <f aca="false">N21/$O$2</f>
        <v>0.32977520228468</v>
      </c>
    </row>
    <row r="22" customFormat="false" ht="14.25" hidden="false" customHeight="false" outlineLevel="0" collapsed="false">
      <c r="A22" s="2" t="s">
        <v>57</v>
      </c>
      <c r="B22" s="5" t="s">
        <v>80</v>
      </c>
      <c r="C22" s="2" t="s">
        <v>138</v>
      </c>
      <c r="D22" s="6" t="n">
        <v>15.7114477157593</v>
      </c>
      <c r="E22" s="16" t="n">
        <f aca="false">IF(D22&gt;35,35,D22)</f>
        <v>15.7114477157593</v>
      </c>
      <c r="F22" s="16" t="n">
        <f aca="false">Rpl19!E22</f>
        <v>18.1559143066406</v>
      </c>
      <c r="G22" s="16" t="n">
        <f aca="false">E22-F22</f>
        <v>-2.44446659088135</v>
      </c>
      <c r="H22" s="16" t="n">
        <f aca="false">AVERAGE(G20:G22)</f>
        <v>-2.16022713979085</v>
      </c>
      <c r="I22" s="16" t="n">
        <f aca="false">STDEVA(G20:G22)</f>
        <v>0.24797344954754</v>
      </c>
      <c r="K22" s="18" t="str">
        <f aca="false">B62</f>
        <v>10928</v>
      </c>
      <c r="L22" s="2" t="s">
        <v>142</v>
      </c>
      <c r="M22" s="16" t="n">
        <f aca="false">H62</f>
        <v>-1.24307823181152</v>
      </c>
      <c r="N22" s="16" t="n">
        <f aca="false">2^-(M22)</f>
        <v>2.36703039499305</v>
      </c>
      <c r="P22" s="16" t="n">
        <f aca="false">N22/$O$2</f>
        <v>0.416614291130292</v>
      </c>
    </row>
    <row r="23" customFormat="false" ht="14.25" hidden="false" customHeight="false" outlineLevel="0" collapsed="false">
      <c r="A23" s="2" t="s">
        <v>57</v>
      </c>
      <c r="B23" s="5" t="s">
        <v>83</v>
      </c>
      <c r="C23" s="2" t="s">
        <v>138</v>
      </c>
      <c r="D23" s="6" t="n">
        <v>15.7653293609619</v>
      </c>
      <c r="E23" s="16" t="n">
        <f aca="false">IF(D23&gt;35,35,D23)</f>
        <v>15.7653293609619</v>
      </c>
      <c r="F23" s="16" t="n">
        <f aca="false">Rpl19!E23</f>
        <v>18.2985502878825</v>
      </c>
      <c r="G23" s="16" t="n">
        <f aca="false">E23-F23</f>
        <v>-2.53322092692057</v>
      </c>
      <c r="H23" s="16" t="n">
        <f aca="false">AVERAGE(G23:G25)</f>
        <v>-2.53608671824138</v>
      </c>
      <c r="I23" s="16" t="n">
        <f aca="false">STDEVA(G23:G25)</f>
        <v>0.117974163744724</v>
      </c>
      <c r="K23" s="18" t="str">
        <f aca="false">B65</f>
        <v>10948</v>
      </c>
      <c r="L23" s="2" t="s">
        <v>142</v>
      </c>
      <c r="M23" s="16" t="n">
        <f aca="false">H65</f>
        <v>-3.12807750701904</v>
      </c>
      <c r="N23" s="16" t="n">
        <f aca="false">2^-(M23)</f>
        <v>8.74269159055833</v>
      </c>
      <c r="P23" s="16" t="n">
        <f aca="false">N23/$O$2</f>
        <v>1.53877629424438</v>
      </c>
    </row>
    <row r="24" customFormat="false" ht="14.25" hidden="false" customHeight="false" outlineLevel="0" collapsed="false">
      <c r="A24" s="2" t="s">
        <v>57</v>
      </c>
      <c r="B24" s="5" t="s">
        <v>83</v>
      </c>
      <c r="C24" s="2" t="s">
        <v>138</v>
      </c>
      <c r="D24" s="6" t="n">
        <v>15.6430826187134</v>
      </c>
      <c r="E24" s="16" t="n">
        <f aca="false">IF(D24&gt;35,35,D24)</f>
        <v>15.6430826187134</v>
      </c>
      <c r="F24" s="16" t="n">
        <f aca="false">Rpl19!E24</f>
        <v>18.2985502878825</v>
      </c>
      <c r="G24" s="16" t="n">
        <f aca="false">E24-F24</f>
        <v>-2.65546766916911</v>
      </c>
      <c r="H24" s="16" t="n">
        <f aca="false">AVERAGE(G23:G25)</f>
        <v>-2.53608671824138</v>
      </c>
      <c r="I24" s="16" t="n">
        <f aca="false">STDEVA(G23:G25)</f>
        <v>0.117974163744724</v>
      </c>
      <c r="K24" s="18" t="str">
        <f aca="false">B68</f>
        <v>10958</v>
      </c>
      <c r="L24" s="2" t="s">
        <v>142</v>
      </c>
      <c r="M24" s="16" t="n">
        <f aca="false">H68</f>
        <v>-2.12215646107992</v>
      </c>
      <c r="N24" s="16" t="n">
        <f aca="false">2^-(M24)</f>
        <v>4.35344187427615</v>
      </c>
      <c r="P24" s="16" t="n">
        <f aca="false">N24/$O$2</f>
        <v>0.766236928881435</v>
      </c>
    </row>
    <row r="25" customFormat="false" ht="14.25" hidden="false" customHeight="false" outlineLevel="0" collapsed="false">
      <c r="A25" s="2" t="s">
        <v>57</v>
      </c>
      <c r="B25" s="5" t="s">
        <v>83</v>
      </c>
      <c r="C25" s="2" t="s">
        <v>138</v>
      </c>
      <c r="D25" s="6" t="n">
        <v>15.878978729248</v>
      </c>
      <c r="E25" s="16" t="n">
        <f aca="false">IF(D25&gt;35,35,D25)</f>
        <v>15.878978729248</v>
      </c>
      <c r="F25" s="16" t="n">
        <f aca="false">Rpl19!E25</f>
        <v>18.2985502878825</v>
      </c>
      <c r="G25" s="16" t="n">
        <f aca="false">E25-F25</f>
        <v>-2.41957155863444</v>
      </c>
      <c r="H25" s="16" t="n">
        <f aca="false">AVERAGE(G23:G25)</f>
        <v>-2.53608671824138</v>
      </c>
      <c r="I25" s="16" t="n">
        <f aca="false">STDEVA(G23:G25)</f>
        <v>0.117974163744724</v>
      </c>
      <c r="K25" s="26" t="str">
        <f aca="false">B71</f>
        <v>10988</v>
      </c>
      <c r="L25" s="21" t="s">
        <v>142</v>
      </c>
      <c r="M25" s="25" t="n">
        <f aca="false">H71</f>
        <v>-2.5705836613973</v>
      </c>
      <c r="N25" s="25" t="n">
        <f aca="false">2^-(M25)</f>
        <v>5.94049710326317</v>
      </c>
      <c r="O25" s="27"/>
      <c r="P25" s="25" t="n">
        <f aca="false">N25/$O$2</f>
        <v>1.04557000825703</v>
      </c>
    </row>
    <row r="26" customFormat="false" ht="14.25" hidden="false" customHeight="false" outlineLevel="0" collapsed="false">
      <c r="A26" s="2" t="s">
        <v>57</v>
      </c>
      <c r="B26" s="5" t="s">
        <v>58</v>
      </c>
      <c r="C26" s="2" t="s">
        <v>139</v>
      </c>
      <c r="D26" s="6" t="n">
        <v>15.3313407897949</v>
      </c>
      <c r="E26" s="16" t="n">
        <f aca="false">IF(D26&gt;35,35,D26)</f>
        <v>15.3313407897949</v>
      </c>
      <c r="F26" s="16" t="n">
        <f aca="false">Rpl19!E26</f>
        <v>18.2488924662272</v>
      </c>
      <c r="G26" s="16" t="n">
        <f aca="false">E26-F26</f>
        <v>-2.91755167643229</v>
      </c>
      <c r="H26" s="16" t="n">
        <f aca="false">AVERAGE(G26:G28)</f>
        <v>-3.00023905436198</v>
      </c>
      <c r="I26" s="16" t="n">
        <f aca="false">STDEVA(G26:G28)</f>
        <v>0.110054924633071</v>
      </c>
    </row>
    <row r="27" customFormat="false" ht="14.25" hidden="false" customHeight="false" outlineLevel="0" collapsed="false">
      <c r="A27" s="2" t="s">
        <v>57</v>
      </c>
      <c r="B27" s="5" t="s">
        <v>58</v>
      </c>
      <c r="C27" s="2" t="s">
        <v>139</v>
      </c>
      <c r="D27" s="6" t="n">
        <v>15.1237382888794</v>
      </c>
      <c r="E27" s="16" t="n">
        <f aca="false">IF(D27&gt;35,35,D27)</f>
        <v>15.1237382888794</v>
      </c>
      <c r="F27" s="16" t="n">
        <f aca="false">Rpl19!E27</f>
        <v>18.2488924662272</v>
      </c>
      <c r="G27" s="16" t="n">
        <f aca="false">E27-F27</f>
        <v>-3.12515417734782</v>
      </c>
      <c r="H27" s="16" t="n">
        <f aca="false">AVERAGE(G26:G28)</f>
        <v>-3.00023905436198</v>
      </c>
      <c r="I27" s="16" t="n">
        <f aca="false">STDEVA(G26:G28)</f>
        <v>0.110054924633071</v>
      </c>
    </row>
    <row r="28" customFormat="false" ht="14.25" hidden="false" customHeight="false" outlineLevel="0" collapsed="false">
      <c r="A28" s="2" t="s">
        <v>57</v>
      </c>
      <c r="B28" s="5" t="s">
        <v>58</v>
      </c>
      <c r="C28" s="2" t="s">
        <v>139</v>
      </c>
      <c r="D28" s="6" t="n">
        <v>15.2908811569214</v>
      </c>
      <c r="E28" s="16" t="n">
        <f aca="false">IF(D28&gt;35,35,D28)</f>
        <v>15.2908811569214</v>
      </c>
      <c r="F28" s="16" t="n">
        <f aca="false">Rpl19!E28</f>
        <v>18.2488924662272</v>
      </c>
      <c r="G28" s="16" t="n">
        <f aca="false">E28-F28</f>
        <v>-2.95801130930583</v>
      </c>
      <c r="H28" s="16" t="n">
        <f aca="false">AVERAGE(G26:G28)</f>
        <v>-3.00023905436198</v>
      </c>
      <c r="I28" s="16" t="n">
        <f aca="false">STDEVA(G26:G28)</f>
        <v>0.110054924633071</v>
      </c>
    </row>
    <row r="29" customFormat="false" ht="14.25" hidden="false" customHeight="false" outlineLevel="0" collapsed="false">
      <c r="A29" s="2" t="s">
        <v>57</v>
      </c>
      <c r="B29" s="5" t="s">
        <v>64</v>
      </c>
      <c r="C29" s="2" t="s">
        <v>139</v>
      </c>
      <c r="D29" s="6" t="n">
        <v>15.6895313262939</v>
      </c>
      <c r="E29" s="16" t="n">
        <f aca="false">IF(D29&gt;35,35,D29)</f>
        <v>15.6895313262939</v>
      </c>
      <c r="F29" s="16" t="n">
        <f aca="false">Rpl19!E29</f>
        <v>18.0919977823893</v>
      </c>
      <c r="G29" s="16" t="n">
        <f aca="false">E29-F29</f>
        <v>-2.40246645609538</v>
      </c>
      <c r="H29" s="16" t="n">
        <f aca="false">AVERAGE(G29:G31)</f>
        <v>-2.67050774892171</v>
      </c>
      <c r="I29" s="16" t="n">
        <f aca="false">STDEVA(G29:G31)</f>
        <v>0.235954305826168</v>
      </c>
    </row>
    <row r="30" customFormat="false" ht="14.25" hidden="false" customHeight="false" outlineLevel="0" collapsed="false">
      <c r="A30" s="2" t="s">
        <v>57</v>
      </c>
      <c r="B30" s="5" t="s">
        <v>64</v>
      </c>
      <c r="C30" s="2" t="s">
        <v>139</v>
      </c>
      <c r="D30" s="6" t="n">
        <v>15.3297758102417</v>
      </c>
      <c r="E30" s="16" t="n">
        <f aca="false">IF(D30&gt;35,35,D30)</f>
        <v>15.3297758102417</v>
      </c>
      <c r="F30" s="16" t="n">
        <f aca="false">Rpl19!E30</f>
        <v>18.0919977823893</v>
      </c>
      <c r="G30" s="16" t="n">
        <f aca="false">E30-F30</f>
        <v>-2.76222197214763</v>
      </c>
      <c r="H30" s="16" t="n">
        <f aca="false">AVERAGE(G29:G31)</f>
        <v>-2.67050774892171</v>
      </c>
      <c r="I30" s="16" t="n">
        <f aca="false">STDEVA(G29:G31)</f>
        <v>0.235954305826168</v>
      </c>
    </row>
    <row r="31" customFormat="false" ht="14.25" hidden="false" customHeight="false" outlineLevel="0" collapsed="false">
      <c r="A31" s="2" t="s">
        <v>57</v>
      </c>
      <c r="B31" s="5" t="s">
        <v>64</v>
      </c>
      <c r="C31" s="2" t="s">
        <v>139</v>
      </c>
      <c r="D31" s="6" t="n">
        <v>15.2451629638672</v>
      </c>
      <c r="E31" s="16" t="n">
        <f aca="false">IF(D31&gt;35,35,D31)</f>
        <v>15.2451629638672</v>
      </c>
      <c r="F31" s="16" t="n">
        <f aca="false">Rpl19!E31</f>
        <v>18.0919977823893</v>
      </c>
      <c r="G31" s="16" t="n">
        <f aca="false">E31-F31</f>
        <v>-2.84683481852214</v>
      </c>
      <c r="H31" s="16" t="n">
        <f aca="false">AVERAGE(G29:G31)</f>
        <v>-2.67050774892171</v>
      </c>
      <c r="I31" s="16" t="n">
        <f aca="false">STDEVA(G29:G31)</f>
        <v>0.235954305826168</v>
      </c>
    </row>
    <row r="32" customFormat="false" ht="14.25" hidden="false" customHeight="false" outlineLevel="0" collapsed="false">
      <c r="A32" s="2" t="s">
        <v>57</v>
      </c>
      <c r="B32" s="5" t="s">
        <v>67</v>
      </c>
      <c r="C32" s="2" t="s">
        <v>139</v>
      </c>
      <c r="D32" s="6" t="n">
        <v>15.3329191207886</v>
      </c>
      <c r="E32" s="16" t="n">
        <f aca="false">IF(D32&gt;35,35,D32)</f>
        <v>15.3329191207886</v>
      </c>
      <c r="F32" s="16" t="n">
        <f aca="false">Rpl19!E32</f>
        <v>18.1100610097249</v>
      </c>
      <c r="G32" s="16" t="n">
        <f aca="false">E32-F32</f>
        <v>-2.77714188893636</v>
      </c>
      <c r="H32" s="16" t="n">
        <f aca="false">AVERAGE(G32:G34)</f>
        <v>-2.78051122029622</v>
      </c>
      <c r="I32" s="16" t="n">
        <f aca="false">STDEVA(G32:G34)</f>
        <v>0.035716715943066</v>
      </c>
    </row>
    <row r="33" customFormat="false" ht="14.25" hidden="false" customHeight="false" outlineLevel="0" collapsed="false">
      <c r="A33" s="2" t="s">
        <v>57</v>
      </c>
      <c r="B33" s="5" t="s">
        <v>67</v>
      </c>
      <c r="C33" s="2" t="s">
        <v>139</v>
      </c>
      <c r="D33" s="6" t="n">
        <v>15.3634624481201</v>
      </c>
      <c r="E33" s="16" t="n">
        <f aca="false">IF(D33&gt;35,35,D33)</f>
        <v>15.3634624481201</v>
      </c>
      <c r="F33" s="16" t="n">
        <f aca="false">Rpl19!E33</f>
        <v>18.1100610097249</v>
      </c>
      <c r="G33" s="16" t="n">
        <f aca="false">E33-F33</f>
        <v>-2.74659856160482</v>
      </c>
      <c r="H33" s="16" t="n">
        <f aca="false">AVERAGE(G32:G34)</f>
        <v>-2.78051122029622</v>
      </c>
      <c r="I33" s="16" t="n">
        <f aca="false">STDEVA(G32:G34)</f>
        <v>0.035716715943066</v>
      </c>
    </row>
    <row r="34" customFormat="false" ht="14.25" hidden="false" customHeight="false" outlineLevel="0" collapsed="false">
      <c r="A34" s="2" t="s">
        <v>57</v>
      </c>
      <c r="B34" s="5" t="s">
        <v>67</v>
      </c>
      <c r="C34" s="2" t="s">
        <v>139</v>
      </c>
      <c r="D34" s="6" t="n">
        <v>15.2922677993774</v>
      </c>
      <c r="E34" s="16" t="n">
        <f aca="false">IF(D34&gt;35,35,D34)</f>
        <v>15.2922677993774</v>
      </c>
      <c r="F34" s="16" t="n">
        <f aca="false">Rpl19!E34</f>
        <v>18.1100610097249</v>
      </c>
      <c r="G34" s="16" t="n">
        <f aca="false">E34-F34</f>
        <v>-2.81779321034749</v>
      </c>
      <c r="H34" s="16" t="n">
        <f aca="false">AVERAGE(G32:G34)</f>
        <v>-2.78051122029622</v>
      </c>
      <c r="I34" s="16" t="n">
        <f aca="false">STDEVA(G32:G34)</f>
        <v>0.035716715943066</v>
      </c>
    </row>
    <row r="35" customFormat="false" ht="14.25" hidden="false" customHeight="false" outlineLevel="0" collapsed="false">
      <c r="A35" s="2" t="s">
        <v>57</v>
      </c>
      <c r="B35" s="5" t="s">
        <v>70</v>
      </c>
      <c r="C35" s="2" t="s">
        <v>139</v>
      </c>
      <c r="D35" s="6" t="n">
        <v>15.5341176986694</v>
      </c>
      <c r="E35" s="16" t="n">
        <f aca="false">IF(D35&gt;35,35,D35)</f>
        <v>15.5341176986694</v>
      </c>
      <c r="F35" s="16" t="n">
        <f aca="false">Rpl19!E35</f>
        <v>18.4849840799967</v>
      </c>
      <c r="G35" s="16" t="n">
        <f aca="false">E35-F35</f>
        <v>-2.95086638132731</v>
      </c>
      <c r="H35" s="16" t="n">
        <f aca="false">AVERAGE(G35:G37)</f>
        <v>-2.87853495279948</v>
      </c>
      <c r="I35" s="16" t="n">
        <f aca="false">STDEVA(G35:G37)</f>
        <v>0.09575723662609</v>
      </c>
    </row>
    <row r="36" customFormat="false" ht="14.25" hidden="false" customHeight="false" outlineLevel="0" collapsed="false">
      <c r="A36" s="2" t="s">
        <v>57</v>
      </c>
      <c r="B36" s="5" t="s">
        <v>70</v>
      </c>
      <c r="C36" s="2" t="s">
        <v>139</v>
      </c>
      <c r="D36" s="6" t="n">
        <v>15.7150411605835</v>
      </c>
      <c r="E36" s="16" t="n">
        <f aca="false">IF(D36&gt;35,35,D36)</f>
        <v>15.7150411605835</v>
      </c>
      <c r="F36" s="16" t="n">
        <f aca="false">Rpl19!E36</f>
        <v>18.4849840799967</v>
      </c>
      <c r="G36" s="16" t="n">
        <f aca="false">E36-F36</f>
        <v>-2.76994291941325</v>
      </c>
      <c r="H36" s="16" t="n">
        <f aca="false">AVERAGE(G35:G37)</f>
        <v>-2.87853495279948</v>
      </c>
      <c r="I36" s="16" t="n">
        <f aca="false">STDEVA(G35:G37)</f>
        <v>0.09575723662609</v>
      </c>
    </row>
    <row r="37" customFormat="false" ht="14.25" hidden="false" customHeight="false" outlineLevel="0" collapsed="false">
      <c r="A37" s="2" t="s">
        <v>57</v>
      </c>
      <c r="B37" s="5" t="s">
        <v>70</v>
      </c>
      <c r="C37" s="2" t="s">
        <v>139</v>
      </c>
      <c r="D37" s="6" t="n">
        <v>15.5701885223389</v>
      </c>
      <c r="E37" s="16" t="n">
        <f aca="false">IF(D37&gt;35,35,D37)</f>
        <v>15.5701885223389</v>
      </c>
      <c r="F37" s="16" t="n">
        <f aca="false">Rpl19!E37</f>
        <v>18.4849840799967</v>
      </c>
      <c r="G37" s="16" t="n">
        <f aca="false">E37-F37</f>
        <v>-2.91479555765788</v>
      </c>
      <c r="H37" s="16" t="n">
        <f aca="false">AVERAGE(G35:G37)</f>
        <v>-2.87853495279948</v>
      </c>
      <c r="I37" s="16" t="n">
        <f aca="false">STDEVA(G35:G37)</f>
        <v>0.09575723662609</v>
      </c>
    </row>
    <row r="38" customFormat="false" ht="14.25" hidden="false" customHeight="false" outlineLevel="0" collapsed="false">
      <c r="A38" s="2" t="s">
        <v>57</v>
      </c>
      <c r="B38" s="5" t="s">
        <v>73</v>
      </c>
      <c r="C38" s="2" t="s">
        <v>140</v>
      </c>
      <c r="D38" s="6" t="n">
        <v>17.0054454803467</v>
      </c>
      <c r="E38" s="16" t="n">
        <f aca="false">IF(D38&gt;35,35,D38)</f>
        <v>17.0054454803467</v>
      </c>
      <c r="F38" s="16" t="n">
        <f aca="false">Rpl19!E38</f>
        <v>17.7045491536458</v>
      </c>
      <c r="G38" s="16" t="n">
        <f aca="false">E38-F38</f>
        <v>-0.699103673299153</v>
      </c>
      <c r="H38" s="16" t="n">
        <f aca="false">AVERAGE(G38:G40)</f>
        <v>-0.736134847005207</v>
      </c>
      <c r="I38" s="16" t="n">
        <f aca="false">STDEVA(G38:G40)</f>
        <v>0.0478962974170798</v>
      </c>
    </row>
    <row r="39" customFormat="false" ht="14.25" hidden="false" customHeight="false" outlineLevel="0" collapsed="false">
      <c r="A39" s="2" t="s">
        <v>57</v>
      </c>
      <c r="B39" s="5" t="s">
        <v>73</v>
      </c>
      <c r="C39" s="2" t="s">
        <v>140</v>
      </c>
      <c r="D39" s="6" t="n">
        <v>16.9143238067627</v>
      </c>
      <c r="E39" s="16" t="n">
        <f aca="false">IF(D39&gt;35,35,D39)</f>
        <v>16.9143238067627</v>
      </c>
      <c r="F39" s="16" t="n">
        <f aca="false">Rpl19!E39</f>
        <v>17.7045491536458</v>
      </c>
      <c r="G39" s="16" t="n">
        <f aca="false">E39-F39</f>
        <v>-0.790225346883137</v>
      </c>
      <c r="H39" s="16" t="n">
        <f aca="false">AVERAGE(G38:G40)</f>
        <v>-0.736134847005207</v>
      </c>
      <c r="I39" s="16" t="n">
        <f aca="false">STDEVA(G38:G40)</f>
        <v>0.0478962974170798</v>
      </c>
    </row>
    <row r="40" customFormat="false" ht="14.25" hidden="false" customHeight="false" outlineLevel="0" collapsed="false">
      <c r="A40" s="2" t="s">
        <v>57</v>
      </c>
      <c r="B40" s="5" t="s">
        <v>73</v>
      </c>
      <c r="C40" s="2" t="s">
        <v>140</v>
      </c>
      <c r="D40" s="6" t="n">
        <v>16.9854736328125</v>
      </c>
      <c r="E40" s="16" t="n">
        <f aca="false">IF(D40&gt;35,35,D40)</f>
        <v>16.9854736328125</v>
      </c>
      <c r="F40" s="16" t="n">
        <f aca="false">Rpl19!E40</f>
        <v>17.7045491536458</v>
      </c>
      <c r="G40" s="16" t="n">
        <f aca="false">E40-F40</f>
        <v>-0.719075520833332</v>
      </c>
      <c r="H40" s="16" t="n">
        <f aca="false">AVERAGE(G38:G40)</f>
        <v>-0.736134847005207</v>
      </c>
      <c r="I40" s="16" t="n">
        <f aca="false">STDEVA(G38:G40)</f>
        <v>0.0478962974170798</v>
      </c>
    </row>
    <row r="41" customFormat="false" ht="14.25" hidden="false" customHeight="false" outlineLevel="0" collapsed="false">
      <c r="A41" s="2" t="s">
        <v>57</v>
      </c>
      <c r="B41" s="5" t="s">
        <v>76</v>
      </c>
      <c r="C41" s="2" t="s">
        <v>140</v>
      </c>
      <c r="D41" s="6" t="n">
        <v>16.3160362243652</v>
      </c>
      <c r="E41" s="16" t="n">
        <f aca="false">IF(D41&gt;35,35,D41)</f>
        <v>16.3160362243652</v>
      </c>
      <c r="F41" s="16" t="n">
        <f aca="false">Rpl19!E41</f>
        <v>17.9489161173503</v>
      </c>
      <c r="G41" s="16" t="n">
        <f aca="false">E41-F41</f>
        <v>-1.63287989298503</v>
      </c>
      <c r="H41" s="16" t="n">
        <f aca="false">AVERAGE(G41:G43)</f>
        <v>-1.72312672932943</v>
      </c>
      <c r="I41" s="16" t="n">
        <f aca="false">STDEVA(G41:G43)</f>
        <v>0.111840763568586</v>
      </c>
    </row>
    <row r="42" customFormat="false" ht="14.25" hidden="false" customHeight="false" outlineLevel="0" collapsed="false">
      <c r="A42" s="2" t="s">
        <v>57</v>
      </c>
      <c r="B42" s="5" t="s">
        <v>76</v>
      </c>
      <c r="C42" s="2" t="s">
        <v>140</v>
      </c>
      <c r="D42" s="6" t="n">
        <v>16.2606658935547</v>
      </c>
      <c r="E42" s="16" t="n">
        <f aca="false">IF(D42&gt;35,35,D42)</f>
        <v>16.2606658935547</v>
      </c>
      <c r="F42" s="16" t="n">
        <f aca="false">Rpl19!E42</f>
        <v>17.9489161173503</v>
      </c>
      <c r="G42" s="16" t="n">
        <f aca="false">E42-F42</f>
        <v>-1.68825022379557</v>
      </c>
      <c r="H42" s="16" t="n">
        <f aca="false">AVERAGE(G41:G43)</f>
        <v>-1.72312672932943</v>
      </c>
      <c r="I42" s="16" t="n">
        <f aca="false">STDEVA(G41:G43)</f>
        <v>0.111840763568586</v>
      </c>
    </row>
    <row r="43" customFormat="false" ht="14.25" hidden="false" customHeight="false" outlineLevel="0" collapsed="false">
      <c r="A43" s="2" t="s">
        <v>57</v>
      </c>
      <c r="B43" s="5" t="s">
        <v>76</v>
      </c>
      <c r="C43" s="2" t="s">
        <v>140</v>
      </c>
      <c r="D43" s="6" t="n">
        <v>16.1006660461426</v>
      </c>
      <c r="E43" s="16" t="n">
        <f aca="false">IF(D43&gt;35,35,D43)</f>
        <v>16.1006660461426</v>
      </c>
      <c r="F43" s="16" t="n">
        <f aca="false">Rpl19!E43</f>
        <v>17.9489161173503</v>
      </c>
      <c r="G43" s="16" t="n">
        <f aca="false">E43-F43</f>
        <v>-1.84825007120768</v>
      </c>
      <c r="H43" s="16" t="n">
        <f aca="false">AVERAGE(G41:G43)</f>
        <v>-1.72312672932943</v>
      </c>
      <c r="I43" s="16" t="n">
        <f aca="false">STDEVA(G41:G43)</f>
        <v>0.111840763568586</v>
      </c>
    </row>
    <row r="44" customFormat="false" ht="14.25" hidden="false" customHeight="false" outlineLevel="0" collapsed="false">
      <c r="A44" s="2" t="s">
        <v>57</v>
      </c>
      <c r="B44" s="5" t="s">
        <v>81</v>
      </c>
      <c r="C44" s="2" t="s">
        <v>140</v>
      </c>
      <c r="D44" s="6" t="n">
        <v>17.4153690338135</v>
      </c>
      <c r="E44" s="16" t="n">
        <f aca="false">IF(D44&gt;35,35,D44)</f>
        <v>17.4153690338135</v>
      </c>
      <c r="F44" s="16" t="n">
        <f aca="false">Rpl19!E44</f>
        <v>16.3495903015137</v>
      </c>
      <c r="G44" s="16" t="n">
        <f aca="false">E44-F44</f>
        <v>1.0657787322998</v>
      </c>
      <c r="H44" s="16" t="n">
        <f aca="false">AVERAGE(G44:G46)</f>
        <v>1.23257637023926</v>
      </c>
      <c r="I44" s="16" t="n">
        <f aca="false">STDEVA(G44:G46)</f>
        <v>0.374364400422918</v>
      </c>
    </row>
    <row r="45" customFormat="false" ht="14.25" hidden="false" customHeight="false" outlineLevel="0" collapsed="false">
      <c r="A45" s="2" t="s">
        <v>57</v>
      </c>
      <c r="B45" s="5" t="s">
        <v>81</v>
      </c>
      <c r="C45" s="2" t="s">
        <v>140</v>
      </c>
      <c r="D45" s="6" t="n">
        <v>17.3201923370361</v>
      </c>
      <c r="E45" s="16" t="n">
        <f aca="false">IF(D45&gt;35,35,D45)</f>
        <v>17.3201923370361</v>
      </c>
      <c r="F45" s="16" t="n">
        <f aca="false">Rpl19!E45</f>
        <v>16.3495903015137</v>
      </c>
      <c r="G45" s="16" t="n">
        <f aca="false">E45-F45</f>
        <v>0.970602035522461</v>
      </c>
      <c r="H45" s="16" t="n">
        <f aca="false">AVERAGE(G44:G46)</f>
        <v>1.23257637023926</v>
      </c>
      <c r="I45" s="16" t="n">
        <f aca="false">STDEVA(G44:G46)</f>
        <v>0.374364400422918</v>
      </c>
    </row>
    <row r="46" customFormat="false" ht="14.25" hidden="false" customHeight="false" outlineLevel="0" collapsed="false">
      <c r="A46" s="2" t="s">
        <v>57</v>
      </c>
      <c r="B46" s="5" t="s">
        <v>81</v>
      </c>
      <c r="C46" s="2" t="s">
        <v>140</v>
      </c>
      <c r="D46" s="6" t="n">
        <v>18.0109386444092</v>
      </c>
      <c r="E46" s="16" t="n">
        <f aca="false">IF(D46&gt;35,35,D46)</f>
        <v>18.0109386444092</v>
      </c>
      <c r="F46" s="16" t="n">
        <f aca="false">Rpl19!E46</f>
        <v>16.3495903015137</v>
      </c>
      <c r="G46" s="16" t="n">
        <f aca="false">E46-F46</f>
        <v>1.66134834289551</v>
      </c>
      <c r="H46" s="16" t="n">
        <f aca="false">AVERAGE(G44:G46)</f>
        <v>1.23257637023926</v>
      </c>
      <c r="I46" s="16" t="n">
        <f aca="false">STDEVA(G44:G46)</f>
        <v>0.374364400422918</v>
      </c>
    </row>
    <row r="47" customFormat="false" ht="14.25" hidden="false" customHeight="false" outlineLevel="0" collapsed="false">
      <c r="A47" s="2" t="s">
        <v>57</v>
      </c>
      <c r="B47" s="5" t="s">
        <v>84</v>
      </c>
      <c r="C47" s="2" t="s">
        <v>140</v>
      </c>
      <c r="D47" s="6" t="n">
        <v>16.4881134033203</v>
      </c>
      <c r="E47" s="16" t="n">
        <f aca="false">IF(D47&gt;35,35,D47)</f>
        <v>16.4881134033203</v>
      </c>
      <c r="F47" s="16" t="n">
        <f aca="false">Rpl19!E47</f>
        <v>18.1365013122559</v>
      </c>
      <c r="G47" s="16" t="n">
        <f aca="false">E47-F47</f>
        <v>-1.64838790893555</v>
      </c>
      <c r="H47" s="16" t="n">
        <f aca="false">AVERAGE(G47:G49)</f>
        <v>-2.25567118326823</v>
      </c>
      <c r="I47" s="16" t="n">
        <f aca="false">STDEVA(G47:G49)</f>
        <v>0.527903903080797</v>
      </c>
    </row>
    <row r="48" customFormat="false" ht="14.25" hidden="false" customHeight="false" outlineLevel="0" collapsed="false">
      <c r="A48" s="2" t="s">
        <v>57</v>
      </c>
      <c r="B48" s="5" t="s">
        <v>84</v>
      </c>
      <c r="C48" s="2" t="s">
        <v>140</v>
      </c>
      <c r="D48" s="6" t="n">
        <v>15.5314960479736</v>
      </c>
      <c r="E48" s="16" t="n">
        <f aca="false">IF(D48&gt;35,35,D48)</f>
        <v>15.5314960479736</v>
      </c>
      <c r="F48" s="16" t="n">
        <f aca="false">Rpl19!E48</f>
        <v>18.1365013122559</v>
      </c>
      <c r="G48" s="16" t="n">
        <f aca="false">E48-F48</f>
        <v>-2.60500526428223</v>
      </c>
      <c r="H48" s="16" t="n">
        <f aca="false">AVERAGE(G47:G49)</f>
        <v>-2.25567118326823</v>
      </c>
      <c r="I48" s="16" t="n">
        <f aca="false">STDEVA(G47:G49)</f>
        <v>0.527903903080797</v>
      </c>
    </row>
    <row r="49" customFormat="false" ht="14.25" hidden="false" customHeight="false" outlineLevel="0" collapsed="false">
      <c r="A49" s="2" t="s">
        <v>57</v>
      </c>
      <c r="B49" s="5" t="s">
        <v>84</v>
      </c>
      <c r="C49" s="2" t="s">
        <v>140</v>
      </c>
      <c r="D49" s="6" t="n">
        <v>15.6228809356689</v>
      </c>
      <c r="E49" s="16" t="n">
        <f aca="false">IF(D49&gt;35,35,D49)</f>
        <v>15.6228809356689</v>
      </c>
      <c r="F49" s="16" t="n">
        <f aca="false">Rpl19!E49</f>
        <v>18.1365013122559</v>
      </c>
      <c r="G49" s="16" t="n">
        <f aca="false">E49-F49</f>
        <v>-2.51362037658691</v>
      </c>
      <c r="H49" s="16" t="n">
        <f aca="false">AVERAGE(G47:G49)</f>
        <v>-2.25567118326823</v>
      </c>
      <c r="I49" s="16" t="n">
        <f aca="false">STDEVA(G47:G49)</f>
        <v>0.527903903080797</v>
      </c>
    </row>
    <row r="50" customFormat="false" ht="14.25" hidden="false" customHeight="false" outlineLevel="0" collapsed="false">
      <c r="A50" s="2" t="s">
        <v>57</v>
      </c>
      <c r="B50" s="5" t="s">
        <v>59</v>
      </c>
      <c r="C50" s="2" t="s">
        <v>141</v>
      </c>
      <c r="D50" s="6" t="n">
        <v>15.925235748291</v>
      </c>
      <c r="E50" s="16" t="n">
        <f aca="false">IF(D50&gt;35,35,D50)</f>
        <v>15.925235748291</v>
      </c>
      <c r="F50" s="16" t="n">
        <f aca="false">Rpl19!E50</f>
        <v>18.4887555440267</v>
      </c>
      <c r="G50" s="16" t="n">
        <f aca="false">E50-F50</f>
        <v>-2.56351979573568</v>
      </c>
      <c r="H50" s="16" t="n">
        <f aca="false">AVERAGE(G50:G52)</f>
        <v>-2.64255968729655</v>
      </c>
      <c r="I50" s="16" t="n">
        <f aca="false">STDEVA(G50:G52)</f>
        <v>0.101979307654344</v>
      </c>
    </row>
    <row r="51" customFormat="false" ht="14.25" hidden="false" customHeight="false" outlineLevel="0" collapsed="false">
      <c r="A51" s="2" t="s">
        <v>57</v>
      </c>
      <c r="B51" s="5" t="s">
        <v>59</v>
      </c>
      <c r="C51" s="2" t="s">
        <v>141</v>
      </c>
      <c r="D51" s="6" t="n">
        <v>15.8822689056396</v>
      </c>
      <c r="E51" s="16" t="n">
        <f aca="false">IF(D51&gt;35,35,D51)</f>
        <v>15.8822689056396</v>
      </c>
      <c r="F51" s="16" t="n">
        <f aca="false">Rpl19!E51</f>
        <v>18.4887555440267</v>
      </c>
      <c r="G51" s="16" t="n">
        <f aca="false">E51-F51</f>
        <v>-2.60648663838704</v>
      </c>
      <c r="H51" s="16" t="n">
        <f aca="false">AVERAGE(G50:G52)</f>
        <v>-2.64255968729655</v>
      </c>
      <c r="I51" s="16" t="n">
        <f aca="false">STDEVA(G50:G52)</f>
        <v>0.101979307654344</v>
      </c>
    </row>
    <row r="52" customFormat="false" ht="14.25" hidden="false" customHeight="false" outlineLevel="0" collapsed="false">
      <c r="A52" s="2" t="s">
        <v>57</v>
      </c>
      <c r="B52" s="5" t="s">
        <v>59</v>
      </c>
      <c r="C52" s="2" t="s">
        <v>141</v>
      </c>
      <c r="D52" s="6" t="n">
        <v>15.7310829162598</v>
      </c>
      <c r="E52" s="16" t="n">
        <f aca="false">IF(D52&gt;35,35,D52)</f>
        <v>15.7310829162598</v>
      </c>
      <c r="F52" s="16" t="n">
        <f aca="false">Rpl19!E52</f>
        <v>18.4887555440267</v>
      </c>
      <c r="G52" s="16" t="n">
        <f aca="false">E52-F52</f>
        <v>-2.75767262776693</v>
      </c>
      <c r="H52" s="16" t="n">
        <f aca="false">AVERAGE(G50:G52)</f>
        <v>-2.64255968729655</v>
      </c>
      <c r="I52" s="16" t="n">
        <f aca="false">STDEVA(G50:G52)</f>
        <v>0.101979307654344</v>
      </c>
    </row>
    <row r="53" customFormat="false" ht="14.25" hidden="false" customHeight="false" outlineLevel="0" collapsed="false">
      <c r="A53" s="2" t="s">
        <v>57</v>
      </c>
      <c r="B53" s="5" t="s">
        <v>65</v>
      </c>
      <c r="C53" s="2" t="s">
        <v>141</v>
      </c>
      <c r="D53" s="6" t="n">
        <v>15.7457103729248</v>
      </c>
      <c r="E53" s="16" t="n">
        <f aca="false">IF(D53&gt;35,35,D53)</f>
        <v>15.7457103729248</v>
      </c>
      <c r="F53" s="16" t="n">
        <f aca="false">Rpl19!E53</f>
        <v>18.3076337178548</v>
      </c>
      <c r="G53" s="16" t="n">
        <f aca="false">E53-F53</f>
        <v>-2.56192334493001</v>
      </c>
      <c r="H53" s="16" t="n">
        <f aca="false">AVERAGE(G53:G55)</f>
        <v>-2.62211036682129</v>
      </c>
      <c r="I53" s="16" t="n">
        <f aca="false">STDEVA(G53:G55)</f>
        <v>0.066487918442736</v>
      </c>
    </row>
    <row r="54" customFormat="false" ht="14.25" hidden="false" customHeight="false" outlineLevel="0" collapsed="false">
      <c r="A54" s="2" t="s">
        <v>57</v>
      </c>
      <c r="B54" s="5" t="s">
        <v>65</v>
      </c>
      <c r="C54" s="2" t="s">
        <v>141</v>
      </c>
      <c r="D54" s="6" t="n">
        <v>15.6141529083252</v>
      </c>
      <c r="E54" s="16" t="n">
        <f aca="false">IF(D54&gt;35,35,D54)</f>
        <v>15.6141529083252</v>
      </c>
      <c r="F54" s="16" t="n">
        <f aca="false">Rpl19!E54</f>
        <v>18.3076337178548</v>
      </c>
      <c r="G54" s="16" t="n">
        <f aca="false">E54-F54</f>
        <v>-2.69348080952962</v>
      </c>
      <c r="H54" s="16" t="n">
        <f aca="false">AVERAGE(G53:G55)</f>
        <v>-2.62211036682129</v>
      </c>
      <c r="I54" s="16" t="n">
        <f aca="false">STDEVA(G53:G55)</f>
        <v>0.066487918442736</v>
      </c>
    </row>
    <row r="55" customFormat="false" ht="14.25" hidden="false" customHeight="false" outlineLevel="0" collapsed="false">
      <c r="A55" s="2" t="s">
        <v>57</v>
      </c>
      <c r="B55" s="5" t="s">
        <v>65</v>
      </c>
      <c r="C55" s="2" t="s">
        <v>141</v>
      </c>
      <c r="D55" s="6" t="n">
        <v>15.6967067718506</v>
      </c>
      <c r="E55" s="16" t="n">
        <f aca="false">IF(D55&gt;35,35,D55)</f>
        <v>15.6967067718506</v>
      </c>
      <c r="F55" s="16" t="n">
        <f aca="false">Rpl19!E55</f>
        <v>18.3076337178548</v>
      </c>
      <c r="G55" s="16" t="n">
        <f aca="false">E55-F55</f>
        <v>-2.61092694600423</v>
      </c>
      <c r="H55" s="16" t="n">
        <f aca="false">AVERAGE(G53:G55)</f>
        <v>-2.62211036682129</v>
      </c>
      <c r="I55" s="16" t="n">
        <f aca="false">STDEVA(G53:G55)</f>
        <v>0.066487918442736</v>
      </c>
    </row>
    <row r="56" customFormat="false" ht="14.25" hidden="false" customHeight="false" outlineLevel="0" collapsed="false">
      <c r="A56" s="2" t="s">
        <v>57</v>
      </c>
      <c r="B56" s="5" t="s">
        <v>68</v>
      </c>
      <c r="C56" s="2" t="s">
        <v>141</v>
      </c>
      <c r="D56" s="6" t="n">
        <v>16.3616847991943</v>
      </c>
      <c r="E56" s="16" t="n">
        <f aca="false">IF(D56&gt;35,35,D56)</f>
        <v>16.3616847991943</v>
      </c>
      <c r="F56" s="16" t="n">
        <f aca="false">Rpl19!E56</f>
        <v>18.4826844533285</v>
      </c>
      <c r="G56" s="16" t="n">
        <f aca="false">E56-F56</f>
        <v>-2.12099965413411</v>
      </c>
      <c r="H56" s="16" t="n">
        <f aca="false">AVERAGE(G56:G58)</f>
        <v>-1.945525487264</v>
      </c>
      <c r="I56" s="16" t="n">
        <f aca="false">STDEVA(G56:G58)</f>
        <v>0.177611405525602</v>
      </c>
    </row>
    <row r="57" customFormat="false" ht="14.25" hidden="false" customHeight="false" outlineLevel="0" collapsed="false">
      <c r="A57" s="2" t="s">
        <v>57</v>
      </c>
      <c r="B57" s="5" t="s">
        <v>68</v>
      </c>
      <c r="C57" s="2" t="s">
        <v>141</v>
      </c>
      <c r="D57" s="6" t="n">
        <v>16.532958984375</v>
      </c>
      <c r="E57" s="16" t="n">
        <f aca="false">IF(D57&gt;35,35,D57)</f>
        <v>16.532958984375</v>
      </c>
      <c r="F57" s="16" t="n">
        <f aca="false">Rpl19!E57</f>
        <v>18.4826844533285</v>
      </c>
      <c r="G57" s="16" t="n">
        <f aca="false">E57-F57</f>
        <v>-1.94972546895345</v>
      </c>
      <c r="H57" s="16" t="n">
        <f aca="false">AVERAGE(G56:G58)</f>
        <v>-1.945525487264</v>
      </c>
      <c r="I57" s="16" t="n">
        <f aca="false">STDEVA(G56:G58)</f>
        <v>0.177611405525602</v>
      </c>
    </row>
    <row r="58" customFormat="false" ht="14.25" hidden="false" customHeight="false" outlineLevel="0" collapsed="false">
      <c r="A58" s="2" t="s">
        <v>57</v>
      </c>
      <c r="B58" s="5" t="s">
        <v>68</v>
      </c>
      <c r="C58" s="2" t="s">
        <v>141</v>
      </c>
      <c r="D58" s="6" t="n">
        <v>16.716833114624</v>
      </c>
      <c r="E58" s="16" t="n">
        <f aca="false">IF(D58&gt;35,35,D58)</f>
        <v>16.716833114624</v>
      </c>
      <c r="F58" s="16" t="n">
        <f aca="false">Rpl19!E58</f>
        <v>18.4826844533285</v>
      </c>
      <c r="G58" s="16" t="n">
        <f aca="false">E58-F58</f>
        <v>-1.76585133870443</v>
      </c>
      <c r="H58" s="16" t="n">
        <f aca="false">AVERAGE(G56:G58)</f>
        <v>-1.945525487264</v>
      </c>
      <c r="I58" s="16" t="n">
        <f aca="false">STDEVA(G56:G58)</f>
        <v>0.177611405525602</v>
      </c>
    </row>
    <row r="59" customFormat="false" ht="14.25" hidden="false" customHeight="false" outlineLevel="0" collapsed="false">
      <c r="A59" s="2" t="s">
        <v>57</v>
      </c>
      <c r="B59" s="5" t="s">
        <v>71</v>
      </c>
      <c r="C59" s="2" t="s">
        <v>141</v>
      </c>
      <c r="D59" s="6" t="n">
        <v>17.2290744781494</v>
      </c>
      <c r="E59" s="16" t="n">
        <f aca="false">IF(D59&gt;35,35,D59)</f>
        <v>17.2290744781494</v>
      </c>
      <c r="F59" s="16" t="n">
        <f aca="false">Rpl19!E59</f>
        <v>18.1632849375407</v>
      </c>
      <c r="G59" s="16" t="n">
        <f aca="false">E59-F59</f>
        <v>-0.934210459391277</v>
      </c>
      <c r="H59" s="16" t="n">
        <f aca="false">AVERAGE(G59:G61)</f>
        <v>-0.905848821004233</v>
      </c>
      <c r="I59" s="16" t="n">
        <f aca="false">STDEVA(G59:G61)</f>
        <v>0.0644890945600559</v>
      </c>
    </row>
    <row r="60" customFormat="false" ht="14.25" hidden="false" customHeight="false" outlineLevel="0" collapsed="false">
      <c r="A60" s="2" t="s">
        <v>57</v>
      </c>
      <c r="B60" s="5" t="s">
        <v>71</v>
      </c>
      <c r="C60" s="2" t="s">
        <v>141</v>
      </c>
      <c r="D60" s="6" t="n">
        <v>17.2119884490967</v>
      </c>
      <c r="E60" s="16" t="n">
        <f aca="false">IF(D60&gt;35,35,D60)</f>
        <v>17.2119884490967</v>
      </c>
      <c r="F60" s="16" t="n">
        <f aca="false">Rpl19!E60</f>
        <v>18.1632849375407</v>
      </c>
      <c r="G60" s="16" t="n">
        <f aca="false">E60-F60</f>
        <v>-0.951296488444012</v>
      </c>
      <c r="H60" s="16" t="n">
        <f aca="false">AVERAGE(G59:G61)</f>
        <v>-0.905848821004233</v>
      </c>
      <c r="I60" s="16" t="n">
        <f aca="false">STDEVA(G59:G61)</f>
        <v>0.0644890945600559</v>
      </c>
    </row>
    <row r="61" customFormat="false" ht="14.25" hidden="false" customHeight="false" outlineLevel="0" collapsed="false">
      <c r="A61" s="2" t="s">
        <v>57</v>
      </c>
      <c r="B61" s="5" t="s">
        <v>71</v>
      </c>
      <c r="C61" s="2" t="s">
        <v>141</v>
      </c>
      <c r="D61" s="6" t="n">
        <v>17.3312454223633</v>
      </c>
      <c r="E61" s="16" t="n">
        <f aca="false">IF(D61&gt;35,35,D61)</f>
        <v>17.3312454223633</v>
      </c>
      <c r="F61" s="16" t="n">
        <f aca="false">Rpl19!E61</f>
        <v>18.1632849375407</v>
      </c>
      <c r="G61" s="16" t="n">
        <f aca="false">E61-F61</f>
        <v>-0.83203951517741</v>
      </c>
      <c r="H61" s="16" t="n">
        <f aca="false">AVERAGE(G59:G61)</f>
        <v>-0.905848821004233</v>
      </c>
      <c r="I61" s="16" t="n">
        <f aca="false">STDEVA(G59:G61)</f>
        <v>0.0644890945600559</v>
      </c>
    </row>
    <row r="62" customFormat="false" ht="14.25" hidden="false" customHeight="false" outlineLevel="0" collapsed="false">
      <c r="A62" s="2" t="s">
        <v>57</v>
      </c>
      <c r="B62" s="5" t="s">
        <v>74</v>
      </c>
      <c r="C62" s="2" t="s">
        <v>142</v>
      </c>
      <c r="D62" s="6" t="n">
        <v>16.7512645721436</v>
      </c>
      <c r="E62" s="16" t="n">
        <f aca="false">IF(D62&gt;35,35,D62)</f>
        <v>16.7512645721436</v>
      </c>
      <c r="F62" s="16" t="n">
        <f aca="false">Rpl19!E62</f>
        <v>17.9486236572266</v>
      </c>
      <c r="G62" s="16" t="n">
        <f aca="false">E62-F62</f>
        <v>-1.19735908508301</v>
      </c>
      <c r="H62" s="16" t="n">
        <f aca="false">AVERAGE(G62:G64)</f>
        <v>-1.24307823181152</v>
      </c>
      <c r="I62" s="16" t="n">
        <f aca="false">STDEVA(G62:G64)</f>
        <v>0.130173866887211</v>
      </c>
    </row>
    <row r="63" customFormat="false" ht="14.25" hidden="false" customHeight="false" outlineLevel="0" collapsed="false">
      <c r="A63" s="2" t="s">
        <v>57</v>
      </c>
      <c r="B63" s="5" t="s">
        <v>74</v>
      </c>
      <c r="C63" s="2" t="s">
        <v>142</v>
      </c>
      <c r="D63" s="6" t="n">
        <v>16.5586795806885</v>
      </c>
      <c r="E63" s="16" t="n">
        <f aca="false">IF(D63&gt;35,35,D63)</f>
        <v>16.5586795806885</v>
      </c>
      <c r="F63" s="16" t="n">
        <f aca="false">Rpl19!E63</f>
        <v>17.9486236572266</v>
      </c>
      <c r="G63" s="16" t="n">
        <f aca="false">E63-F63</f>
        <v>-1.38994407653809</v>
      </c>
      <c r="H63" s="16" t="n">
        <f aca="false">AVERAGE(G62:G64)</f>
        <v>-1.24307823181152</v>
      </c>
      <c r="I63" s="16" t="n">
        <f aca="false">STDEVA(G62:G64)</f>
        <v>0.130173866887211</v>
      </c>
    </row>
    <row r="64" customFormat="false" ht="14.25" hidden="false" customHeight="false" outlineLevel="0" collapsed="false">
      <c r="A64" s="2" t="s">
        <v>57</v>
      </c>
      <c r="B64" s="5" t="s">
        <v>74</v>
      </c>
      <c r="C64" s="2" t="s">
        <v>142</v>
      </c>
      <c r="D64" s="6" t="n">
        <v>16.8066921234131</v>
      </c>
      <c r="E64" s="16" t="n">
        <f aca="false">IF(D64&gt;35,35,D64)</f>
        <v>16.8066921234131</v>
      </c>
      <c r="F64" s="16" t="n">
        <f aca="false">Rpl19!E64</f>
        <v>17.9486236572266</v>
      </c>
      <c r="G64" s="16" t="n">
        <f aca="false">E64-F64</f>
        <v>-1.14193153381348</v>
      </c>
      <c r="H64" s="16" t="n">
        <f aca="false">AVERAGE(G62:G64)</f>
        <v>-1.24307823181152</v>
      </c>
      <c r="I64" s="16" t="n">
        <f aca="false">STDEVA(G62:G64)</f>
        <v>0.130173866887211</v>
      </c>
    </row>
    <row r="65" customFormat="false" ht="14.25" hidden="false" customHeight="false" outlineLevel="0" collapsed="false">
      <c r="A65" s="2" t="s">
        <v>57</v>
      </c>
      <c r="B65" s="5" t="s">
        <v>77</v>
      </c>
      <c r="C65" s="2" t="s">
        <v>142</v>
      </c>
      <c r="D65" s="6" t="n">
        <v>15.63987159729</v>
      </c>
      <c r="E65" s="16" t="n">
        <f aca="false">IF(D65&gt;35,35,D65)</f>
        <v>15.63987159729</v>
      </c>
      <c r="F65" s="16" t="n">
        <f aca="false">Rpl19!E65</f>
        <v>18.6015618642171</v>
      </c>
      <c r="G65" s="16" t="n">
        <f aca="false">E65-F65</f>
        <v>-2.96169026692708</v>
      </c>
      <c r="H65" s="16" t="n">
        <f aca="false">AVERAGE(G65:G67)</f>
        <v>-3.12807750701904</v>
      </c>
      <c r="I65" s="16" t="n">
        <f aca="false">STDEVA(G65:G67)</f>
        <v>0.171874632620192</v>
      </c>
    </row>
    <row r="66" customFormat="false" ht="14.25" hidden="false" customHeight="false" outlineLevel="0" collapsed="false">
      <c r="A66" s="2" t="s">
        <v>57</v>
      </c>
      <c r="B66" s="5" t="s">
        <v>77</v>
      </c>
      <c r="C66" s="2" t="s">
        <v>142</v>
      </c>
      <c r="D66" s="6" t="n">
        <v>15.2966032028198</v>
      </c>
      <c r="E66" s="16" t="n">
        <f aca="false">IF(D66&gt;35,35,D66)</f>
        <v>15.2966032028198</v>
      </c>
      <c r="F66" s="16" t="n">
        <f aca="false">Rpl19!E66</f>
        <v>18.6015618642171</v>
      </c>
      <c r="G66" s="16" t="n">
        <f aca="false">E66-F66</f>
        <v>-3.3049586613973</v>
      </c>
      <c r="H66" s="16" t="n">
        <f aca="false">AVERAGE(G65:G67)</f>
        <v>-3.12807750701904</v>
      </c>
      <c r="I66" s="16" t="n">
        <f aca="false">STDEVA(G65:G67)</f>
        <v>0.171874632620192</v>
      </c>
    </row>
    <row r="67" customFormat="false" ht="14.25" hidden="false" customHeight="false" outlineLevel="0" collapsed="false">
      <c r="A67" s="2" t="s">
        <v>57</v>
      </c>
      <c r="B67" s="5" t="s">
        <v>77</v>
      </c>
      <c r="C67" s="2" t="s">
        <v>142</v>
      </c>
      <c r="D67" s="6" t="n">
        <v>15.4839782714844</v>
      </c>
      <c r="E67" s="16" t="n">
        <f aca="false">IF(D67&gt;35,35,D67)</f>
        <v>15.4839782714844</v>
      </c>
      <c r="F67" s="16" t="n">
        <f aca="false">Rpl19!E67</f>
        <v>18.6015618642171</v>
      </c>
      <c r="G67" s="16" t="n">
        <f aca="false">E67-F67</f>
        <v>-3.11758359273275</v>
      </c>
      <c r="H67" s="16" t="n">
        <f aca="false">AVERAGE(G65:G67)</f>
        <v>-3.12807750701904</v>
      </c>
      <c r="I67" s="16" t="n">
        <f aca="false">STDEVA(G65:G67)</f>
        <v>0.171874632620192</v>
      </c>
    </row>
    <row r="68" customFormat="false" ht="14.25" hidden="false" customHeight="false" outlineLevel="0" collapsed="false">
      <c r="A68" s="2" t="s">
        <v>57</v>
      </c>
      <c r="B68" s="5" t="s">
        <v>82</v>
      </c>
      <c r="C68" s="2" t="s">
        <v>142</v>
      </c>
      <c r="D68" s="6" t="n">
        <v>15.7385540008545</v>
      </c>
      <c r="E68" s="16" t="n">
        <f aca="false">IF(D68&gt;35,35,D68)</f>
        <v>15.7385540008545</v>
      </c>
      <c r="F68" s="16" t="n">
        <f aca="false">Rpl19!E68</f>
        <v>17.9588222503662</v>
      </c>
      <c r="G68" s="16" t="n">
        <f aca="false">E68-F68</f>
        <v>-2.22026824951172</v>
      </c>
      <c r="H68" s="16" t="n">
        <f aca="false">AVERAGE(G68:G70)</f>
        <v>-2.12215646107992</v>
      </c>
      <c r="I68" s="16" t="n">
        <f aca="false">STDEVA(G68:G70)</f>
        <v>0.114282020510918</v>
      </c>
    </row>
    <row r="69" customFormat="false" ht="14.25" hidden="false" customHeight="false" outlineLevel="0" collapsed="false">
      <c r="A69" s="2" t="s">
        <v>57</v>
      </c>
      <c r="B69" s="5" t="s">
        <v>82</v>
      </c>
      <c r="C69" s="2" t="s">
        <v>142</v>
      </c>
      <c r="D69" s="6" t="n">
        <v>15.8092956542969</v>
      </c>
      <c r="E69" s="16" t="n">
        <f aca="false">IF(D69&gt;35,35,D69)</f>
        <v>15.8092956542969</v>
      </c>
      <c r="F69" s="16" t="n">
        <f aca="false">Rpl19!E69</f>
        <v>17.9588222503662</v>
      </c>
      <c r="G69" s="16" t="n">
        <f aca="false">E69-F69</f>
        <v>-2.14952659606934</v>
      </c>
      <c r="H69" s="16" t="n">
        <f aca="false">AVERAGE(G68:G70)</f>
        <v>-2.12215646107992</v>
      </c>
      <c r="I69" s="16" t="n">
        <f aca="false">STDEVA(G68:G70)</f>
        <v>0.114282020510918</v>
      </c>
    </row>
    <row r="70" customFormat="false" ht="14.25" hidden="false" customHeight="false" outlineLevel="0" collapsed="false">
      <c r="A70" s="2" t="s">
        <v>57</v>
      </c>
      <c r="B70" s="5" t="s">
        <v>82</v>
      </c>
      <c r="C70" s="2" t="s">
        <v>142</v>
      </c>
      <c r="D70" s="6" t="n">
        <v>15.9621477127075</v>
      </c>
      <c r="E70" s="16" t="n">
        <f aca="false">IF(D70&gt;35,35,D70)</f>
        <v>15.9621477127075</v>
      </c>
      <c r="F70" s="16" t="n">
        <f aca="false">Rpl19!E70</f>
        <v>17.9588222503662</v>
      </c>
      <c r="G70" s="16" t="n">
        <f aca="false">E70-F70</f>
        <v>-1.99667453765869</v>
      </c>
      <c r="H70" s="16" t="n">
        <f aca="false">AVERAGE(G68:G70)</f>
        <v>-2.12215646107992</v>
      </c>
      <c r="I70" s="16" t="n">
        <f aca="false">STDEVA(G68:G70)</f>
        <v>0.114282020510918</v>
      </c>
    </row>
    <row r="71" customFormat="false" ht="14.25" hidden="false" customHeight="false" outlineLevel="0" collapsed="false">
      <c r="A71" s="2" t="s">
        <v>57</v>
      </c>
      <c r="B71" s="5" t="s">
        <v>85</v>
      </c>
      <c r="C71" s="2" t="s">
        <v>142</v>
      </c>
      <c r="D71" s="6" t="n">
        <v>15.6152381896973</v>
      </c>
      <c r="E71" s="16" t="n">
        <f aca="false">IF(D71&gt;35,35,D71)</f>
        <v>15.6152381896973</v>
      </c>
      <c r="F71" s="16" t="n">
        <f aca="false">Rpl19!E71</f>
        <v>18.1386108398438</v>
      </c>
      <c r="G71" s="16" t="n">
        <f aca="false">E71-F71</f>
        <v>-2.52337265014648</v>
      </c>
      <c r="H71" s="16" t="n">
        <f aca="false">AVERAGE(G71:G73)</f>
        <v>-2.5705836613973</v>
      </c>
      <c r="I71" s="16" t="n">
        <f aca="false">STDEVA(G71:G73)</f>
        <v>0.0478361815196753</v>
      </c>
    </row>
    <row r="72" customFormat="false" ht="14.25" hidden="false" customHeight="false" outlineLevel="0" collapsed="false">
      <c r="A72" s="2" t="s">
        <v>57</v>
      </c>
      <c r="B72" s="5" t="s">
        <v>85</v>
      </c>
      <c r="C72" s="2" t="s">
        <v>142</v>
      </c>
      <c r="D72" s="6" t="n">
        <v>15.5692539215088</v>
      </c>
      <c r="E72" s="16" t="n">
        <f aca="false">IF(D72&gt;35,35,D72)</f>
        <v>15.5692539215088</v>
      </c>
      <c r="F72" s="16" t="n">
        <f aca="false">Rpl19!E72</f>
        <v>18.1386108398438</v>
      </c>
      <c r="G72" s="16" t="n">
        <f aca="false">E72-F72</f>
        <v>-2.56935691833496</v>
      </c>
      <c r="H72" s="16" t="n">
        <f aca="false">AVERAGE(G71:G73)</f>
        <v>-2.5705836613973</v>
      </c>
      <c r="I72" s="16" t="n">
        <f aca="false">STDEVA(G71:G73)</f>
        <v>0.0478361815196753</v>
      </c>
    </row>
    <row r="73" customFormat="false" ht="14.25" hidden="false" customHeight="false" outlineLevel="0" collapsed="false">
      <c r="A73" s="2" t="s">
        <v>57</v>
      </c>
      <c r="B73" s="5" t="s">
        <v>85</v>
      </c>
      <c r="C73" s="2" t="s">
        <v>142</v>
      </c>
      <c r="D73" s="6" t="n">
        <v>15.5195894241333</v>
      </c>
      <c r="E73" s="16" t="n">
        <f aca="false">IF(D73&gt;35,35,D73)</f>
        <v>15.5195894241333</v>
      </c>
      <c r="F73" s="16" t="n">
        <f aca="false">Rpl19!E73</f>
        <v>18.1386108398438</v>
      </c>
      <c r="G73" s="16" t="n">
        <f aca="false">E73-F73</f>
        <v>-2.61902141571045</v>
      </c>
      <c r="H73" s="16" t="n">
        <f aca="false">AVERAGE(G71:G73)</f>
        <v>-2.5705836613973</v>
      </c>
      <c r="I73" s="16" t="n">
        <f aca="false">STDEVA(G71:G73)</f>
        <v>0.0478361815196753</v>
      </c>
    </row>
    <row r="74" customFormat="false" ht="14.25" hidden="false" customHeight="false" outlineLevel="0" collapsed="false">
      <c r="A74" s="2" t="s">
        <v>57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57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57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4">
      <formula>0.8</formula>
    </cfRule>
  </conditionalFormatting>
  <conditionalFormatting sqref="W3:W7">
    <cfRule type="cellIs" priority="3" operator="lessThan" aboveAverage="0" equalAverage="0" bottom="0" percent="0" rank="0" text="" dxfId="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20</v>
      </c>
      <c r="B2" s="5" t="s">
        <v>56</v>
      </c>
      <c r="C2" s="2" t="s">
        <v>137</v>
      </c>
      <c r="D2" s="6" t="n">
        <v>22.6869029998779</v>
      </c>
      <c r="E2" s="16" t="n">
        <f aca="false">IF(D2&gt;35,35,D2)</f>
        <v>22.6869029998779</v>
      </c>
      <c r="F2" s="16" t="n">
        <f aca="false">Rpl19!E2</f>
        <v>18.570837020874</v>
      </c>
      <c r="G2" s="16" t="n">
        <f aca="false">E2-F2</f>
        <v>4.11606597900391</v>
      </c>
      <c r="H2" s="16" t="n">
        <f aca="false">AVERAGE(G2:G4)</f>
        <v>4.02995872497559</v>
      </c>
      <c r="I2" s="16" t="n">
        <f aca="false">STDEVA(G2:G4)</f>
        <v>0.0806816885838924</v>
      </c>
      <c r="K2" s="18" t="str">
        <f aca="false">B2</f>
        <v>10728</v>
      </c>
      <c r="L2" s="2" t="s">
        <v>166</v>
      </c>
      <c r="M2" s="16" t="n">
        <f aca="false">H2</f>
        <v>4.02995872497559</v>
      </c>
      <c r="N2" s="16" t="n">
        <f aca="false">2^-(M2)</f>
        <v>0.0612155199297585</v>
      </c>
      <c r="O2" s="16" t="n">
        <f aca="false">AVERAGE(N2:N5)</f>
        <v>0.0654371342859849</v>
      </c>
      <c r="P2" s="16" t="n">
        <f aca="false">N2/$O$2</f>
        <v>0.93548595300985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357152403120365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20</v>
      </c>
      <c r="B3" s="5" t="s">
        <v>56</v>
      </c>
      <c r="C3" s="2" t="s">
        <v>137</v>
      </c>
      <c r="D3" s="6" t="n">
        <v>22.5885429382324</v>
      </c>
      <c r="E3" s="16" t="n">
        <f aca="false">IF(D3&gt;35,35,D3)</f>
        <v>22.5885429382324</v>
      </c>
      <c r="F3" s="16" t="n">
        <f aca="false">Rpl19!E3</f>
        <v>18.570837020874</v>
      </c>
      <c r="G3" s="16" t="n">
        <f aca="false">E3-F3</f>
        <v>4.0177059173584</v>
      </c>
      <c r="H3" s="16" t="n">
        <f aca="false">AVERAGE(G2:G4)</f>
        <v>4.02995872497559</v>
      </c>
      <c r="I3" s="16" t="n">
        <f aca="false">STDEVA(G2:G4)</f>
        <v>0.0806816885838924</v>
      </c>
      <c r="K3" s="18" t="str">
        <f aca="false">B5</f>
        <v>10758</v>
      </c>
      <c r="L3" s="2" t="s">
        <v>166</v>
      </c>
      <c r="M3" s="16" t="n">
        <f aca="false">H5</f>
        <v>3.98714447021484</v>
      </c>
      <c r="N3" s="16" t="n">
        <f aca="false">2^-(M3)</f>
        <v>0.0630594120849412</v>
      </c>
      <c r="P3" s="16" t="n">
        <f aca="false">N3/$O$2</f>
        <v>0.963664023081264</v>
      </c>
      <c r="R3" s="2" t="str">
        <f aca="false">L6</f>
        <v>0.2 mg/kg GenX</v>
      </c>
      <c r="S3" s="16" t="n">
        <f aca="false">AVERAGE(P6:P9)</f>
        <v>1.0440200285954</v>
      </c>
      <c r="T3" s="16" t="n">
        <f aca="false">IF(S3&lt;0.99,-1/S3,S3)</f>
        <v>1.0440200285954</v>
      </c>
      <c r="U3" s="16" t="n">
        <f aca="false">STDEVA(P6:P9)/SQRT(V2)</f>
        <v>0.133413262518059</v>
      </c>
      <c r="V3" s="18" t="n">
        <f aca="false">COUNT(P6:P9)</f>
        <v>4</v>
      </c>
      <c r="W3" s="23" t="n">
        <f aca="false">TTEST($G$2:$G$13,G14:G25,2,2)</f>
        <v>0.783246076107803</v>
      </c>
      <c r="Z3" s="28" t="str">
        <f aca="false">A2</f>
        <v>Akt1</v>
      </c>
      <c r="AA3" s="24" t="n">
        <f aca="false">T2</f>
        <v>1</v>
      </c>
      <c r="AB3" s="25" t="n">
        <f aca="false">U2</f>
        <v>0.0357152403120365</v>
      </c>
      <c r="AC3" s="22" t="n">
        <f aca="false">V2</f>
        <v>4</v>
      </c>
      <c r="AD3" s="25" t="n">
        <f aca="false">T3</f>
        <v>1.0440200285954</v>
      </c>
      <c r="AE3" s="25" t="n">
        <f aca="false">U3</f>
        <v>0.133413262518059</v>
      </c>
      <c r="AF3" s="21" t="n">
        <f aca="false">V3</f>
        <v>4</v>
      </c>
      <c r="AG3" s="24" t="n">
        <f aca="false">T4</f>
        <v>1.10285976880246</v>
      </c>
      <c r="AH3" s="25" t="n">
        <f aca="false">U4</f>
        <v>0.0473668435244251</v>
      </c>
      <c r="AI3" s="22" t="n">
        <f aca="false">V4</f>
        <v>4</v>
      </c>
      <c r="AJ3" s="25" t="n">
        <f aca="false">T5</f>
        <v>1.04470028154652</v>
      </c>
      <c r="AK3" s="25" t="n">
        <f aca="false">U5</f>
        <v>0.173790496333033</v>
      </c>
      <c r="AL3" s="21" t="n">
        <f aca="false">V5</f>
        <v>4</v>
      </c>
      <c r="AM3" s="24" t="n">
        <f aca="false">T6</f>
        <v>1.06375440158496</v>
      </c>
      <c r="AN3" s="25" t="n">
        <f aca="false">U6</f>
        <v>0.0465726439775957</v>
      </c>
      <c r="AO3" s="22" t="n">
        <f aca="false">V6</f>
        <v>4</v>
      </c>
      <c r="AP3" s="25" t="n">
        <f aca="false">T7</f>
        <v>1.28425486622091</v>
      </c>
      <c r="AQ3" s="25" t="n">
        <f aca="false">U7</f>
        <v>0.0212779406020242</v>
      </c>
      <c r="AR3" s="22" t="n">
        <f aca="false">V7</f>
        <v>4</v>
      </c>
    </row>
    <row r="4" customFormat="false" ht="14.25" hidden="false" customHeight="false" outlineLevel="0" collapsed="false">
      <c r="A4" s="2" t="s">
        <v>120</v>
      </c>
      <c r="B4" s="5" t="s">
        <v>56</v>
      </c>
      <c r="C4" s="2" t="s">
        <v>137</v>
      </c>
      <c r="D4" s="6" t="n">
        <v>22.5269412994385</v>
      </c>
      <c r="E4" s="16" t="n">
        <f aca="false">IF(D4&gt;35,35,D4)</f>
        <v>22.5269412994385</v>
      </c>
      <c r="F4" s="16" t="n">
        <f aca="false">Rpl19!E4</f>
        <v>18.570837020874</v>
      </c>
      <c r="G4" s="16" t="n">
        <f aca="false">E4-F4</f>
        <v>3.95610427856445</v>
      </c>
      <c r="H4" s="16" t="n">
        <f aca="false">AVERAGE(G2:G4)</f>
        <v>4.02995872497559</v>
      </c>
      <c r="I4" s="16" t="n">
        <f aca="false">STDEVA(G2:G4)</f>
        <v>0.0806816885838924</v>
      </c>
      <c r="K4" s="18" t="str">
        <f aca="false">B8</f>
        <v>10778</v>
      </c>
      <c r="L4" s="2" t="s">
        <v>166</v>
      </c>
      <c r="M4" s="16" t="n">
        <f aca="false">H8</f>
        <v>3.79741923014323</v>
      </c>
      <c r="N4" s="16" t="n">
        <f aca="false">2^-(M4)</f>
        <v>0.0719221904318154</v>
      </c>
      <c r="P4" s="16" t="n">
        <f aca="false">N4/$O$2</f>
        <v>1.09910360862516</v>
      </c>
      <c r="R4" s="2" t="str">
        <f aca="false">L10</f>
        <v>1.0 mg/kg GenX</v>
      </c>
      <c r="S4" s="16" t="n">
        <f aca="false">AVERAGE(P10:P13)</f>
        <v>1.10285976880246</v>
      </c>
      <c r="T4" s="16" t="n">
        <f aca="false">IF(S4&lt;0.99,-1/S4,S4)</f>
        <v>1.10285976880246</v>
      </c>
      <c r="U4" s="16" t="n">
        <f aca="false">STDEVA(P10:P13)/SQRT(V2)</f>
        <v>0.0473668435244251</v>
      </c>
      <c r="V4" s="18" t="n">
        <f aca="false">COUNT(P10:P13)</f>
        <v>4</v>
      </c>
      <c r="W4" s="23" t="n">
        <f aca="false">TTEST($G$2:$G$13,G26:G37,2,2)</f>
        <v>0.0313560242155344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20</v>
      </c>
      <c r="B5" s="5" t="s">
        <v>63</v>
      </c>
      <c r="C5" s="2" t="s">
        <v>137</v>
      </c>
      <c r="D5" s="6" t="n">
        <v>23.668249130249</v>
      </c>
      <c r="E5" s="16" t="n">
        <f aca="false">IF(D5&gt;35,35,D5)</f>
        <v>23.668249130249</v>
      </c>
      <c r="F5" s="16" t="n">
        <f aca="false">Rpl19!E5</f>
        <v>19.3948485056559</v>
      </c>
      <c r="G5" s="16" t="n">
        <f aca="false">E5-F5</f>
        <v>4.2734006245931</v>
      </c>
      <c r="H5" s="16" t="n">
        <f aca="false">AVERAGE(G5:G7)</f>
        <v>3.98714447021484</v>
      </c>
      <c r="I5" s="16" t="n">
        <f aca="false">STDEVA(G5:G7)</f>
        <v>0.247905104330026</v>
      </c>
      <c r="K5" s="26" t="str">
        <f aca="false">B11</f>
        <v>10798</v>
      </c>
      <c r="L5" s="21" t="s">
        <v>166</v>
      </c>
      <c r="M5" s="25" t="n">
        <f aca="false">H11</f>
        <v>3.93122927347819</v>
      </c>
      <c r="N5" s="25" t="n">
        <f aca="false">2^-(M5)</f>
        <v>0.0655514146974247</v>
      </c>
      <c r="O5" s="27"/>
      <c r="P5" s="25" t="n">
        <f aca="false">N5/$O$2</f>
        <v>1.00174641528372</v>
      </c>
      <c r="R5" s="2" t="str">
        <f aca="false">L14</f>
        <v>2.0 mg/kg GenX</v>
      </c>
      <c r="S5" s="16" t="n">
        <f aca="false">AVERAGE(P14:P17)</f>
        <v>1.04470028154652</v>
      </c>
      <c r="T5" s="16" t="n">
        <f aca="false">IF(S5&lt;0.99,-1/S5,S5)</f>
        <v>1.04470028154652</v>
      </c>
      <c r="U5" s="16" t="n">
        <f aca="false">STDEVA(P14:P17)/SQRT(V2)</f>
        <v>0.173790496333033</v>
      </c>
      <c r="V5" s="18" t="n">
        <f aca="false">COUNT(P14:P17)</f>
        <v>4</v>
      </c>
      <c r="W5" s="23" t="n">
        <f aca="false">TTEST($G$2:$G$13,G38:G49,2,2)</f>
        <v>0.96363553668957</v>
      </c>
    </row>
    <row r="6" customFormat="false" ht="14.25" hidden="false" customHeight="false" outlineLevel="0" collapsed="false">
      <c r="A6" s="2" t="s">
        <v>120</v>
      </c>
      <c r="B6" s="5" t="s">
        <v>63</v>
      </c>
      <c r="C6" s="2" t="s">
        <v>137</v>
      </c>
      <c r="D6" s="6" t="n">
        <v>23.2389011383057</v>
      </c>
      <c r="E6" s="16" t="n">
        <f aca="false">IF(D6&gt;35,35,D6)</f>
        <v>23.2389011383057</v>
      </c>
      <c r="F6" s="16" t="n">
        <f aca="false">Rpl19!E6</f>
        <v>19.3948485056559</v>
      </c>
      <c r="G6" s="16" t="n">
        <f aca="false">E6-F6</f>
        <v>3.84405263264974</v>
      </c>
      <c r="H6" s="16" t="n">
        <f aca="false">AVERAGE(G5:G7)</f>
        <v>3.98714447021484</v>
      </c>
      <c r="I6" s="16" t="n">
        <f aca="false">STDEVA(G5:G7)</f>
        <v>0.247905104330026</v>
      </c>
      <c r="K6" s="18" t="str">
        <f aca="false">B14</f>
        <v>11008</v>
      </c>
      <c r="L6" s="2" t="s">
        <v>138</v>
      </c>
      <c r="M6" s="16" t="n">
        <f aca="false">H14</f>
        <v>4.3342342376709</v>
      </c>
      <c r="N6" s="16" t="n">
        <f aca="false">2^-(M6)</f>
        <v>0.0495753154392086</v>
      </c>
      <c r="P6" s="16" t="n">
        <f aca="false">N6/$O$2</f>
        <v>0.757602177725964</v>
      </c>
      <c r="R6" s="2" t="str">
        <f aca="false">L18</f>
        <v>0.1 mg/kg PFOA</v>
      </c>
      <c r="S6" s="16" t="n">
        <f aca="false">AVERAGE(P18:P21)</f>
        <v>1.06375440158496</v>
      </c>
      <c r="T6" s="16" t="n">
        <f aca="false">IF(S6&lt;0.99,-1/S6,S6)</f>
        <v>1.06375440158496</v>
      </c>
      <c r="U6" s="16" t="n">
        <f aca="false">STDEVA(P18:P21)/SQRT(V2)</f>
        <v>0.0465726439775957</v>
      </c>
      <c r="V6" s="18" t="n">
        <f aca="false">COUNT(P18:P21)</f>
        <v>4</v>
      </c>
      <c r="W6" s="23" t="n">
        <f aca="false">TTEST($G$2:$G$13,G50:G61,2,2)</f>
        <v>0.138122602941016</v>
      </c>
    </row>
    <row r="7" customFormat="false" ht="14.25" hidden="false" customHeight="false" outlineLevel="0" collapsed="false">
      <c r="A7" s="2" t="s">
        <v>120</v>
      </c>
      <c r="B7" s="5" t="s">
        <v>63</v>
      </c>
      <c r="C7" s="2" t="s">
        <v>137</v>
      </c>
      <c r="D7" s="6" t="n">
        <v>23.2388286590576</v>
      </c>
      <c r="E7" s="16" t="n">
        <f aca="false">IF(D7&gt;35,35,D7)</f>
        <v>23.2388286590576</v>
      </c>
      <c r="F7" s="16" t="n">
        <f aca="false">Rpl19!E7</f>
        <v>19.3948485056559</v>
      </c>
      <c r="G7" s="16" t="n">
        <f aca="false">E7-F7</f>
        <v>3.84398015340169</v>
      </c>
      <c r="H7" s="16" t="n">
        <f aca="false">AVERAGE(G5:G7)</f>
        <v>3.98714447021484</v>
      </c>
      <c r="I7" s="16" t="n">
        <f aca="false">STDEVA(G5:G7)</f>
        <v>0.247905104330026</v>
      </c>
      <c r="K7" s="18" t="str">
        <f aca="false">B17</f>
        <v>11028</v>
      </c>
      <c r="L7" s="2" t="s">
        <v>138</v>
      </c>
      <c r="M7" s="16" t="n">
        <f aca="false">H17</f>
        <v>3.44588661193848</v>
      </c>
      <c r="N7" s="16" t="n">
        <f aca="false">2^-(M7)</f>
        <v>0.0917666268314322</v>
      </c>
      <c r="P7" s="16" t="n">
        <f aca="false">N7/$O$2</f>
        <v>1.40236316630825</v>
      </c>
      <c r="R7" s="2" t="str">
        <f aca="false">L22</f>
        <v>1.0 mg/kg PFOA</v>
      </c>
      <c r="S7" s="16" t="n">
        <f aca="false">AVERAGE(P22:P25)</f>
        <v>1.28425486622091</v>
      </c>
      <c r="T7" s="16" t="n">
        <f aca="false">IF(S7&lt;0.99,-1/S7,S7)</f>
        <v>1.28425486622091</v>
      </c>
      <c r="U7" s="16" t="n">
        <f aca="false">STDEVA(P22:P25)/SQRT(V2)</f>
        <v>0.0212779406020242</v>
      </c>
      <c r="V7" s="18" t="n">
        <f aca="false">COUNT(P22:P25)</f>
        <v>4</v>
      </c>
      <c r="W7" s="23" t="n">
        <f aca="false">TTEST($G$2:$G$13,G62:G73,2,2)</f>
        <v>0.000242338918617836</v>
      </c>
    </row>
    <row r="8" customFormat="false" ht="14.25" hidden="false" customHeight="false" outlineLevel="0" collapsed="false">
      <c r="A8" s="2" t="s">
        <v>120</v>
      </c>
      <c r="B8" s="5" t="s">
        <v>66</v>
      </c>
      <c r="C8" s="2" t="s">
        <v>137</v>
      </c>
      <c r="D8" s="6" t="n">
        <v>22.0647869110107</v>
      </c>
      <c r="E8" s="16" t="n">
        <f aca="false">IF(D8&gt;35,35,D8)</f>
        <v>22.0647869110107</v>
      </c>
      <c r="F8" s="16" t="n">
        <f aca="false">Rpl19!E8</f>
        <v>18.2561257680257</v>
      </c>
      <c r="G8" s="16" t="n">
        <f aca="false">E8-F8</f>
        <v>3.80866114298503</v>
      </c>
      <c r="H8" s="16" t="n">
        <f aca="false">AVERAGE(G8:G10)</f>
        <v>3.79741923014323</v>
      </c>
      <c r="I8" s="16" t="n">
        <f aca="false">STDEVA(G8:G10)</f>
        <v>0.0834858765706962</v>
      </c>
      <c r="K8" s="18" t="str">
        <f aca="false">B20</f>
        <v>11038</v>
      </c>
      <c r="L8" s="2" t="s">
        <v>138</v>
      </c>
      <c r="M8" s="16" t="n">
        <f aca="false">H20</f>
        <v>3.94626490275065</v>
      </c>
      <c r="N8" s="16" t="n">
        <f aca="false">2^-(M8)</f>
        <v>0.0648717917777955</v>
      </c>
      <c r="P8" s="16" t="n">
        <f aca="false">N8/$O$2</f>
        <v>0.991360524656861</v>
      </c>
      <c r="R8" s="2"/>
    </row>
    <row r="9" customFormat="false" ht="14.25" hidden="false" customHeight="false" outlineLevel="0" collapsed="false">
      <c r="A9" s="2" t="s">
        <v>120</v>
      </c>
      <c r="B9" s="5" t="s">
        <v>66</v>
      </c>
      <c r="C9" s="2" t="s">
        <v>137</v>
      </c>
      <c r="D9" s="6" t="n">
        <v>21.9650077819824</v>
      </c>
      <c r="E9" s="16" t="n">
        <f aca="false">IF(D9&gt;35,35,D9)</f>
        <v>21.9650077819824</v>
      </c>
      <c r="F9" s="16" t="n">
        <f aca="false">Rpl19!E9</f>
        <v>18.2561257680257</v>
      </c>
      <c r="G9" s="16" t="n">
        <f aca="false">E9-F9</f>
        <v>3.70888201395671</v>
      </c>
      <c r="H9" s="16" t="n">
        <f aca="false">AVERAGE(G8:G10)</f>
        <v>3.79741923014323</v>
      </c>
      <c r="I9" s="16" t="n">
        <f aca="false">STDEVA(G8:G10)</f>
        <v>0.0834858765706962</v>
      </c>
      <c r="K9" s="26" t="str">
        <f aca="false">B23</f>
        <v>11048</v>
      </c>
      <c r="L9" s="21" t="s">
        <v>138</v>
      </c>
      <c r="M9" s="25" t="n">
        <f aca="false">H23</f>
        <v>3.898468653361</v>
      </c>
      <c r="N9" s="25" t="n">
        <f aca="false">2^-(M9)</f>
        <v>0.0670569811853842</v>
      </c>
      <c r="O9" s="27"/>
      <c r="P9" s="25" t="n">
        <f aca="false">N9/$O$2</f>
        <v>1.02475424569053</v>
      </c>
    </row>
    <row r="10" customFormat="false" ht="14.25" hidden="false" customHeight="false" outlineLevel="0" collapsed="false">
      <c r="A10" s="2" t="s">
        <v>120</v>
      </c>
      <c r="B10" s="5" t="s">
        <v>66</v>
      </c>
      <c r="C10" s="2" t="s">
        <v>137</v>
      </c>
      <c r="D10" s="6" t="n">
        <v>22.1308403015137</v>
      </c>
      <c r="E10" s="16" t="n">
        <f aca="false">IF(D10&gt;35,35,D10)</f>
        <v>22.1308403015137</v>
      </c>
      <c r="F10" s="16" t="n">
        <f aca="false">Rpl19!E10</f>
        <v>18.2561257680257</v>
      </c>
      <c r="G10" s="16" t="n">
        <f aca="false">E10-F10</f>
        <v>3.87471453348796</v>
      </c>
      <c r="H10" s="16" t="n">
        <f aca="false">AVERAGE(G8:G10)</f>
        <v>3.79741923014323</v>
      </c>
      <c r="I10" s="16" t="n">
        <f aca="false">STDEVA(G8:G10)</f>
        <v>0.0834858765706962</v>
      </c>
      <c r="K10" s="18" t="str">
        <f aca="false">B26</f>
        <v>11108</v>
      </c>
      <c r="L10" s="2" t="s">
        <v>139</v>
      </c>
      <c r="M10" s="16" t="n">
        <f aca="false">H26</f>
        <v>3.97596740722656</v>
      </c>
      <c r="N10" s="16" t="n">
        <f aca="false">2^-(M10)</f>
        <v>0.0635498527566856</v>
      </c>
      <c r="P10" s="16" t="n">
        <f aca="false">N10/$O$2</f>
        <v>0.971158860333779</v>
      </c>
    </row>
    <row r="11" customFormat="false" ht="14.25" hidden="false" customHeight="false" outlineLevel="0" collapsed="false">
      <c r="A11" s="2" t="s">
        <v>120</v>
      </c>
      <c r="B11" s="5" t="s">
        <v>69</v>
      </c>
      <c r="C11" s="2" t="s">
        <v>137</v>
      </c>
      <c r="D11" s="6" t="n">
        <v>22.8702049255371</v>
      </c>
      <c r="E11" s="16" t="n">
        <f aca="false">IF(D11&gt;35,35,D11)</f>
        <v>22.8702049255371</v>
      </c>
      <c r="F11" s="16" t="n">
        <f aca="false">Rpl19!E11</f>
        <v>18.9648272196452</v>
      </c>
      <c r="G11" s="16" t="n">
        <f aca="false">E11-F11</f>
        <v>3.90537770589193</v>
      </c>
      <c r="H11" s="16" t="n">
        <f aca="false">AVERAGE(G11:G13)</f>
        <v>3.93122927347819</v>
      </c>
      <c r="I11" s="16" t="n">
        <f aca="false">STDEVA(G11:G13)</f>
        <v>0.117657741336615</v>
      </c>
      <c r="K11" s="18" t="str">
        <f aca="false">B29</f>
        <v>11111</v>
      </c>
      <c r="L11" s="2" t="s">
        <v>139</v>
      </c>
      <c r="M11" s="16" t="n">
        <f aca="false">H29</f>
        <v>3.78572463989258</v>
      </c>
      <c r="N11" s="16" t="n">
        <f aca="false">2^-(M11)</f>
        <v>0.0725075662485521</v>
      </c>
      <c r="P11" s="16" t="n">
        <f aca="false">N11/$O$2</f>
        <v>1.10804922984046</v>
      </c>
    </row>
    <row r="12" customFormat="false" ht="14.25" hidden="false" customHeight="false" outlineLevel="0" collapsed="false">
      <c r="A12" s="2" t="s">
        <v>120</v>
      </c>
      <c r="B12" s="5" t="s">
        <v>69</v>
      </c>
      <c r="C12" s="2" t="s">
        <v>137</v>
      </c>
      <c r="D12" s="6" t="n">
        <v>22.7934741973877</v>
      </c>
      <c r="E12" s="16" t="n">
        <f aca="false">IF(D12&gt;35,35,D12)</f>
        <v>22.7934741973877</v>
      </c>
      <c r="F12" s="16" t="n">
        <f aca="false">Rpl19!E12</f>
        <v>18.9648272196452</v>
      </c>
      <c r="G12" s="16" t="n">
        <f aca="false">E12-F12</f>
        <v>3.82864697774251</v>
      </c>
      <c r="H12" s="16" t="n">
        <f aca="false">AVERAGE(G11:G13)</f>
        <v>3.93122927347819</v>
      </c>
      <c r="I12" s="16" t="n">
        <f aca="false">STDEVA(G11:G13)</f>
        <v>0.117657741336615</v>
      </c>
      <c r="K12" s="18" t="str">
        <f aca="false">B32</f>
        <v>11159</v>
      </c>
      <c r="L12" s="2" t="s">
        <v>139</v>
      </c>
      <c r="M12" s="16" t="n">
        <f aca="false">H32</f>
        <v>3.74688148498535</v>
      </c>
      <c r="N12" s="16" t="n">
        <f aca="false">2^-(M12)</f>
        <v>0.0744862795843906</v>
      </c>
      <c r="P12" s="16" t="n">
        <f aca="false">N12/$O$2</f>
        <v>1.13828761600191</v>
      </c>
    </row>
    <row r="13" customFormat="false" ht="14.25" hidden="false" customHeight="false" outlineLevel="0" collapsed="false">
      <c r="A13" s="2" t="s">
        <v>120</v>
      </c>
      <c r="B13" s="5" t="s">
        <v>69</v>
      </c>
      <c r="C13" s="2" t="s">
        <v>137</v>
      </c>
      <c r="D13" s="6" t="n">
        <v>23.0244903564453</v>
      </c>
      <c r="E13" s="16" t="n">
        <f aca="false">IF(D13&gt;35,35,D13)</f>
        <v>23.0244903564453</v>
      </c>
      <c r="F13" s="16" t="n">
        <f aca="false">Rpl19!E13</f>
        <v>18.9648272196452</v>
      </c>
      <c r="G13" s="16" t="n">
        <f aca="false">E13-F13</f>
        <v>4.05966313680013</v>
      </c>
      <c r="H13" s="16" t="n">
        <f aca="false">AVERAGE(G11:G13)</f>
        <v>3.93122927347819</v>
      </c>
      <c r="I13" s="16" t="n">
        <f aca="false">STDEVA(G11:G13)</f>
        <v>0.117657741336615</v>
      </c>
      <c r="K13" s="26" t="str">
        <f aca="false">B35</f>
        <v>11179</v>
      </c>
      <c r="L13" s="21" t="s">
        <v>139</v>
      </c>
      <c r="M13" s="25" t="n">
        <f aca="false">H35</f>
        <v>3.67801221211751</v>
      </c>
      <c r="N13" s="25" t="n">
        <f aca="false">2^-(M13)</f>
        <v>0.078128232569318</v>
      </c>
      <c r="O13" s="27"/>
      <c r="P13" s="25" t="n">
        <f aca="false">N13/$O$2</f>
        <v>1.19394336903368</v>
      </c>
    </row>
    <row r="14" customFormat="false" ht="14.25" hidden="false" customHeight="false" outlineLevel="0" collapsed="false">
      <c r="A14" s="2" t="s">
        <v>120</v>
      </c>
      <c r="B14" s="5" t="s">
        <v>72</v>
      </c>
      <c r="C14" s="2" t="s">
        <v>138</v>
      </c>
      <c r="D14" s="6" t="n">
        <v>22.6865997314453</v>
      </c>
      <c r="E14" s="16" t="n">
        <f aca="false">IF(D14&gt;35,35,D14)</f>
        <v>22.6865997314453</v>
      </c>
      <c r="F14" s="16" t="n">
        <f aca="false">Rpl19!E14</f>
        <v>18.3986136118571</v>
      </c>
      <c r="G14" s="16" t="n">
        <f aca="false">E14-F14</f>
        <v>4.28798611958822</v>
      </c>
      <c r="H14" s="16" t="n">
        <f aca="false">AVERAGE(G14:G16)</f>
        <v>4.3342342376709</v>
      </c>
      <c r="I14" s="16" t="n">
        <f aca="false">STDEVA(G14:G16)</f>
        <v>0.103793613602303</v>
      </c>
      <c r="K14" s="18" t="str">
        <f aca="false">B38</f>
        <v>11227</v>
      </c>
      <c r="L14" s="2" t="s">
        <v>140</v>
      </c>
      <c r="M14" s="16" t="n">
        <f aca="false">H38</f>
        <v>3.4378604888916</v>
      </c>
      <c r="N14" s="16" t="n">
        <f aca="false">2^-(M14)</f>
        <v>0.092278573421557</v>
      </c>
      <c r="P14" s="16" t="n">
        <f aca="false">N14/$O$2</f>
        <v>1.41018665362491</v>
      </c>
    </row>
    <row r="15" customFormat="false" ht="14.25" hidden="false" customHeight="false" outlineLevel="0" collapsed="false">
      <c r="A15" s="2" t="s">
        <v>120</v>
      </c>
      <c r="B15" s="5" t="s">
        <v>72</v>
      </c>
      <c r="C15" s="2" t="s">
        <v>138</v>
      </c>
      <c r="D15" s="6" t="n">
        <v>22.6602172851563</v>
      </c>
      <c r="E15" s="16" t="n">
        <f aca="false">IF(D15&gt;35,35,D15)</f>
        <v>22.6602172851563</v>
      </c>
      <c r="F15" s="16" t="n">
        <f aca="false">Rpl19!E15</f>
        <v>18.3986136118571</v>
      </c>
      <c r="G15" s="16" t="n">
        <f aca="false">E15-F15</f>
        <v>4.26160367329915</v>
      </c>
      <c r="H15" s="16" t="n">
        <f aca="false">AVERAGE(G14:G16)</f>
        <v>4.3342342376709</v>
      </c>
      <c r="I15" s="16" t="n">
        <f aca="false">STDEVA(G14:G16)</f>
        <v>0.103793613602303</v>
      </c>
      <c r="K15" s="18" t="str">
        <f aca="false">B41</f>
        <v>11258</v>
      </c>
      <c r="L15" s="2" t="s">
        <v>140</v>
      </c>
      <c r="M15" s="16" t="n">
        <f aca="false">H41</f>
        <v>3.79932085673014</v>
      </c>
      <c r="N15" s="16" t="n">
        <f aca="false">2^-(M15)</f>
        <v>0.0718274517330349</v>
      </c>
      <c r="P15" s="16" t="n">
        <f aca="false">N15/$O$2</f>
        <v>1.09765582672251</v>
      </c>
    </row>
    <row r="16" customFormat="false" ht="14.25" hidden="false" customHeight="false" outlineLevel="0" collapsed="false">
      <c r="A16" s="2" t="s">
        <v>120</v>
      </c>
      <c r="B16" s="5" t="s">
        <v>72</v>
      </c>
      <c r="C16" s="2" t="s">
        <v>138</v>
      </c>
      <c r="D16" s="6" t="n">
        <v>22.8517265319824</v>
      </c>
      <c r="E16" s="16" t="n">
        <f aca="false">IF(D16&gt;35,35,D16)</f>
        <v>22.8517265319824</v>
      </c>
      <c r="F16" s="16" t="n">
        <f aca="false">Rpl19!E16</f>
        <v>18.3986136118571</v>
      </c>
      <c r="G16" s="16" t="n">
        <f aca="false">E16-F16</f>
        <v>4.45311292012532</v>
      </c>
      <c r="H16" s="16" t="n">
        <f aca="false">AVERAGE(G14:G16)</f>
        <v>4.3342342376709</v>
      </c>
      <c r="I16" s="16" t="n">
        <f aca="false">STDEVA(G14:G16)</f>
        <v>0.103793613602303</v>
      </c>
      <c r="K16" s="18" t="str">
        <f aca="false">B44</f>
        <v>11268</v>
      </c>
      <c r="L16" s="2" t="s">
        <v>140</v>
      </c>
      <c r="M16" s="16" t="n">
        <f aca="false">H44</f>
        <v>4.73885409037272</v>
      </c>
      <c r="N16" s="16" t="n">
        <f aca="false">2^-(M16)</f>
        <v>0.0374509443957513</v>
      </c>
      <c r="P16" s="16" t="n">
        <f aca="false">N16/$O$2</f>
        <v>0.572319445287389</v>
      </c>
    </row>
    <row r="17" customFormat="false" ht="14.25" hidden="false" customHeight="false" outlineLevel="0" collapsed="false">
      <c r="A17" s="2" t="s">
        <v>120</v>
      </c>
      <c r="B17" s="5" t="s">
        <v>75</v>
      </c>
      <c r="C17" s="2" t="s">
        <v>138</v>
      </c>
      <c r="D17" s="6" t="n">
        <v>21.7824020385742</v>
      </c>
      <c r="E17" s="16" t="n">
        <f aca="false">IF(D17&gt;35,35,D17)</f>
        <v>21.7824020385742</v>
      </c>
      <c r="F17" s="16" t="n">
        <f aca="false">Rpl19!E17</f>
        <v>18.2442105611165</v>
      </c>
      <c r="G17" s="16" t="n">
        <f aca="false">E17-F17</f>
        <v>3.53819147745768</v>
      </c>
      <c r="H17" s="16" t="n">
        <f aca="false">AVERAGE(G17:G19)</f>
        <v>3.44588661193848</v>
      </c>
      <c r="I17" s="16" t="n">
        <f aca="false">STDEVA(G17:G19)</f>
        <v>0.0800367919666038</v>
      </c>
      <c r="K17" s="26" t="str">
        <f aca="false">B47</f>
        <v>11292</v>
      </c>
      <c r="L17" s="21" t="s">
        <v>140</v>
      </c>
      <c r="M17" s="25" t="n">
        <f aca="false">H47</f>
        <v>3.79802894592285</v>
      </c>
      <c r="N17" s="25" t="n">
        <f aca="false">2^-(M17)</f>
        <v>0.0718918008983195</v>
      </c>
      <c r="O17" s="27"/>
      <c r="P17" s="25" t="n">
        <f aca="false">N17/$O$2</f>
        <v>1.09863920055125</v>
      </c>
    </row>
    <row r="18" customFormat="false" ht="14.25" hidden="false" customHeight="false" outlineLevel="0" collapsed="false">
      <c r="A18" s="2" t="s">
        <v>120</v>
      </c>
      <c r="B18" s="5" t="s">
        <v>75</v>
      </c>
      <c r="C18" s="2" t="s">
        <v>138</v>
      </c>
      <c r="D18" s="6" t="n">
        <v>21.647912979126</v>
      </c>
      <c r="E18" s="16" t="n">
        <f aca="false">IF(D18&gt;35,35,D18)</f>
        <v>21.647912979126</v>
      </c>
      <c r="F18" s="16" t="n">
        <f aca="false">Rpl19!E18</f>
        <v>18.2442105611165</v>
      </c>
      <c r="G18" s="16" t="n">
        <f aca="false">E18-F18</f>
        <v>3.40370241800944</v>
      </c>
      <c r="H18" s="16" t="n">
        <f aca="false">AVERAGE(G17:G19)</f>
        <v>3.44588661193848</v>
      </c>
      <c r="I18" s="16" t="n">
        <f aca="false">STDEVA(G17:G19)</f>
        <v>0.0800367919666038</v>
      </c>
      <c r="K18" s="18" t="str">
        <f aca="false">B50</f>
        <v>10818</v>
      </c>
      <c r="L18" s="2" t="s">
        <v>141</v>
      </c>
      <c r="M18" s="16" t="n">
        <f aca="false">H50</f>
        <v>3.89088122049968</v>
      </c>
      <c r="N18" s="16" t="n">
        <f aca="false">2^-(M18)</f>
        <v>0.067410576778188</v>
      </c>
      <c r="P18" s="16" t="n">
        <f aca="false">N18/$O$2</f>
        <v>1.03015783795755</v>
      </c>
    </row>
    <row r="19" customFormat="false" ht="14.25" hidden="false" customHeight="false" outlineLevel="0" collapsed="false">
      <c r="A19" s="2" t="s">
        <v>120</v>
      </c>
      <c r="B19" s="5" t="s">
        <v>75</v>
      </c>
      <c r="C19" s="2" t="s">
        <v>138</v>
      </c>
      <c r="D19" s="6" t="n">
        <v>21.6399765014648</v>
      </c>
      <c r="E19" s="16" t="n">
        <f aca="false">IF(D19&gt;35,35,D19)</f>
        <v>21.6399765014648</v>
      </c>
      <c r="F19" s="16" t="n">
        <f aca="false">Rpl19!E19</f>
        <v>18.2442105611165</v>
      </c>
      <c r="G19" s="16" t="n">
        <f aca="false">E19-F19</f>
        <v>3.39576594034831</v>
      </c>
      <c r="H19" s="16" t="n">
        <f aca="false">AVERAGE(G17:G19)</f>
        <v>3.44588661193848</v>
      </c>
      <c r="I19" s="16" t="n">
        <f aca="false">STDEVA(G17:G19)</f>
        <v>0.0800367919666038</v>
      </c>
      <c r="K19" s="18" t="str">
        <f aca="false">B53</f>
        <v>10828</v>
      </c>
      <c r="L19" s="2" t="s">
        <v>141</v>
      </c>
      <c r="M19" s="16" t="n">
        <f aca="false">H53</f>
        <v>4.01177342732748</v>
      </c>
      <c r="N19" s="16" t="n">
        <f aca="false">2^-(M19)</f>
        <v>0.0619920306440877</v>
      </c>
      <c r="P19" s="16" t="n">
        <f aca="false">N19/$O$2</f>
        <v>0.947352467685384</v>
      </c>
    </row>
    <row r="20" customFormat="false" ht="14.25" hidden="false" customHeight="false" outlineLevel="0" collapsed="false">
      <c r="A20" s="2" t="s">
        <v>120</v>
      </c>
      <c r="B20" s="5" t="s">
        <v>80</v>
      </c>
      <c r="C20" s="2" t="s">
        <v>138</v>
      </c>
      <c r="D20" s="6" t="n">
        <v>22.2740879058838</v>
      </c>
      <c r="E20" s="16" t="n">
        <f aca="false">IF(D20&gt;35,35,D20)</f>
        <v>22.2740879058838</v>
      </c>
      <c r="F20" s="16" t="n">
        <f aca="false">Rpl19!E20</f>
        <v>18.1559143066406</v>
      </c>
      <c r="G20" s="16" t="n">
        <f aca="false">E20-F20</f>
        <v>4.11817359924316</v>
      </c>
      <c r="H20" s="16" t="n">
        <f aca="false">AVERAGE(G20:G22)</f>
        <v>3.94626490275065</v>
      </c>
      <c r="I20" s="16" t="n">
        <f aca="false">STDEVA(G20:G22)</f>
        <v>0.149626498388971</v>
      </c>
      <c r="K20" s="18" t="str">
        <f aca="false">B56</f>
        <v>10848</v>
      </c>
      <c r="L20" s="2" t="s">
        <v>141</v>
      </c>
      <c r="M20" s="16" t="n">
        <f aca="false">H56</f>
        <v>3.75528717041016</v>
      </c>
      <c r="N20" s="16" t="n">
        <f aca="false">2^-(M20)</f>
        <v>0.0740535562556012</v>
      </c>
      <c r="P20" s="16" t="n">
        <f aca="false">N20/$O$2</f>
        <v>1.13167480611176</v>
      </c>
    </row>
    <row r="21" customFormat="false" ht="14.25" hidden="false" customHeight="false" outlineLevel="0" collapsed="false">
      <c r="A21" s="2" t="s">
        <v>120</v>
      </c>
      <c r="B21" s="5" t="s">
        <v>80</v>
      </c>
      <c r="C21" s="2" t="s">
        <v>138</v>
      </c>
      <c r="D21" s="6" t="n">
        <v>22.0311794281006</v>
      </c>
      <c r="E21" s="16" t="n">
        <f aca="false">IF(D21&gt;35,35,D21)</f>
        <v>22.0311794281006</v>
      </c>
      <c r="F21" s="16" t="n">
        <f aca="false">Rpl19!E21</f>
        <v>18.1559143066406</v>
      </c>
      <c r="G21" s="16" t="n">
        <f aca="false">E21-F21</f>
        <v>3.87526512145996</v>
      </c>
      <c r="H21" s="16" t="n">
        <f aca="false">AVERAGE(G20:G22)</f>
        <v>3.94626490275065</v>
      </c>
      <c r="I21" s="16" t="n">
        <f aca="false">STDEVA(G20:G22)</f>
        <v>0.149626498388971</v>
      </c>
      <c r="K21" s="26" t="str">
        <f aca="false">B59</f>
        <v>10883</v>
      </c>
      <c r="L21" s="21" t="s">
        <v>141</v>
      </c>
      <c r="M21" s="25" t="n">
        <f aca="false">H59</f>
        <v>3.73735046386719</v>
      </c>
      <c r="N21" s="25" t="n">
        <f aca="false">2^-(M21)</f>
        <v>0.0749799948174146</v>
      </c>
      <c r="O21" s="27"/>
      <c r="P21" s="25" t="n">
        <f aca="false">N21/$O$2</f>
        <v>1.14583249458517</v>
      </c>
    </row>
    <row r="22" customFormat="false" ht="14.25" hidden="false" customHeight="false" outlineLevel="0" collapsed="false">
      <c r="A22" s="2" t="s">
        <v>120</v>
      </c>
      <c r="B22" s="5" t="s">
        <v>80</v>
      </c>
      <c r="C22" s="2" t="s">
        <v>138</v>
      </c>
      <c r="D22" s="6" t="n">
        <v>22.0012702941895</v>
      </c>
      <c r="E22" s="16" t="n">
        <f aca="false">IF(D22&gt;35,35,D22)</f>
        <v>22.0012702941895</v>
      </c>
      <c r="F22" s="16" t="n">
        <f aca="false">Rpl19!E22</f>
        <v>18.1559143066406</v>
      </c>
      <c r="G22" s="16" t="n">
        <f aca="false">E22-F22</f>
        <v>3.84535598754883</v>
      </c>
      <c r="H22" s="16" t="n">
        <f aca="false">AVERAGE(G20:G22)</f>
        <v>3.94626490275065</v>
      </c>
      <c r="I22" s="16" t="n">
        <f aca="false">STDEVA(G20:G22)</f>
        <v>0.149626498388971</v>
      </c>
      <c r="K22" s="18" t="str">
        <f aca="false">B62</f>
        <v>10928</v>
      </c>
      <c r="L22" s="2" t="s">
        <v>142</v>
      </c>
      <c r="M22" s="16" t="n">
        <f aca="false">H62</f>
        <v>3.5306084950765</v>
      </c>
      <c r="N22" s="16" t="n">
        <f aca="false">2^-(M22)</f>
        <v>0.0865328365293305</v>
      </c>
      <c r="P22" s="16" t="n">
        <f aca="false">N22/$O$2</f>
        <v>1.32238120561865</v>
      </c>
    </row>
    <row r="23" customFormat="false" ht="14.25" hidden="false" customHeight="false" outlineLevel="0" collapsed="false">
      <c r="A23" s="2" t="s">
        <v>120</v>
      </c>
      <c r="B23" s="5" t="s">
        <v>83</v>
      </c>
      <c r="C23" s="2" t="s">
        <v>138</v>
      </c>
      <c r="D23" s="6" t="n">
        <v>22.2943344116211</v>
      </c>
      <c r="E23" s="16" t="n">
        <f aca="false">IF(D23&gt;35,35,D23)</f>
        <v>22.2943344116211</v>
      </c>
      <c r="F23" s="16" t="n">
        <f aca="false">Rpl19!E23</f>
        <v>18.2985502878825</v>
      </c>
      <c r="G23" s="16" t="n">
        <f aca="false">E23-F23</f>
        <v>3.99578412373861</v>
      </c>
      <c r="H23" s="16" t="n">
        <f aca="false">AVERAGE(G23:G25)</f>
        <v>3.898468653361</v>
      </c>
      <c r="I23" s="16" t="n">
        <f aca="false">STDEVA(G23:G25)</f>
        <v>0.0891727624057325</v>
      </c>
      <c r="K23" s="18" t="str">
        <f aca="false">B65</f>
        <v>10948</v>
      </c>
      <c r="L23" s="2" t="s">
        <v>142</v>
      </c>
      <c r="M23" s="16" t="n">
        <f aca="false">H65</f>
        <v>3.63604736328125</v>
      </c>
      <c r="N23" s="16" t="n">
        <f aca="false">2^-(M23)</f>
        <v>0.0804341872807454</v>
      </c>
      <c r="P23" s="16" t="n">
        <f aca="false">N23/$O$2</f>
        <v>1.22918260645733</v>
      </c>
    </row>
    <row r="24" customFormat="false" ht="14.25" hidden="false" customHeight="false" outlineLevel="0" collapsed="false">
      <c r="A24" s="2" t="s">
        <v>120</v>
      </c>
      <c r="B24" s="5" t="s">
        <v>83</v>
      </c>
      <c r="C24" s="2" t="s">
        <v>138</v>
      </c>
      <c r="D24" s="6" t="n">
        <v>22.1192226409912</v>
      </c>
      <c r="E24" s="16" t="n">
        <f aca="false">IF(D24&gt;35,35,D24)</f>
        <v>22.1192226409912</v>
      </c>
      <c r="F24" s="16" t="n">
        <f aca="false">Rpl19!E24</f>
        <v>18.2985502878825</v>
      </c>
      <c r="G24" s="16" t="n">
        <f aca="false">E24-F24</f>
        <v>3.82067235310872</v>
      </c>
      <c r="H24" s="16" t="n">
        <f aca="false">AVERAGE(G23:G25)</f>
        <v>3.898468653361</v>
      </c>
      <c r="I24" s="16" t="n">
        <f aca="false">STDEVA(G23:G25)</f>
        <v>0.0891727624057325</v>
      </c>
      <c r="K24" s="18" t="str">
        <f aca="false">B68</f>
        <v>10958</v>
      </c>
      <c r="L24" s="2" t="s">
        <v>142</v>
      </c>
      <c r="M24" s="16" t="n">
        <f aca="false">H68</f>
        <v>3.58586311340332</v>
      </c>
      <c r="N24" s="16" t="n">
        <f aca="false">2^-(M24)</f>
        <v>0.0832813281388777</v>
      </c>
      <c r="P24" s="16" t="n">
        <f aca="false">N24/$O$2</f>
        <v>1.27269216550509</v>
      </c>
    </row>
    <row r="25" customFormat="false" ht="14.25" hidden="false" customHeight="false" outlineLevel="0" collapsed="false">
      <c r="A25" s="2" t="s">
        <v>120</v>
      </c>
      <c r="B25" s="5" t="s">
        <v>83</v>
      </c>
      <c r="C25" s="2" t="s">
        <v>138</v>
      </c>
      <c r="D25" s="6" t="n">
        <v>22.1774997711182</v>
      </c>
      <c r="E25" s="16" t="n">
        <f aca="false">IF(D25&gt;35,35,D25)</f>
        <v>22.1774997711182</v>
      </c>
      <c r="F25" s="16" t="n">
        <f aca="false">Rpl19!E25</f>
        <v>18.2985502878825</v>
      </c>
      <c r="G25" s="16" t="n">
        <f aca="false">E25-F25</f>
        <v>3.87894948323568</v>
      </c>
      <c r="H25" s="16" t="n">
        <f aca="false">AVERAGE(G23:G25)</f>
        <v>3.898468653361</v>
      </c>
      <c r="I25" s="16" t="n">
        <f aca="false">STDEVA(G23:G25)</f>
        <v>0.0891727624057325</v>
      </c>
      <c r="K25" s="26" t="str">
        <f aca="false">B71</f>
        <v>10988</v>
      </c>
      <c r="L25" s="21" t="s">
        <v>142</v>
      </c>
      <c r="M25" s="25" t="n">
        <f aca="false">H71</f>
        <v>3.54113960266113</v>
      </c>
      <c r="N25" s="25" t="n">
        <f aca="false">2^-(M25)</f>
        <v>0.0859034806043551</v>
      </c>
      <c r="O25" s="27"/>
      <c r="P25" s="25" t="n">
        <f aca="false">N25/$O$2</f>
        <v>1.31276348730255</v>
      </c>
    </row>
    <row r="26" customFormat="false" ht="14.25" hidden="false" customHeight="false" outlineLevel="0" collapsed="false">
      <c r="A26" s="2" t="s">
        <v>120</v>
      </c>
      <c r="B26" s="5" t="s">
        <v>58</v>
      </c>
      <c r="C26" s="2" t="s">
        <v>139</v>
      </c>
      <c r="D26" s="6" t="n">
        <v>22.2470226287842</v>
      </c>
      <c r="E26" s="16" t="n">
        <f aca="false">IF(D26&gt;35,35,D26)</f>
        <v>22.2470226287842</v>
      </c>
      <c r="F26" s="16" t="n">
        <f aca="false">Rpl19!E26</f>
        <v>18.2488924662272</v>
      </c>
      <c r="G26" s="16" t="n">
        <f aca="false">E26-F26</f>
        <v>3.99813016255697</v>
      </c>
      <c r="H26" s="16" t="n">
        <f aca="false">AVERAGE(G26:G28)</f>
        <v>3.97596740722656</v>
      </c>
      <c r="I26" s="16" t="n">
        <f aca="false">STDEVA(G26:G28)</f>
        <v>0.0205275522124058</v>
      </c>
    </row>
    <row r="27" customFormat="false" ht="14.25" hidden="false" customHeight="false" outlineLevel="0" collapsed="false">
      <c r="A27" s="2" t="s">
        <v>120</v>
      </c>
      <c r="B27" s="5" t="s">
        <v>58</v>
      </c>
      <c r="C27" s="2" t="s">
        <v>139</v>
      </c>
      <c r="D27" s="6" t="n">
        <v>22.2064990997314</v>
      </c>
      <c r="E27" s="16" t="n">
        <f aca="false">IF(D27&gt;35,35,D27)</f>
        <v>22.2064990997314</v>
      </c>
      <c r="F27" s="16" t="n">
        <f aca="false">Rpl19!E27</f>
        <v>18.2488924662272</v>
      </c>
      <c r="G27" s="16" t="n">
        <f aca="false">E27-F27</f>
        <v>3.95760663350423</v>
      </c>
      <c r="H27" s="16" t="n">
        <f aca="false">AVERAGE(G26:G28)</f>
        <v>3.97596740722656</v>
      </c>
      <c r="I27" s="16" t="n">
        <f aca="false">STDEVA(G26:G28)</f>
        <v>0.0205275522124058</v>
      </c>
    </row>
    <row r="28" customFormat="false" ht="14.25" hidden="false" customHeight="false" outlineLevel="0" collapsed="false">
      <c r="A28" s="2" t="s">
        <v>120</v>
      </c>
      <c r="B28" s="5" t="s">
        <v>58</v>
      </c>
      <c r="C28" s="2" t="s">
        <v>139</v>
      </c>
      <c r="D28" s="6" t="n">
        <v>22.2210578918457</v>
      </c>
      <c r="E28" s="16" t="n">
        <f aca="false">IF(D28&gt;35,35,D28)</f>
        <v>22.2210578918457</v>
      </c>
      <c r="F28" s="16" t="n">
        <f aca="false">Rpl19!E28</f>
        <v>18.2488924662272</v>
      </c>
      <c r="G28" s="16" t="n">
        <f aca="false">E28-F28</f>
        <v>3.97216542561849</v>
      </c>
      <c r="H28" s="16" t="n">
        <f aca="false">AVERAGE(G26:G28)</f>
        <v>3.97596740722656</v>
      </c>
      <c r="I28" s="16" t="n">
        <f aca="false">STDEVA(G26:G28)</f>
        <v>0.0205275522124058</v>
      </c>
    </row>
    <row r="29" customFormat="false" ht="14.25" hidden="false" customHeight="false" outlineLevel="0" collapsed="false">
      <c r="A29" s="2" t="s">
        <v>120</v>
      </c>
      <c r="B29" s="5" t="s">
        <v>64</v>
      </c>
      <c r="C29" s="2" t="s">
        <v>139</v>
      </c>
      <c r="D29" s="6" t="n">
        <v>21.97580909729</v>
      </c>
      <c r="E29" s="16" t="n">
        <f aca="false">IF(D29&gt;35,35,D29)</f>
        <v>21.97580909729</v>
      </c>
      <c r="F29" s="16" t="n">
        <f aca="false">Rpl19!E29</f>
        <v>18.0919977823893</v>
      </c>
      <c r="G29" s="16" t="n">
        <f aca="false">E29-F29</f>
        <v>3.88381131490072</v>
      </c>
      <c r="H29" s="16" t="n">
        <f aca="false">AVERAGE(G29:G31)</f>
        <v>3.78572463989258</v>
      </c>
      <c r="I29" s="16" t="n">
        <f aca="false">STDEVA(G29:G31)</f>
        <v>0.123765932638372</v>
      </c>
    </row>
    <row r="30" customFormat="false" ht="14.25" hidden="false" customHeight="false" outlineLevel="0" collapsed="false">
      <c r="A30" s="2" t="s">
        <v>120</v>
      </c>
      <c r="B30" s="5" t="s">
        <v>64</v>
      </c>
      <c r="C30" s="2" t="s">
        <v>139</v>
      </c>
      <c r="D30" s="6" t="n">
        <v>21.7386665344238</v>
      </c>
      <c r="E30" s="16" t="n">
        <f aca="false">IF(D30&gt;35,35,D30)</f>
        <v>21.7386665344238</v>
      </c>
      <c r="F30" s="16" t="n">
        <f aca="false">Rpl19!E30</f>
        <v>18.0919977823893</v>
      </c>
      <c r="G30" s="16" t="n">
        <f aca="false">E30-F30</f>
        <v>3.6466687520345</v>
      </c>
      <c r="H30" s="16" t="n">
        <f aca="false">AVERAGE(G29:G31)</f>
        <v>3.78572463989258</v>
      </c>
      <c r="I30" s="16" t="n">
        <f aca="false">STDEVA(G29:G31)</f>
        <v>0.123765932638372</v>
      </c>
    </row>
    <row r="31" customFormat="false" ht="14.25" hidden="false" customHeight="false" outlineLevel="0" collapsed="false">
      <c r="A31" s="2" t="s">
        <v>120</v>
      </c>
      <c r="B31" s="5" t="s">
        <v>64</v>
      </c>
      <c r="C31" s="2" t="s">
        <v>139</v>
      </c>
      <c r="D31" s="6" t="n">
        <v>21.9186916351318</v>
      </c>
      <c r="E31" s="16" t="n">
        <f aca="false">IF(D31&gt;35,35,D31)</f>
        <v>21.9186916351318</v>
      </c>
      <c r="F31" s="16" t="n">
        <f aca="false">Rpl19!E31</f>
        <v>18.0919977823893</v>
      </c>
      <c r="G31" s="16" t="n">
        <f aca="false">E31-F31</f>
        <v>3.82669385274251</v>
      </c>
      <c r="H31" s="16" t="n">
        <f aca="false">AVERAGE(G29:G31)</f>
        <v>3.78572463989258</v>
      </c>
      <c r="I31" s="16" t="n">
        <f aca="false">STDEVA(G29:G31)</f>
        <v>0.123765932638372</v>
      </c>
    </row>
    <row r="32" customFormat="false" ht="14.25" hidden="false" customHeight="false" outlineLevel="0" collapsed="false">
      <c r="A32" s="2" t="s">
        <v>120</v>
      </c>
      <c r="B32" s="5" t="s">
        <v>67</v>
      </c>
      <c r="C32" s="2" t="s">
        <v>139</v>
      </c>
      <c r="D32" s="6" t="n">
        <v>21.7521686553955</v>
      </c>
      <c r="E32" s="16" t="n">
        <f aca="false">IF(D32&gt;35,35,D32)</f>
        <v>21.7521686553955</v>
      </c>
      <c r="F32" s="16" t="n">
        <f aca="false">Rpl19!E32</f>
        <v>18.1100610097249</v>
      </c>
      <c r="G32" s="16" t="n">
        <f aca="false">E32-F32</f>
        <v>3.64210764567057</v>
      </c>
      <c r="H32" s="16" t="n">
        <f aca="false">AVERAGE(G32:G34)</f>
        <v>3.74688148498535</v>
      </c>
      <c r="I32" s="16" t="n">
        <f aca="false">STDEVA(G32:G34)</f>
        <v>0.126657589469871</v>
      </c>
    </row>
    <row r="33" customFormat="false" ht="14.25" hidden="false" customHeight="false" outlineLevel="0" collapsed="false">
      <c r="A33" s="2" t="s">
        <v>120</v>
      </c>
      <c r="B33" s="5" t="s">
        <v>67</v>
      </c>
      <c r="C33" s="2" t="s">
        <v>139</v>
      </c>
      <c r="D33" s="6" t="n">
        <v>21.9976978302002</v>
      </c>
      <c r="E33" s="16" t="n">
        <f aca="false">IF(D33&gt;35,35,D33)</f>
        <v>21.9976978302002</v>
      </c>
      <c r="F33" s="16" t="n">
        <f aca="false">Rpl19!E33</f>
        <v>18.1100610097249</v>
      </c>
      <c r="G33" s="16" t="n">
        <f aca="false">E33-F33</f>
        <v>3.88763682047526</v>
      </c>
      <c r="H33" s="16" t="n">
        <f aca="false">AVERAGE(G32:G34)</f>
        <v>3.74688148498535</v>
      </c>
      <c r="I33" s="16" t="n">
        <f aca="false">STDEVA(G32:G34)</f>
        <v>0.126657589469871</v>
      </c>
    </row>
    <row r="34" customFormat="false" ht="14.25" hidden="false" customHeight="false" outlineLevel="0" collapsed="false">
      <c r="A34" s="2" t="s">
        <v>120</v>
      </c>
      <c r="B34" s="5" t="s">
        <v>67</v>
      </c>
      <c r="C34" s="2" t="s">
        <v>139</v>
      </c>
      <c r="D34" s="6" t="n">
        <v>21.8209609985352</v>
      </c>
      <c r="E34" s="16" t="n">
        <f aca="false">IF(D34&gt;35,35,D34)</f>
        <v>21.8209609985352</v>
      </c>
      <c r="F34" s="16" t="n">
        <f aca="false">Rpl19!E34</f>
        <v>18.1100610097249</v>
      </c>
      <c r="G34" s="16" t="n">
        <f aca="false">E34-F34</f>
        <v>3.71089998881022</v>
      </c>
      <c r="H34" s="16" t="n">
        <f aca="false">AVERAGE(G32:G34)</f>
        <v>3.74688148498535</v>
      </c>
      <c r="I34" s="16" t="n">
        <f aca="false">STDEVA(G32:G34)</f>
        <v>0.126657589469871</v>
      </c>
    </row>
    <row r="35" customFormat="false" ht="14.25" hidden="false" customHeight="false" outlineLevel="0" collapsed="false">
      <c r="A35" s="2" t="s">
        <v>120</v>
      </c>
      <c r="B35" s="5" t="s">
        <v>70</v>
      </c>
      <c r="C35" s="2" t="s">
        <v>139</v>
      </c>
      <c r="D35" s="6" t="n">
        <v>22.1940174102783</v>
      </c>
      <c r="E35" s="16" t="n">
        <f aca="false">IF(D35&gt;35,35,D35)</f>
        <v>22.1940174102783</v>
      </c>
      <c r="F35" s="16" t="n">
        <f aca="false">Rpl19!E35</f>
        <v>18.4849840799967</v>
      </c>
      <c r="G35" s="16" t="n">
        <f aca="false">E35-F35</f>
        <v>3.70903333028157</v>
      </c>
      <c r="H35" s="16" t="n">
        <f aca="false">AVERAGE(G35:G37)</f>
        <v>3.67801221211751</v>
      </c>
      <c r="I35" s="16" t="n">
        <f aca="false">STDEVA(G35:G37)</f>
        <v>0.0644555106091802</v>
      </c>
    </row>
    <row r="36" customFormat="false" ht="14.25" hidden="false" customHeight="false" outlineLevel="0" collapsed="false">
      <c r="A36" s="2" t="s">
        <v>120</v>
      </c>
      <c r="B36" s="5" t="s">
        <v>70</v>
      </c>
      <c r="C36" s="2" t="s">
        <v>139</v>
      </c>
      <c r="D36" s="6" t="n">
        <v>22.206075668335</v>
      </c>
      <c r="E36" s="16" t="n">
        <f aca="false">IF(D36&gt;35,35,D36)</f>
        <v>22.206075668335</v>
      </c>
      <c r="F36" s="16" t="n">
        <f aca="false">Rpl19!E36</f>
        <v>18.4849840799967</v>
      </c>
      <c r="G36" s="16" t="n">
        <f aca="false">E36-F36</f>
        <v>3.72109158833822</v>
      </c>
      <c r="H36" s="16" t="n">
        <f aca="false">AVERAGE(G35:G37)</f>
        <v>3.67801221211751</v>
      </c>
      <c r="I36" s="16" t="n">
        <f aca="false">STDEVA(G35:G37)</f>
        <v>0.0644555106091802</v>
      </c>
    </row>
    <row r="37" customFormat="false" ht="14.25" hidden="false" customHeight="false" outlineLevel="0" collapsed="false">
      <c r="A37" s="2" t="s">
        <v>120</v>
      </c>
      <c r="B37" s="5" t="s">
        <v>70</v>
      </c>
      <c r="C37" s="2" t="s">
        <v>139</v>
      </c>
      <c r="D37" s="6" t="n">
        <v>22.0888957977295</v>
      </c>
      <c r="E37" s="16" t="n">
        <f aca="false">IF(D37&gt;35,35,D37)</f>
        <v>22.0888957977295</v>
      </c>
      <c r="F37" s="16" t="n">
        <f aca="false">Rpl19!E37</f>
        <v>18.4849840799967</v>
      </c>
      <c r="G37" s="16" t="n">
        <f aca="false">E37-F37</f>
        <v>3.60391171773275</v>
      </c>
      <c r="H37" s="16" t="n">
        <f aca="false">AVERAGE(G35:G37)</f>
        <v>3.67801221211751</v>
      </c>
      <c r="I37" s="16" t="n">
        <f aca="false">STDEVA(G35:G37)</f>
        <v>0.0644555106091802</v>
      </c>
    </row>
    <row r="38" customFormat="false" ht="14.25" hidden="false" customHeight="false" outlineLevel="0" collapsed="false">
      <c r="A38" s="2" t="s">
        <v>120</v>
      </c>
      <c r="B38" s="5" t="s">
        <v>73</v>
      </c>
      <c r="C38" s="2" t="s">
        <v>140</v>
      </c>
      <c r="D38" s="6" t="n">
        <v>21.1899509429932</v>
      </c>
      <c r="E38" s="16" t="n">
        <f aca="false">IF(D38&gt;35,35,D38)</f>
        <v>21.1899509429932</v>
      </c>
      <c r="F38" s="16" t="n">
        <f aca="false">Rpl19!E38</f>
        <v>17.7045491536458</v>
      </c>
      <c r="G38" s="16" t="n">
        <f aca="false">E38-F38</f>
        <v>3.48540178934733</v>
      </c>
      <c r="H38" s="16" t="n">
        <f aca="false">AVERAGE(G38:G40)</f>
        <v>3.4378604888916</v>
      </c>
      <c r="I38" s="16" t="n">
        <f aca="false">STDEVA(G38:G40)</f>
        <v>0.0838648812980033</v>
      </c>
    </row>
    <row r="39" customFormat="false" ht="14.25" hidden="false" customHeight="false" outlineLevel="0" collapsed="false">
      <c r="A39" s="2" t="s">
        <v>120</v>
      </c>
      <c r="B39" s="5" t="s">
        <v>73</v>
      </c>
      <c r="C39" s="2" t="s">
        <v>140</v>
      </c>
      <c r="D39" s="6" t="n">
        <v>21.1917018890381</v>
      </c>
      <c r="E39" s="16" t="n">
        <f aca="false">IF(D39&gt;35,35,D39)</f>
        <v>21.1917018890381</v>
      </c>
      <c r="F39" s="16" t="n">
        <f aca="false">Rpl19!E39</f>
        <v>17.7045491536458</v>
      </c>
      <c r="G39" s="16" t="n">
        <f aca="false">E39-F39</f>
        <v>3.48715273539225</v>
      </c>
      <c r="H39" s="16" t="n">
        <f aca="false">AVERAGE(G38:G40)</f>
        <v>3.4378604888916</v>
      </c>
      <c r="I39" s="16" t="n">
        <f aca="false">STDEVA(G38:G40)</f>
        <v>0.0838648812980033</v>
      </c>
    </row>
    <row r="40" customFormat="false" ht="14.25" hidden="false" customHeight="false" outlineLevel="0" collapsed="false">
      <c r="A40" s="2" t="s">
        <v>120</v>
      </c>
      <c r="B40" s="5" t="s">
        <v>73</v>
      </c>
      <c r="C40" s="2" t="s">
        <v>140</v>
      </c>
      <c r="D40" s="6" t="n">
        <v>21.0455760955811</v>
      </c>
      <c r="E40" s="16" t="n">
        <f aca="false">IF(D40&gt;35,35,D40)</f>
        <v>21.0455760955811</v>
      </c>
      <c r="F40" s="16" t="n">
        <f aca="false">Rpl19!E40</f>
        <v>17.7045491536458</v>
      </c>
      <c r="G40" s="16" t="n">
        <f aca="false">E40-F40</f>
        <v>3.34102694193522</v>
      </c>
      <c r="H40" s="16" t="n">
        <f aca="false">AVERAGE(G38:G40)</f>
        <v>3.4378604888916</v>
      </c>
      <c r="I40" s="16" t="n">
        <f aca="false">STDEVA(G38:G40)</f>
        <v>0.0838648812980033</v>
      </c>
    </row>
    <row r="41" customFormat="false" ht="14.25" hidden="false" customHeight="false" outlineLevel="0" collapsed="false">
      <c r="A41" s="2" t="s">
        <v>120</v>
      </c>
      <c r="B41" s="5" t="s">
        <v>76</v>
      </c>
      <c r="C41" s="2" t="s">
        <v>140</v>
      </c>
      <c r="D41" s="6" t="n">
        <v>21.675708770752</v>
      </c>
      <c r="E41" s="16" t="n">
        <f aca="false">IF(D41&gt;35,35,D41)</f>
        <v>21.675708770752</v>
      </c>
      <c r="F41" s="16" t="n">
        <f aca="false">Rpl19!E41</f>
        <v>17.9489161173503</v>
      </c>
      <c r="G41" s="16" t="n">
        <f aca="false">E41-F41</f>
        <v>3.72679265340169</v>
      </c>
      <c r="H41" s="16" t="n">
        <f aca="false">AVERAGE(G41:G43)</f>
        <v>3.79932085673014</v>
      </c>
      <c r="I41" s="16" t="n">
        <f aca="false">STDEVA(G41:G43)</f>
        <v>0.0744951506194986</v>
      </c>
    </row>
    <row r="42" customFormat="false" ht="14.25" hidden="false" customHeight="false" outlineLevel="0" collapsed="false">
      <c r="A42" s="2" t="s">
        <v>120</v>
      </c>
      <c r="B42" s="5" t="s">
        <v>76</v>
      </c>
      <c r="C42" s="2" t="s">
        <v>140</v>
      </c>
      <c r="D42" s="6" t="n">
        <v>21.8245544433594</v>
      </c>
      <c r="E42" s="16" t="n">
        <f aca="false">IF(D42&gt;35,35,D42)</f>
        <v>21.8245544433594</v>
      </c>
      <c r="F42" s="16" t="n">
        <f aca="false">Rpl19!E42</f>
        <v>17.9489161173503</v>
      </c>
      <c r="G42" s="16" t="n">
        <f aca="false">E42-F42</f>
        <v>3.87563832600911</v>
      </c>
      <c r="H42" s="16" t="n">
        <f aca="false">AVERAGE(G41:G43)</f>
        <v>3.79932085673014</v>
      </c>
      <c r="I42" s="16" t="n">
        <f aca="false">STDEVA(G41:G43)</f>
        <v>0.0744951506194986</v>
      </c>
    </row>
    <row r="43" customFormat="false" ht="14.25" hidden="false" customHeight="false" outlineLevel="0" collapsed="false">
      <c r="A43" s="2" t="s">
        <v>120</v>
      </c>
      <c r="B43" s="5" t="s">
        <v>76</v>
      </c>
      <c r="C43" s="2" t="s">
        <v>140</v>
      </c>
      <c r="D43" s="6" t="n">
        <v>21.7444477081299</v>
      </c>
      <c r="E43" s="16" t="n">
        <f aca="false">IF(D43&gt;35,35,D43)</f>
        <v>21.7444477081299</v>
      </c>
      <c r="F43" s="16" t="n">
        <f aca="false">Rpl19!E43</f>
        <v>17.9489161173503</v>
      </c>
      <c r="G43" s="16" t="n">
        <f aca="false">E43-F43</f>
        <v>3.79553159077962</v>
      </c>
      <c r="H43" s="16" t="n">
        <f aca="false">AVERAGE(G41:G43)</f>
        <v>3.79932085673014</v>
      </c>
      <c r="I43" s="16" t="n">
        <f aca="false">STDEVA(G41:G43)</f>
        <v>0.0744951506194986</v>
      </c>
    </row>
    <row r="44" customFormat="false" ht="14.25" hidden="false" customHeight="false" outlineLevel="0" collapsed="false">
      <c r="A44" s="2" t="s">
        <v>120</v>
      </c>
      <c r="B44" s="5" t="s">
        <v>81</v>
      </c>
      <c r="C44" s="2" t="s">
        <v>140</v>
      </c>
      <c r="D44" s="6" t="n">
        <v>21.0232772827148</v>
      </c>
      <c r="E44" s="16" t="n">
        <f aca="false">IF(D44&gt;35,35,D44)</f>
        <v>21.0232772827148</v>
      </c>
      <c r="F44" s="16" t="n">
        <f aca="false">Rpl19!E44</f>
        <v>16.3495903015137</v>
      </c>
      <c r="G44" s="16" t="n">
        <f aca="false">E44-F44</f>
        <v>4.67368698120117</v>
      </c>
      <c r="H44" s="16" t="n">
        <f aca="false">AVERAGE(G44:G46)</f>
        <v>4.73885409037272</v>
      </c>
      <c r="I44" s="16" t="n">
        <f aca="false">STDEVA(G44:G46)</f>
        <v>0.0718992803398442</v>
      </c>
    </row>
    <row r="45" customFormat="false" ht="14.25" hidden="false" customHeight="false" outlineLevel="0" collapsed="false">
      <c r="A45" s="2" t="s">
        <v>120</v>
      </c>
      <c r="B45" s="5" t="s">
        <v>81</v>
      </c>
      <c r="C45" s="2" t="s">
        <v>140</v>
      </c>
      <c r="D45" s="6" t="n">
        <v>21.0764808654785</v>
      </c>
      <c r="E45" s="16" t="n">
        <f aca="false">IF(D45&gt;35,35,D45)</f>
        <v>21.0764808654785</v>
      </c>
      <c r="F45" s="16" t="n">
        <f aca="false">Rpl19!E45</f>
        <v>16.3495903015137</v>
      </c>
      <c r="G45" s="16" t="n">
        <f aca="false">E45-F45</f>
        <v>4.72689056396484</v>
      </c>
      <c r="H45" s="16" t="n">
        <f aca="false">AVERAGE(G44:G46)</f>
        <v>4.73885409037272</v>
      </c>
      <c r="I45" s="16" t="n">
        <f aca="false">STDEVA(G44:G46)</f>
        <v>0.0718992803398442</v>
      </c>
    </row>
    <row r="46" customFormat="false" ht="14.25" hidden="false" customHeight="false" outlineLevel="0" collapsed="false">
      <c r="A46" s="2" t="s">
        <v>120</v>
      </c>
      <c r="B46" s="5" t="s">
        <v>81</v>
      </c>
      <c r="C46" s="2" t="s">
        <v>140</v>
      </c>
      <c r="D46" s="6" t="n">
        <v>21.1655750274658</v>
      </c>
      <c r="E46" s="16" t="n">
        <f aca="false">IF(D46&gt;35,35,D46)</f>
        <v>21.1655750274658</v>
      </c>
      <c r="F46" s="16" t="n">
        <f aca="false">Rpl19!E46</f>
        <v>16.3495903015137</v>
      </c>
      <c r="G46" s="16" t="n">
        <f aca="false">E46-F46</f>
        <v>4.81598472595215</v>
      </c>
      <c r="H46" s="16" t="n">
        <f aca="false">AVERAGE(G44:G46)</f>
        <v>4.73885409037272</v>
      </c>
      <c r="I46" s="16" t="n">
        <f aca="false">STDEVA(G44:G46)</f>
        <v>0.0718992803398442</v>
      </c>
    </row>
    <row r="47" customFormat="false" ht="14.25" hidden="false" customHeight="false" outlineLevel="0" collapsed="false">
      <c r="A47" s="2" t="s">
        <v>120</v>
      </c>
      <c r="B47" s="5" t="s">
        <v>84</v>
      </c>
      <c r="C47" s="2" t="s">
        <v>140</v>
      </c>
      <c r="D47" s="6" t="n">
        <v>21.9762172698975</v>
      </c>
      <c r="E47" s="16" t="n">
        <f aca="false">IF(D47&gt;35,35,D47)</f>
        <v>21.9762172698975</v>
      </c>
      <c r="F47" s="16" t="n">
        <f aca="false">Rpl19!E47</f>
        <v>18.1365013122559</v>
      </c>
      <c r="G47" s="16" t="n">
        <f aca="false">E47-F47</f>
        <v>3.8397159576416</v>
      </c>
      <c r="H47" s="16" t="n">
        <f aca="false">AVERAGE(G47:G49)</f>
        <v>3.79802894592285</v>
      </c>
      <c r="I47" s="16" t="n">
        <f aca="false">STDEVA(G47:G49)</f>
        <v>0.0843941656870662</v>
      </c>
    </row>
    <row r="48" customFormat="false" ht="14.25" hidden="false" customHeight="false" outlineLevel="0" collapsed="false">
      <c r="A48" s="2" t="s">
        <v>120</v>
      </c>
      <c r="B48" s="5" t="s">
        <v>84</v>
      </c>
      <c r="C48" s="2" t="s">
        <v>140</v>
      </c>
      <c r="D48" s="6" t="n">
        <v>21.98996925354</v>
      </c>
      <c r="E48" s="16" t="n">
        <f aca="false">IF(D48&gt;35,35,D48)</f>
        <v>21.98996925354</v>
      </c>
      <c r="F48" s="16" t="n">
        <f aca="false">Rpl19!E48</f>
        <v>18.1365013122559</v>
      </c>
      <c r="G48" s="16" t="n">
        <f aca="false">E48-F48</f>
        <v>3.85346794128418</v>
      </c>
      <c r="H48" s="16" t="n">
        <f aca="false">AVERAGE(G47:G49)</f>
        <v>3.79802894592285</v>
      </c>
      <c r="I48" s="16" t="n">
        <f aca="false">STDEVA(G47:G49)</f>
        <v>0.0843941656870662</v>
      </c>
    </row>
    <row r="49" customFormat="false" ht="14.25" hidden="false" customHeight="false" outlineLevel="0" collapsed="false">
      <c r="A49" s="2" t="s">
        <v>120</v>
      </c>
      <c r="B49" s="5" t="s">
        <v>84</v>
      </c>
      <c r="C49" s="2" t="s">
        <v>140</v>
      </c>
      <c r="D49" s="6" t="n">
        <v>21.8374042510986</v>
      </c>
      <c r="E49" s="16" t="n">
        <f aca="false">IF(D49&gt;35,35,D49)</f>
        <v>21.8374042510986</v>
      </c>
      <c r="F49" s="16" t="n">
        <f aca="false">Rpl19!E49</f>
        <v>18.1365013122559</v>
      </c>
      <c r="G49" s="16" t="n">
        <f aca="false">E49-F49</f>
        <v>3.70090293884277</v>
      </c>
      <c r="H49" s="16" t="n">
        <f aca="false">AVERAGE(G47:G49)</f>
        <v>3.79802894592285</v>
      </c>
      <c r="I49" s="16" t="n">
        <f aca="false">STDEVA(G47:G49)</f>
        <v>0.0843941656870662</v>
      </c>
    </row>
    <row r="50" customFormat="false" ht="14.25" hidden="false" customHeight="false" outlineLevel="0" collapsed="false">
      <c r="A50" s="2" t="s">
        <v>120</v>
      </c>
      <c r="B50" s="5" t="s">
        <v>59</v>
      </c>
      <c r="C50" s="2" t="s">
        <v>141</v>
      </c>
      <c r="D50" s="6" t="n">
        <v>22.3770027160645</v>
      </c>
      <c r="E50" s="16" t="n">
        <f aca="false">IF(D50&gt;35,35,D50)</f>
        <v>22.3770027160645</v>
      </c>
      <c r="F50" s="16" t="n">
        <f aca="false">Rpl19!E50</f>
        <v>18.4887555440267</v>
      </c>
      <c r="G50" s="16" t="n">
        <f aca="false">E50-F50</f>
        <v>3.88824717203776</v>
      </c>
      <c r="H50" s="16" t="n">
        <f aca="false">AVERAGE(G50:G52)</f>
        <v>3.89088122049968</v>
      </c>
      <c r="I50" s="16" t="n">
        <f aca="false">STDEVA(G50:G52)</f>
        <v>0.00323754718841029</v>
      </c>
    </row>
    <row r="51" customFormat="false" ht="14.25" hidden="false" customHeight="false" outlineLevel="0" collapsed="false">
      <c r="A51" s="2" t="s">
        <v>120</v>
      </c>
      <c r="B51" s="5" t="s">
        <v>59</v>
      </c>
      <c r="C51" s="2" t="s">
        <v>141</v>
      </c>
      <c r="D51" s="6" t="n">
        <v>22.3832511901855</v>
      </c>
      <c r="E51" s="16" t="n">
        <f aca="false">IF(D51&gt;35,35,D51)</f>
        <v>22.3832511901855</v>
      </c>
      <c r="F51" s="16" t="n">
        <f aca="false">Rpl19!E51</f>
        <v>18.4887555440267</v>
      </c>
      <c r="G51" s="16" t="n">
        <f aca="false">E51-F51</f>
        <v>3.89449564615886</v>
      </c>
      <c r="H51" s="16" t="n">
        <f aca="false">AVERAGE(G50:G52)</f>
        <v>3.89088122049968</v>
      </c>
      <c r="I51" s="16" t="n">
        <f aca="false">STDEVA(G50:G52)</f>
        <v>0.00323754718841029</v>
      </c>
    </row>
    <row r="52" customFormat="false" ht="14.25" hidden="false" customHeight="false" outlineLevel="0" collapsed="false">
      <c r="A52" s="2" t="s">
        <v>120</v>
      </c>
      <c r="B52" s="5" t="s">
        <v>59</v>
      </c>
      <c r="C52" s="2" t="s">
        <v>141</v>
      </c>
      <c r="D52" s="6" t="n">
        <v>22.3786563873291</v>
      </c>
      <c r="E52" s="16" t="n">
        <f aca="false">IF(D52&gt;35,35,D52)</f>
        <v>22.3786563873291</v>
      </c>
      <c r="F52" s="16" t="n">
        <f aca="false">Rpl19!E52</f>
        <v>18.4887555440267</v>
      </c>
      <c r="G52" s="16" t="n">
        <f aca="false">E52-F52</f>
        <v>3.88990084330241</v>
      </c>
      <c r="H52" s="16" t="n">
        <f aca="false">AVERAGE(G50:G52)</f>
        <v>3.89088122049968</v>
      </c>
      <c r="I52" s="16" t="n">
        <f aca="false">STDEVA(G50:G52)</f>
        <v>0.00323754718841029</v>
      </c>
    </row>
    <row r="53" customFormat="false" ht="14.25" hidden="false" customHeight="false" outlineLevel="0" collapsed="false">
      <c r="A53" s="2" t="s">
        <v>120</v>
      </c>
      <c r="B53" s="5" t="s">
        <v>65</v>
      </c>
      <c r="C53" s="2" t="s">
        <v>141</v>
      </c>
      <c r="D53" s="6" t="n">
        <v>22.3710861206055</v>
      </c>
      <c r="E53" s="16" t="n">
        <f aca="false">IF(D53&gt;35,35,D53)</f>
        <v>22.3710861206055</v>
      </c>
      <c r="F53" s="16" t="n">
        <f aca="false">Rpl19!E53</f>
        <v>18.3076337178548</v>
      </c>
      <c r="G53" s="16" t="n">
        <f aca="false">E53-F53</f>
        <v>4.06345240275065</v>
      </c>
      <c r="H53" s="16" t="n">
        <f aca="false">AVERAGE(G53:G55)</f>
        <v>4.01177342732748</v>
      </c>
      <c r="I53" s="16" t="n">
        <f aca="false">STDEVA(G53:G55)</f>
        <v>0.0577923369109906</v>
      </c>
    </row>
    <row r="54" customFormat="false" ht="14.25" hidden="false" customHeight="false" outlineLevel="0" collapsed="false">
      <c r="A54" s="2" t="s">
        <v>120</v>
      </c>
      <c r="B54" s="5" t="s">
        <v>65</v>
      </c>
      <c r="C54" s="2" t="s">
        <v>141</v>
      </c>
      <c r="D54" s="6" t="n">
        <v>22.2570037841797</v>
      </c>
      <c r="E54" s="16" t="n">
        <f aca="false">IF(D54&gt;35,35,D54)</f>
        <v>22.2570037841797</v>
      </c>
      <c r="F54" s="16" t="n">
        <f aca="false">Rpl19!E54</f>
        <v>18.3076337178548</v>
      </c>
      <c r="G54" s="16" t="n">
        <f aca="false">E54-F54</f>
        <v>3.94937006632487</v>
      </c>
      <c r="H54" s="16" t="n">
        <f aca="false">AVERAGE(G53:G55)</f>
        <v>4.01177342732748</v>
      </c>
      <c r="I54" s="16" t="n">
        <f aca="false">STDEVA(G53:G55)</f>
        <v>0.0577923369109906</v>
      </c>
    </row>
    <row r="55" customFormat="false" ht="14.25" hidden="false" customHeight="false" outlineLevel="0" collapsed="false">
      <c r="A55" s="2" t="s">
        <v>120</v>
      </c>
      <c r="B55" s="5" t="s">
        <v>65</v>
      </c>
      <c r="C55" s="2" t="s">
        <v>141</v>
      </c>
      <c r="D55" s="6" t="n">
        <v>22.3301315307617</v>
      </c>
      <c r="E55" s="16" t="n">
        <f aca="false">IF(D55&gt;35,35,D55)</f>
        <v>22.3301315307617</v>
      </c>
      <c r="F55" s="16" t="n">
        <f aca="false">Rpl19!E55</f>
        <v>18.3076337178548</v>
      </c>
      <c r="G55" s="16" t="n">
        <f aca="false">E55-F55</f>
        <v>4.0224978129069</v>
      </c>
      <c r="H55" s="16" t="n">
        <f aca="false">AVERAGE(G53:G55)</f>
        <v>4.01177342732748</v>
      </c>
      <c r="I55" s="16" t="n">
        <f aca="false">STDEVA(G53:G55)</f>
        <v>0.0577923369109906</v>
      </c>
    </row>
    <row r="56" customFormat="false" ht="14.25" hidden="false" customHeight="false" outlineLevel="0" collapsed="false">
      <c r="A56" s="2" t="s">
        <v>120</v>
      </c>
      <c r="B56" s="5" t="s">
        <v>68</v>
      </c>
      <c r="C56" s="2" t="s">
        <v>141</v>
      </c>
      <c r="D56" s="6" t="n">
        <v>22.2669506072998</v>
      </c>
      <c r="E56" s="16" t="n">
        <f aca="false">IF(D56&gt;35,35,D56)</f>
        <v>22.2669506072998</v>
      </c>
      <c r="F56" s="16" t="n">
        <f aca="false">Rpl19!E56</f>
        <v>18.4826844533285</v>
      </c>
      <c r="G56" s="16" t="n">
        <f aca="false">E56-F56</f>
        <v>3.78426615397136</v>
      </c>
      <c r="H56" s="16" t="n">
        <f aca="false">AVERAGE(G56:G58)</f>
        <v>3.75528717041016</v>
      </c>
      <c r="I56" s="16" t="n">
        <f aca="false">STDEVA(G56:G58)</f>
        <v>0.0343752639216935</v>
      </c>
    </row>
    <row r="57" customFormat="false" ht="14.25" hidden="false" customHeight="false" outlineLevel="0" collapsed="false">
      <c r="A57" s="2" t="s">
        <v>120</v>
      </c>
      <c r="B57" s="5" t="s">
        <v>68</v>
      </c>
      <c r="C57" s="2" t="s">
        <v>141</v>
      </c>
      <c r="D57" s="6" t="n">
        <v>22.1999912261963</v>
      </c>
      <c r="E57" s="16" t="n">
        <f aca="false">IF(D57&gt;35,35,D57)</f>
        <v>22.1999912261963</v>
      </c>
      <c r="F57" s="16" t="n">
        <f aca="false">Rpl19!E57</f>
        <v>18.4826844533285</v>
      </c>
      <c r="G57" s="16" t="n">
        <f aca="false">E57-F57</f>
        <v>3.71730677286784</v>
      </c>
      <c r="H57" s="16" t="n">
        <f aca="false">AVERAGE(G56:G58)</f>
        <v>3.75528717041016</v>
      </c>
      <c r="I57" s="16" t="n">
        <f aca="false">STDEVA(G56:G58)</f>
        <v>0.0343752639216935</v>
      </c>
    </row>
    <row r="58" customFormat="false" ht="14.25" hidden="false" customHeight="false" outlineLevel="0" collapsed="false">
      <c r="A58" s="2" t="s">
        <v>120</v>
      </c>
      <c r="B58" s="5" t="s">
        <v>68</v>
      </c>
      <c r="C58" s="2" t="s">
        <v>141</v>
      </c>
      <c r="D58" s="6" t="n">
        <v>22.2469730377197</v>
      </c>
      <c r="E58" s="16" t="n">
        <f aca="false">IF(D58&gt;35,35,D58)</f>
        <v>22.2469730377197</v>
      </c>
      <c r="F58" s="16" t="n">
        <f aca="false">Rpl19!E58</f>
        <v>18.4826844533285</v>
      </c>
      <c r="G58" s="16" t="n">
        <f aca="false">E58-F58</f>
        <v>3.76428858439128</v>
      </c>
      <c r="H58" s="16" t="n">
        <f aca="false">AVERAGE(G56:G58)</f>
        <v>3.75528717041016</v>
      </c>
      <c r="I58" s="16" t="n">
        <f aca="false">STDEVA(G56:G58)</f>
        <v>0.0343752639216935</v>
      </c>
    </row>
    <row r="59" customFormat="false" ht="14.25" hidden="false" customHeight="false" outlineLevel="0" collapsed="false">
      <c r="A59" s="2" t="s">
        <v>120</v>
      </c>
      <c r="B59" s="5" t="s">
        <v>71</v>
      </c>
      <c r="C59" s="2" t="s">
        <v>141</v>
      </c>
      <c r="D59" s="6" t="n">
        <v>21.9235954284668</v>
      </c>
      <c r="E59" s="16" t="n">
        <f aca="false">IF(D59&gt;35,35,D59)</f>
        <v>21.9235954284668</v>
      </c>
      <c r="F59" s="16" t="n">
        <f aca="false">Rpl19!E59</f>
        <v>18.1632849375407</v>
      </c>
      <c r="G59" s="16" t="n">
        <f aca="false">E59-F59</f>
        <v>3.76031049092611</v>
      </c>
      <c r="H59" s="16" t="n">
        <f aca="false">AVERAGE(G59:G61)</f>
        <v>3.73735046386719</v>
      </c>
      <c r="I59" s="16" t="n">
        <f aca="false">STDEVA(G59:G61)</f>
        <v>0.0202195973249865</v>
      </c>
    </row>
    <row r="60" customFormat="false" ht="14.25" hidden="false" customHeight="false" outlineLevel="0" collapsed="false">
      <c r="A60" s="2" t="s">
        <v>120</v>
      </c>
      <c r="B60" s="5" t="s">
        <v>71</v>
      </c>
      <c r="C60" s="2" t="s">
        <v>141</v>
      </c>
      <c r="D60" s="6" t="n">
        <v>21.8928241729736</v>
      </c>
      <c r="E60" s="16" t="n">
        <f aca="false">IF(D60&gt;35,35,D60)</f>
        <v>21.8928241729736</v>
      </c>
      <c r="F60" s="16" t="n">
        <f aca="false">Rpl19!E60</f>
        <v>18.1632849375407</v>
      </c>
      <c r="G60" s="16" t="n">
        <f aca="false">E60-F60</f>
        <v>3.72953923543294</v>
      </c>
      <c r="H60" s="16" t="n">
        <f aca="false">AVERAGE(G59:G61)</f>
        <v>3.73735046386719</v>
      </c>
      <c r="I60" s="16" t="n">
        <f aca="false">STDEVA(G59:G61)</f>
        <v>0.0202195973249865</v>
      </c>
    </row>
    <row r="61" customFormat="false" ht="14.25" hidden="false" customHeight="false" outlineLevel="0" collapsed="false">
      <c r="A61" s="2" t="s">
        <v>120</v>
      </c>
      <c r="B61" s="5" t="s">
        <v>71</v>
      </c>
      <c r="C61" s="2" t="s">
        <v>141</v>
      </c>
      <c r="D61" s="6" t="n">
        <v>21.8854866027832</v>
      </c>
      <c r="E61" s="16" t="n">
        <f aca="false">IF(D61&gt;35,35,D61)</f>
        <v>21.8854866027832</v>
      </c>
      <c r="F61" s="16" t="n">
        <f aca="false">Rpl19!E61</f>
        <v>18.1632849375407</v>
      </c>
      <c r="G61" s="16" t="n">
        <f aca="false">E61-F61</f>
        <v>3.72220166524251</v>
      </c>
      <c r="H61" s="16" t="n">
        <f aca="false">AVERAGE(G59:G61)</f>
        <v>3.73735046386719</v>
      </c>
      <c r="I61" s="16" t="n">
        <f aca="false">STDEVA(G59:G61)</f>
        <v>0.0202195973249865</v>
      </c>
    </row>
    <row r="62" customFormat="false" ht="14.25" hidden="false" customHeight="false" outlineLevel="0" collapsed="false">
      <c r="A62" s="2" t="s">
        <v>120</v>
      </c>
      <c r="B62" s="5" t="s">
        <v>74</v>
      </c>
      <c r="C62" s="2" t="s">
        <v>142</v>
      </c>
      <c r="D62" s="6" t="n">
        <v>21.4241790771484</v>
      </c>
      <c r="E62" s="16" t="n">
        <f aca="false">IF(D62&gt;35,35,D62)</f>
        <v>21.4241790771484</v>
      </c>
      <c r="F62" s="16" t="n">
        <f aca="false">Rpl19!E62</f>
        <v>17.9486236572266</v>
      </c>
      <c r="G62" s="16" t="n">
        <f aca="false">E62-F62</f>
        <v>3.47555541992188</v>
      </c>
      <c r="H62" s="16" t="n">
        <f aca="false">AVERAGE(G62:G64)</f>
        <v>3.5306084950765</v>
      </c>
      <c r="I62" s="16" t="n">
        <f aca="false">STDEVA(G62:G64)</f>
        <v>0.130827783036905</v>
      </c>
    </row>
    <row r="63" customFormat="false" ht="14.25" hidden="false" customHeight="false" outlineLevel="0" collapsed="false">
      <c r="A63" s="2" t="s">
        <v>120</v>
      </c>
      <c r="B63" s="5" t="s">
        <v>74</v>
      </c>
      <c r="C63" s="2" t="s">
        <v>142</v>
      </c>
      <c r="D63" s="6" t="n">
        <v>21.628589630127</v>
      </c>
      <c r="E63" s="16" t="n">
        <f aca="false">IF(D63&gt;35,35,D63)</f>
        <v>21.628589630127</v>
      </c>
      <c r="F63" s="16" t="n">
        <f aca="false">Rpl19!E63</f>
        <v>17.9486236572266</v>
      </c>
      <c r="G63" s="16" t="n">
        <f aca="false">E63-F63</f>
        <v>3.67996597290039</v>
      </c>
      <c r="H63" s="16" t="n">
        <f aca="false">AVERAGE(G62:G64)</f>
        <v>3.5306084950765</v>
      </c>
      <c r="I63" s="16" t="n">
        <f aca="false">STDEVA(G62:G64)</f>
        <v>0.130827783036905</v>
      </c>
    </row>
    <row r="64" customFormat="false" ht="14.25" hidden="false" customHeight="false" outlineLevel="0" collapsed="false">
      <c r="A64" s="2" t="s">
        <v>120</v>
      </c>
      <c r="B64" s="5" t="s">
        <v>74</v>
      </c>
      <c r="C64" s="2" t="s">
        <v>142</v>
      </c>
      <c r="D64" s="6" t="n">
        <v>21.3849277496338</v>
      </c>
      <c r="E64" s="16" t="n">
        <f aca="false">IF(D64&gt;35,35,D64)</f>
        <v>21.3849277496338</v>
      </c>
      <c r="F64" s="16" t="n">
        <f aca="false">Rpl19!E64</f>
        <v>17.9486236572266</v>
      </c>
      <c r="G64" s="16" t="n">
        <f aca="false">E64-F64</f>
        <v>3.43630409240723</v>
      </c>
      <c r="H64" s="16" t="n">
        <f aca="false">AVERAGE(G62:G64)</f>
        <v>3.5306084950765</v>
      </c>
      <c r="I64" s="16" t="n">
        <f aca="false">STDEVA(G62:G64)</f>
        <v>0.130827783036905</v>
      </c>
    </row>
    <row r="65" customFormat="false" ht="14.25" hidden="false" customHeight="false" outlineLevel="0" collapsed="false">
      <c r="A65" s="2" t="s">
        <v>120</v>
      </c>
      <c r="B65" s="5" t="s">
        <v>77</v>
      </c>
      <c r="C65" s="2" t="s">
        <v>142</v>
      </c>
      <c r="D65" s="6" t="n">
        <v>22.2844314575195</v>
      </c>
      <c r="E65" s="16" t="n">
        <f aca="false">IF(D65&gt;35,35,D65)</f>
        <v>22.2844314575195</v>
      </c>
      <c r="F65" s="16" t="n">
        <f aca="false">Rpl19!E65</f>
        <v>18.6015618642171</v>
      </c>
      <c r="G65" s="16" t="n">
        <f aca="false">E65-F65</f>
        <v>3.68286959330241</v>
      </c>
      <c r="H65" s="16" t="n">
        <f aca="false">AVERAGE(G65:G67)</f>
        <v>3.63604736328125</v>
      </c>
      <c r="I65" s="16" t="n">
        <f aca="false">STDEVA(G65:G67)</f>
        <v>0.192583105559685</v>
      </c>
    </row>
    <row r="66" customFormat="false" ht="14.25" hidden="false" customHeight="false" outlineLevel="0" collapsed="false">
      <c r="A66" s="2" t="s">
        <v>120</v>
      </c>
      <c r="B66" s="5" t="s">
        <v>77</v>
      </c>
      <c r="C66" s="2" t="s">
        <v>142</v>
      </c>
      <c r="D66" s="6" t="n">
        <v>22.4024639129639</v>
      </c>
      <c r="E66" s="16" t="n">
        <f aca="false">IF(D66&gt;35,35,D66)</f>
        <v>22.4024639129639</v>
      </c>
      <c r="F66" s="16" t="n">
        <f aca="false">Rpl19!E66</f>
        <v>18.6015618642171</v>
      </c>
      <c r="G66" s="16" t="n">
        <f aca="false">E66-F66</f>
        <v>3.80090204874675</v>
      </c>
      <c r="H66" s="16" t="n">
        <f aca="false">AVERAGE(G65:G67)</f>
        <v>3.63604736328125</v>
      </c>
      <c r="I66" s="16" t="n">
        <f aca="false">STDEVA(G65:G67)</f>
        <v>0.192583105559685</v>
      </c>
    </row>
    <row r="67" customFormat="false" ht="14.25" hidden="false" customHeight="false" outlineLevel="0" collapsed="false">
      <c r="A67" s="2" t="s">
        <v>120</v>
      </c>
      <c r="B67" s="5" t="s">
        <v>77</v>
      </c>
      <c r="C67" s="2" t="s">
        <v>142</v>
      </c>
      <c r="D67" s="6" t="n">
        <v>22.0259323120117</v>
      </c>
      <c r="E67" s="16" t="n">
        <f aca="false">IF(D67&gt;35,35,D67)</f>
        <v>22.0259323120117</v>
      </c>
      <c r="F67" s="16" t="n">
        <f aca="false">Rpl19!E67</f>
        <v>18.6015618642171</v>
      </c>
      <c r="G67" s="16" t="n">
        <f aca="false">E67-F67</f>
        <v>3.4243704477946</v>
      </c>
      <c r="H67" s="16" t="n">
        <f aca="false">AVERAGE(G65:G67)</f>
        <v>3.63604736328125</v>
      </c>
      <c r="I67" s="16" t="n">
        <f aca="false">STDEVA(G65:G67)</f>
        <v>0.192583105559685</v>
      </c>
    </row>
    <row r="68" customFormat="false" ht="14.25" hidden="false" customHeight="false" outlineLevel="0" collapsed="false">
      <c r="A68" s="2" t="s">
        <v>120</v>
      </c>
      <c r="B68" s="5" t="s">
        <v>82</v>
      </c>
      <c r="C68" s="2" t="s">
        <v>142</v>
      </c>
      <c r="D68" s="6" t="n">
        <v>21.5270729064941</v>
      </c>
      <c r="E68" s="16" t="n">
        <f aca="false">IF(D68&gt;35,35,D68)</f>
        <v>21.5270729064941</v>
      </c>
      <c r="F68" s="16" t="n">
        <f aca="false">Rpl19!E68</f>
        <v>17.9588222503662</v>
      </c>
      <c r="G68" s="16" t="n">
        <f aca="false">E68-F68</f>
        <v>3.56825065612793</v>
      </c>
      <c r="H68" s="16" t="n">
        <f aca="false">AVERAGE(G68:G70)</f>
        <v>3.58586311340332</v>
      </c>
      <c r="I68" s="16" t="n">
        <f aca="false">STDEVA(G68:G70)</f>
        <v>0.0313702001900208</v>
      </c>
    </row>
    <row r="69" customFormat="false" ht="14.25" hidden="false" customHeight="false" outlineLevel="0" collapsed="false">
      <c r="A69" s="2" t="s">
        <v>120</v>
      </c>
      <c r="B69" s="5" t="s">
        <v>82</v>
      </c>
      <c r="C69" s="2" t="s">
        <v>142</v>
      </c>
      <c r="D69" s="6" t="n">
        <v>21.5260791778564</v>
      </c>
      <c r="E69" s="16" t="n">
        <f aca="false">IF(D69&gt;35,35,D69)</f>
        <v>21.5260791778564</v>
      </c>
      <c r="F69" s="16" t="n">
        <f aca="false">Rpl19!E69</f>
        <v>17.9588222503662</v>
      </c>
      <c r="G69" s="16" t="n">
        <f aca="false">E69-F69</f>
        <v>3.56725692749023</v>
      </c>
      <c r="H69" s="16" t="n">
        <f aca="false">AVERAGE(G68:G70)</f>
        <v>3.58586311340332</v>
      </c>
      <c r="I69" s="16" t="n">
        <f aca="false">STDEVA(G68:G70)</f>
        <v>0.0313702001900208</v>
      </c>
    </row>
    <row r="70" customFormat="false" ht="14.25" hidden="false" customHeight="false" outlineLevel="0" collapsed="false">
      <c r="A70" s="2" t="s">
        <v>120</v>
      </c>
      <c r="B70" s="5" t="s">
        <v>82</v>
      </c>
      <c r="C70" s="2" t="s">
        <v>142</v>
      </c>
      <c r="D70" s="6" t="n">
        <v>21.580904006958</v>
      </c>
      <c r="E70" s="16" t="n">
        <f aca="false">IF(D70&gt;35,35,D70)</f>
        <v>21.580904006958</v>
      </c>
      <c r="F70" s="16" t="n">
        <f aca="false">Rpl19!E70</f>
        <v>17.9588222503662</v>
      </c>
      <c r="G70" s="16" t="n">
        <f aca="false">E70-F70</f>
        <v>3.6220817565918</v>
      </c>
      <c r="H70" s="16" t="n">
        <f aca="false">AVERAGE(G68:G70)</f>
        <v>3.58586311340332</v>
      </c>
      <c r="I70" s="16" t="n">
        <f aca="false">STDEVA(G68:G70)</f>
        <v>0.0313702001900208</v>
      </c>
    </row>
    <row r="71" customFormat="false" ht="14.25" hidden="false" customHeight="false" outlineLevel="0" collapsed="false">
      <c r="A71" s="2" t="s">
        <v>120</v>
      </c>
      <c r="B71" s="5" t="s">
        <v>85</v>
      </c>
      <c r="C71" s="2" t="s">
        <v>142</v>
      </c>
      <c r="D71" s="6" t="n">
        <v>21.1980514526367</v>
      </c>
      <c r="E71" s="16" t="n">
        <f aca="false">IF(D71&gt;35,35,D71)</f>
        <v>21.1980514526367</v>
      </c>
      <c r="F71" s="16" t="n">
        <f aca="false">Rpl19!E71</f>
        <v>18.1386108398438</v>
      </c>
      <c r="G71" s="16" t="n">
        <f aca="false">E71-F71</f>
        <v>3.05944061279297</v>
      </c>
      <c r="H71" s="16" t="n">
        <f aca="false">AVERAGE(G71:G73)</f>
        <v>3.54113960266113</v>
      </c>
      <c r="I71" s="16" t="n">
        <f aca="false">STDEVA(G71:G73)</f>
        <v>0.504331190915093</v>
      </c>
    </row>
    <row r="72" customFormat="false" ht="14.25" hidden="false" customHeight="false" outlineLevel="0" collapsed="false">
      <c r="A72" s="2" t="s">
        <v>120</v>
      </c>
      <c r="B72" s="5" t="s">
        <v>85</v>
      </c>
      <c r="C72" s="2" t="s">
        <v>142</v>
      </c>
      <c r="D72" s="6" t="n">
        <v>21.6371841430664</v>
      </c>
      <c r="E72" s="16" t="n">
        <f aca="false">IF(D72&gt;35,35,D72)</f>
        <v>21.6371841430664</v>
      </c>
      <c r="F72" s="16" t="n">
        <f aca="false">Rpl19!E72</f>
        <v>18.1386108398438</v>
      </c>
      <c r="G72" s="16" t="n">
        <f aca="false">E72-F72</f>
        <v>3.49857330322266</v>
      </c>
      <c r="H72" s="16" t="n">
        <f aca="false">AVERAGE(G71:G73)</f>
        <v>3.54113960266113</v>
      </c>
      <c r="I72" s="16" t="n">
        <f aca="false">STDEVA(G71:G73)</f>
        <v>0.504331190915093</v>
      </c>
    </row>
    <row r="73" customFormat="false" ht="14.25" hidden="false" customHeight="false" outlineLevel="0" collapsed="false">
      <c r="A73" s="2" t="s">
        <v>120</v>
      </c>
      <c r="B73" s="5" t="s">
        <v>85</v>
      </c>
      <c r="C73" s="2" t="s">
        <v>142</v>
      </c>
      <c r="D73" s="6" t="n">
        <v>22.2040157318115</v>
      </c>
      <c r="E73" s="16" t="n">
        <f aca="false">IF(D73&gt;35,35,D73)</f>
        <v>22.2040157318115</v>
      </c>
      <c r="F73" s="16" t="n">
        <f aca="false">Rpl19!E73</f>
        <v>18.1386108398438</v>
      </c>
      <c r="G73" s="16" t="n">
        <f aca="false">E73-F73</f>
        <v>4.06540489196777</v>
      </c>
      <c r="H73" s="16" t="n">
        <f aca="false">AVERAGE(G71:G73)</f>
        <v>3.54113960266113</v>
      </c>
      <c r="I73" s="16" t="n">
        <f aca="false">STDEVA(G71:G73)</f>
        <v>0.504331190915093</v>
      </c>
    </row>
    <row r="74" customFormat="false" ht="14.25" hidden="false" customHeight="false" outlineLevel="0" collapsed="false">
      <c r="A74" s="2" t="s">
        <v>120</v>
      </c>
      <c r="B74" s="5" t="s">
        <v>78</v>
      </c>
      <c r="D74" s="6" t="n">
        <v>34.811824798584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20</v>
      </c>
      <c r="B75" s="5" t="s">
        <v>78</v>
      </c>
      <c r="D75" s="6" t="n">
        <v>34.554500579834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20</v>
      </c>
      <c r="B76" s="5" t="s">
        <v>78</v>
      </c>
      <c r="D76" s="6" t="n">
        <v>36.0714569091797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6">
      <formula>0.8</formula>
    </cfRule>
  </conditionalFormatting>
  <conditionalFormatting sqref="W3:W7">
    <cfRule type="cellIs" priority="3" operator="less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2</v>
      </c>
      <c r="D1" s="7" t="s">
        <v>54</v>
      </c>
      <c r="E1" s="7" t="s">
        <v>150</v>
      </c>
      <c r="F1" s="7" t="s">
        <v>151</v>
      </c>
      <c r="G1" s="7" t="s">
        <v>152</v>
      </c>
      <c r="H1" s="7" t="s">
        <v>153</v>
      </c>
      <c r="I1" s="7" t="s">
        <v>154</v>
      </c>
      <c r="K1" s="7" t="s">
        <v>155</v>
      </c>
      <c r="L1" s="7" t="s">
        <v>132</v>
      </c>
      <c r="M1" s="7" t="s">
        <v>153</v>
      </c>
      <c r="N1" s="7" t="s">
        <v>156</v>
      </c>
      <c r="O1" s="7" t="s">
        <v>157</v>
      </c>
      <c r="P1" s="7" t="s">
        <v>169</v>
      </c>
      <c r="R1" s="8" t="s">
        <v>132</v>
      </c>
      <c r="S1" s="8" t="s">
        <v>159</v>
      </c>
      <c r="T1" s="8" t="s">
        <v>160</v>
      </c>
      <c r="U1" s="8" t="s">
        <v>161</v>
      </c>
      <c r="V1" s="8" t="s">
        <v>162</v>
      </c>
      <c r="W1" s="8" t="s">
        <v>163</v>
      </c>
      <c r="Y1" s="3" t="s">
        <v>164</v>
      </c>
      <c r="AA1" s="17" t="s">
        <v>165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8</v>
      </c>
      <c r="B2" s="5" t="s">
        <v>56</v>
      </c>
      <c r="C2" s="2" t="s">
        <v>137</v>
      </c>
      <c r="D2" s="6" t="n">
        <v>24.0657730102539</v>
      </c>
      <c r="E2" s="16" t="n">
        <f aca="false">IF(D2&gt;35,35,D2)</f>
        <v>24.0657730102539</v>
      </c>
      <c r="F2" s="16" t="n">
        <f aca="false">Rpl19!E2</f>
        <v>18.570837020874</v>
      </c>
      <c r="G2" s="16" t="n">
        <f aca="false">E2-F2</f>
        <v>5.49493598937988</v>
      </c>
      <c r="H2" s="16" t="n">
        <f aca="false">AVERAGE(G2:G4)</f>
        <v>5.79978434244792</v>
      </c>
      <c r="I2" s="16" t="n">
        <f aca="false">STDEVA(G2:G4)</f>
        <v>0.285439080087085</v>
      </c>
      <c r="K2" s="18" t="str">
        <f aca="false">B2</f>
        <v>10728</v>
      </c>
      <c r="L2" s="2" t="s">
        <v>166</v>
      </c>
      <c r="M2" s="16" t="n">
        <f aca="false">H2</f>
        <v>5.79978434244792</v>
      </c>
      <c r="N2" s="16" t="n">
        <f aca="false">2^-(M2)</f>
        <v>0.0179510949694731</v>
      </c>
      <c r="O2" s="16" t="n">
        <f aca="false">AVERAGE(N2:N5)</f>
        <v>0.0167914143847724</v>
      </c>
      <c r="P2" s="16" t="n">
        <f aca="false">N2/$O$2</f>
        <v>1.06906390123707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885877639350732</v>
      </c>
      <c r="V2" s="18" t="n">
        <f aca="false">COUNT(P2:P5)</f>
        <v>4</v>
      </c>
      <c r="Z2" s="19" t="s">
        <v>160</v>
      </c>
      <c r="AA2" s="20" t="s">
        <v>167</v>
      </c>
      <c r="AB2" s="21" t="s">
        <v>161</v>
      </c>
      <c r="AC2" s="22" t="s">
        <v>168</v>
      </c>
      <c r="AD2" s="20" t="s">
        <v>167</v>
      </c>
      <c r="AE2" s="21" t="s">
        <v>161</v>
      </c>
      <c r="AF2" s="22" t="s">
        <v>168</v>
      </c>
      <c r="AG2" s="20" t="s">
        <v>167</v>
      </c>
      <c r="AH2" s="21" t="s">
        <v>161</v>
      </c>
      <c r="AI2" s="22" t="s">
        <v>168</v>
      </c>
      <c r="AJ2" s="20" t="s">
        <v>167</v>
      </c>
      <c r="AK2" s="21" t="s">
        <v>161</v>
      </c>
      <c r="AL2" s="22" t="s">
        <v>168</v>
      </c>
      <c r="AM2" s="20" t="s">
        <v>167</v>
      </c>
      <c r="AN2" s="21" t="s">
        <v>161</v>
      </c>
      <c r="AO2" s="22" t="s">
        <v>168</v>
      </c>
      <c r="AP2" s="20" t="s">
        <v>167</v>
      </c>
      <c r="AQ2" s="21" t="s">
        <v>161</v>
      </c>
      <c r="AR2" s="22" t="s">
        <v>168</v>
      </c>
    </row>
    <row r="3" customFormat="false" ht="15" hidden="false" customHeight="false" outlineLevel="0" collapsed="false">
      <c r="A3" s="2" t="s">
        <v>108</v>
      </c>
      <c r="B3" s="5" t="s">
        <v>56</v>
      </c>
      <c r="C3" s="2" t="s">
        <v>137</v>
      </c>
      <c r="D3" s="6" t="n">
        <v>24.6315631866455</v>
      </c>
      <c r="E3" s="16" t="n">
        <f aca="false">IF(D3&gt;35,35,D3)</f>
        <v>24.6315631866455</v>
      </c>
      <c r="F3" s="16" t="n">
        <f aca="false">Rpl19!E3</f>
        <v>18.570837020874</v>
      </c>
      <c r="G3" s="16" t="n">
        <f aca="false">E3-F3</f>
        <v>6.06072616577148</v>
      </c>
      <c r="H3" s="16" t="n">
        <f aca="false">AVERAGE(G2:G4)</f>
        <v>5.79978434244792</v>
      </c>
      <c r="I3" s="16" t="n">
        <f aca="false">STDEVA(G2:G4)</f>
        <v>0.285439080087085</v>
      </c>
      <c r="K3" s="18" t="str">
        <f aca="false">B5</f>
        <v>10758</v>
      </c>
      <c r="L3" s="2" t="s">
        <v>166</v>
      </c>
      <c r="M3" s="16" t="n">
        <f aca="false">H5</f>
        <v>5.68118476867676</v>
      </c>
      <c r="N3" s="16" t="n">
        <f aca="false">2^-(M3)</f>
        <v>0.0194891533886583</v>
      </c>
      <c r="P3" s="16" t="n">
        <f aca="false">N3/$O$2</f>
        <v>1.16066180859263</v>
      </c>
      <c r="R3" s="2" t="str">
        <f aca="false">L6</f>
        <v>0.2 mg/kg GenX</v>
      </c>
      <c r="S3" s="16" t="n">
        <f aca="false">AVERAGE(P6:P9)</f>
        <v>1.96555994191578</v>
      </c>
      <c r="T3" s="16" t="n">
        <f aca="false">IF(S3&lt;0.99,-1/S3,S3)</f>
        <v>1.96555994191578</v>
      </c>
      <c r="U3" s="16" t="n">
        <f aca="false">STDEVA(P6:P9)/SQRT(V2)</f>
        <v>0.441726705546626</v>
      </c>
      <c r="V3" s="18" t="n">
        <f aca="false">COUNT(P6:P9)</f>
        <v>4</v>
      </c>
      <c r="W3" s="23" t="n">
        <f aca="false">TTEST($G$2:$G$13,G14:G25,2,2)</f>
        <v>0.000364873242871362</v>
      </c>
      <c r="Z3" s="28" t="str">
        <f aca="false">A2</f>
        <v>Esr1</v>
      </c>
      <c r="AA3" s="24" t="n">
        <f aca="false">T2</f>
        <v>1</v>
      </c>
      <c r="AB3" s="25" t="n">
        <f aca="false">U2</f>
        <v>0.0885877639350732</v>
      </c>
      <c r="AC3" s="22" t="n">
        <f aca="false">V2</f>
        <v>4</v>
      </c>
      <c r="AD3" s="25" t="n">
        <f aca="false">T3</f>
        <v>1.96555994191578</v>
      </c>
      <c r="AE3" s="25" t="n">
        <f aca="false">U3</f>
        <v>0.441726705546626</v>
      </c>
      <c r="AF3" s="21" t="n">
        <f aca="false">V3</f>
        <v>4</v>
      </c>
      <c r="AG3" s="24" t="n">
        <f aca="false">T4</f>
        <v>1.4440103762782</v>
      </c>
      <c r="AH3" s="25" t="n">
        <f aca="false">U4</f>
        <v>0.192828138303291</v>
      </c>
      <c r="AI3" s="22" t="n">
        <f aca="false">V4</f>
        <v>4</v>
      </c>
      <c r="AJ3" s="25" t="n">
        <f aca="false">T5</f>
        <v>-1.12192379433381</v>
      </c>
      <c r="AK3" s="25" t="n">
        <f aca="false">U5</f>
        <v>0.192442838020589</v>
      </c>
      <c r="AL3" s="21" t="n">
        <f aca="false">V5</f>
        <v>4</v>
      </c>
      <c r="AM3" s="24" t="n">
        <f aca="false">T6</f>
        <v>1.90948502952636</v>
      </c>
      <c r="AN3" s="25" t="n">
        <f aca="false">U6</f>
        <v>0.875887699174943</v>
      </c>
      <c r="AO3" s="22" t="n">
        <f aca="false">V6</f>
        <v>4</v>
      </c>
      <c r="AP3" s="25" t="n">
        <f aca="false">T7</f>
        <v>1.18192036851377</v>
      </c>
      <c r="AQ3" s="25" t="n">
        <f aca="false">U7</f>
        <v>0.153109083150725</v>
      </c>
      <c r="AR3" s="22" t="n">
        <f aca="false">V7</f>
        <v>4</v>
      </c>
    </row>
    <row r="4" customFormat="false" ht="14.25" hidden="false" customHeight="false" outlineLevel="0" collapsed="false">
      <c r="A4" s="2" t="s">
        <v>108</v>
      </c>
      <c r="B4" s="5" t="s">
        <v>56</v>
      </c>
      <c r="C4" s="2" t="s">
        <v>137</v>
      </c>
      <c r="D4" s="6" t="n">
        <v>24.4145278930664</v>
      </c>
      <c r="E4" s="16" t="n">
        <f aca="false">IF(D4&gt;35,35,D4)</f>
        <v>24.4145278930664</v>
      </c>
      <c r="F4" s="16" t="n">
        <f aca="false">Rpl19!E4</f>
        <v>18.570837020874</v>
      </c>
      <c r="G4" s="16" t="n">
        <f aca="false">E4-F4</f>
        <v>5.84369087219238</v>
      </c>
      <c r="H4" s="16" t="n">
        <f aca="false">AVERAGE(G2:G4)</f>
        <v>5.79978434244792</v>
      </c>
      <c r="I4" s="16" t="n">
        <f aca="false">STDEVA(G2:G4)</f>
        <v>0.285439080087085</v>
      </c>
      <c r="K4" s="18" t="str">
        <f aca="false">B8</f>
        <v>10778</v>
      </c>
      <c r="L4" s="2" t="s">
        <v>166</v>
      </c>
      <c r="M4" s="16" t="n">
        <f aca="false">H8</f>
        <v>5.8654047648112</v>
      </c>
      <c r="N4" s="16" t="n">
        <f aca="false">2^-(M4)</f>
        <v>0.0171528870990288</v>
      </c>
      <c r="P4" s="16" t="n">
        <f aca="false">N4/$O$2</f>
        <v>1.02152723445288</v>
      </c>
      <c r="R4" s="2" t="str">
        <f aca="false">L10</f>
        <v>1.0 mg/kg GenX</v>
      </c>
      <c r="S4" s="16" t="n">
        <f aca="false">AVERAGE(P10:P13)</f>
        <v>1.4440103762782</v>
      </c>
      <c r="T4" s="16" t="n">
        <f aca="false">IF(S4&lt;0.99,-1/S4,S4)</f>
        <v>1.4440103762782</v>
      </c>
      <c r="U4" s="16" t="n">
        <f aca="false">STDEVA(P10:P13)/SQRT(V2)</f>
        <v>0.192828138303291</v>
      </c>
      <c r="V4" s="18" t="n">
        <f aca="false">COUNT(P10:P13)</f>
        <v>4</v>
      </c>
      <c r="W4" s="23" t="n">
        <f aca="false">TTEST($G$2:$G$13,G26:G37,2,2)</f>
        <v>0.0025632437245989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08</v>
      </c>
      <c r="B5" s="5" t="s">
        <v>63</v>
      </c>
      <c r="C5" s="2" t="s">
        <v>137</v>
      </c>
      <c r="D5" s="6" t="n">
        <v>24.9602336883545</v>
      </c>
      <c r="E5" s="16" t="n">
        <f aca="false">IF(D5&gt;35,35,D5)</f>
        <v>24.9602336883545</v>
      </c>
      <c r="F5" s="16" t="n">
        <f aca="false">Rpl19!E5</f>
        <v>19.3948485056559</v>
      </c>
      <c r="G5" s="16" t="n">
        <f aca="false">E5-F5</f>
        <v>5.56538518269857</v>
      </c>
      <c r="H5" s="16" t="n">
        <f aca="false">AVERAGE(G5:G7)</f>
        <v>5.68118476867676</v>
      </c>
      <c r="I5" s="16" t="n">
        <f aca="false">STDEVA(G5:G7)</f>
        <v>0.105099275957529</v>
      </c>
      <c r="K5" s="26" t="str">
        <f aca="false">B11</f>
        <v>10798</v>
      </c>
      <c r="L5" s="21" t="s">
        <v>166</v>
      </c>
      <c r="M5" s="25" t="n">
        <f aca="false">H11</f>
        <v>6.31358210245768</v>
      </c>
      <c r="N5" s="25" t="n">
        <f aca="false">2^-(M5)</f>
        <v>0.0125725220819294</v>
      </c>
      <c r="O5" s="27"/>
      <c r="P5" s="25" t="n">
        <f aca="false">N5/$O$2</f>
        <v>0.748747055717419</v>
      </c>
      <c r="R5" s="2" t="str">
        <f aca="false">L14</f>
        <v>2.0 mg/kg GenX</v>
      </c>
      <c r="S5" s="16" t="n">
        <f aca="false">AVERAGE(P14:P17)</f>
        <v>0.891326135563238</v>
      </c>
      <c r="T5" s="16" t="n">
        <f aca="false">IF(S5&lt;0.99,-1/S5,S5)</f>
        <v>-1.12192379433381</v>
      </c>
      <c r="U5" s="16" t="n">
        <f aca="false">STDEVA(P14:P17)/SQRT(V2)</f>
        <v>0.192442838020589</v>
      </c>
      <c r="V5" s="18" t="n">
        <f aca="false">COUNT(P14:P17)</f>
        <v>4</v>
      </c>
      <c r="W5" s="23" t="n">
        <f aca="false">TTEST($G$2:$G$13,G38:G49,2,2)</f>
        <v>0.231015378733482</v>
      </c>
    </row>
    <row r="6" customFormat="false" ht="14.25" hidden="false" customHeight="false" outlineLevel="0" collapsed="false">
      <c r="A6" s="2" t="s">
        <v>108</v>
      </c>
      <c r="B6" s="5" t="s">
        <v>63</v>
      </c>
      <c r="C6" s="2" t="s">
        <v>137</v>
      </c>
      <c r="D6" s="6" t="n">
        <v>25.165376663208</v>
      </c>
      <c r="E6" s="16" t="n">
        <f aca="false">IF(D6&gt;35,35,D6)</f>
        <v>25.165376663208</v>
      </c>
      <c r="F6" s="16" t="n">
        <f aca="false">Rpl19!E6</f>
        <v>19.3948485056559</v>
      </c>
      <c r="G6" s="16" t="n">
        <f aca="false">E6-F6</f>
        <v>5.77052815755208</v>
      </c>
      <c r="H6" s="16" t="n">
        <f aca="false">AVERAGE(G5:G7)</f>
        <v>5.68118476867676</v>
      </c>
      <c r="I6" s="16" t="n">
        <f aca="false">STDEVA(G5:G7)</f>
        <v>0.105099275957529</v>
      </c>
      <c r="K6" s="18" t="str">
        <f aca="false">B14</f>
        <v>11008</v>
      </c>
      <c r="L6" s="2" t="s">
        <v>138</v>
      </c>
      <c r="M6" s="16" t="n">
        <f aca="false">H14</f>
        <v>5.66564242045085</v>
      </c>
      <c r="N6" s="16" t="n">
        <f aca="false">2^-(M6)</f>
        <v>0.019700247698362</v>
      </c>
      <c r="P6" s="16" t="n">
        <f aca="false">N6/$O$2</f>
        <v>1.1732333707533</v>
      </c>
      <c r="R6" s="2" t="str">
        <f aca="false">L18</f>
        <v>0.1 mg/kg PFOA</v>
      </c>
      <c r="S6" s="16" t="n">
        <f aca="false">AVERAGE(P18:P21)</f>
        <v>1.90948502952636</v>
      </c>
      <c r="T6" s="16" t="n">
        <f aca="false">IF(S6&lt;0.99,-1/S6,S6)</f>
        <v>1.90948502952636</v>
      </c>
      <c r="U6" s="16" t="n">
        <f aca="false">STDEVA(P18:P21)/SQRT(V2)</f>
        <v>0.875887699174943</v>
      </c>
      <c r="V6" s="18" t="n">
        <f aca="false">COUNT(P18:P21)</f>
        <v>4</v>
      </c>
      <c r="W6" s="23" t="n">
        <f aca="false">TTEST($G$2:$G$13,G50:G61,2,2)</f>
        <v>0.115464391740488</v>
      </c>
    </row>
    <row r="7" customFormat="false" ht="14.25" hidden="false" customHeight="false" outlineLevel="0" collapsed="false">
      <c r="A7" s="2" t="s">
        <v>108</v>
      </c>
      <c r="B7" s="5" t="s">
        <v>63</v>
      </c>
      <c r="C7" s="2" t="s">
        <v>137</v>
      </c>
      <c r="D7" s="6" t="n">
        <v>25.1024894714355</v>
      </c>
      <c r="E7" s="16" t="n">
        <f aca="false">IF(D7&gt;35,35,D7)</f>
        <v>25.1024894714355</v>
      </c>
      <c r="F7" s="16" t="n">
        <f aca="false">Rpl19!E7</f>
        <v>19.3948485056559</v>
      </c>
      <c r="G7" s="16" t="n">
        <f aca="false">E7-F7</f>
        <v>5.70764096577962</v>
      </c>
      <c r="H7" s="16" t="n">
        <f aca="false">AVERAGE(G5:G7)</f>
        <v>5.68118476867676</v>
      </c>
      <c r="I7" s="16" t="n">
        <f aca="false">STDEVA(G5:G7)</f>
        <v>0.105099275957529</v>
      </c>
      <c r="K7" s="18" t="str">
        <f aca="false">B17</f>
        <v>11028</v>
      </c>
      <c r="L7" s="2" t="s">
        <v>138</v>
      </c>
      <c r="M7" s="16" t="n">
        <f aca="false">H17</f>
        <v>4.47936693827311</v>
      </c>
      <c r="N7" s="16" t="n">
        <f aca="false">2^-(M7)</f>
        <v>0.0448307691485129</v>
      </c>
      <c r="P7" s="16" t="n">
        <f aca="false">N7/$O$2</f>
        <v>2.66986259294325</v>
      </c>
      <c r="R7" s="2" t="str">
        <f aca="false">L22</f>
        <v>1.0 mg/kg PFOA</v>
      </c>
      <c r="S7" s="16" t="n">
        <f aca="false">AVERAGE(P22:P25)</f>
        <v>1.18192036851377</v>
      </c>
      <c r="T7" s="16" t="n">
        <f aca="false">IF(S7&lt;0.99,-1/S7,S7)</f>
        <v>1.18192036851377</v>
      </c>
      <c r="U7" s="16" t="n">
        <f aca="false">STDEVA(P22:P25)/SQRT(V2)</f>
        <v>0.153109083150725</v>
      </c>
      <c r="V7" s="18" t="n">
        <f aca="false">COUNT(P22:P25)</f>
        <v>4</v>
      </c>
      <c r="W7" s="23" t="n">
        <f aca="false">TTEST($G$2:$G$13,G62:G73,2,2)</f>
        <v>0.171448230678335</v>
      </c>
    </row>
    <row r="8" customFormat="false" ht="14.25" hidden="false" customHeight="false" outlineLevel="0" collapsed="false">
      <c r="A8" s="2" t="s">
        <v>108</v>
      </c>
      <c r="B8" s="5" t="s">
        <v>66</v>
      </c>
      <c r="C8" s="2" t="s">
        <v>137</v>
      </c>
      <c r="D8" s="6" t="n">
        <v>23.8009090423584</v>
      </c>
      <c r="E8" s="16" t="n">
        <f aca="false">IF(D8&gt;35,35,D8)</f>
        <v>23.8009090423584</v>
      </c>
      <c r="F8" s="16" t="n">
        <f aca="false">Rpl19!E8</f>
        <v>18.2561257680257</v>
      </c>
      <c r="G8" s="16" t="n">
        <f aca="false">E8-F8</f>
        <v>5.54478327433268</v>
      </c>
      <c r="H8" s="16" t="n">
        <f aca="false">AVERAGE(G8:G10)</f>
        <v>5.8654047648112</v>
      </c>
      <c r="I8" s="16" t="n">
        <f aca="false">STDEVA(G8:G10)</f>
        <v>0.28961842901702</v>
      </c>
      <c r="K8" s="18" t="str">
        <f aca="false">B20</f>
        <v>11038</v>
      </c>
      <c r="L8" s="2" t="s">
        <v>138</v>
      </c>
      <c r="M8" s="16" t="n">
        <f aca="false">H20</f>
        <v>5.59683736165365</v>
      </c>
      <c r="N8" s="16" t="n">
        <f aca="false">2^-(M8)</f>
        <v>0.0206625574119147</v>
      </c>
      <c r="P8" s="16" t="n">
        <f aca="false">N8/$O$2</f>
        <v>1.23054299884666</v>
      </c>
      <c r="R8" s="2"/>
    </row>
    <row r="9" customFormat="false" ht="14.25" hidden="false" customHeight="false" outlineLevel="0" collapsed="false">
      <c r="A9" s="2" t="s">
        <v>108</v>
      </c>
      <c r="B9" s="5" t="s">
        <v>66</v>
      </c>
      <c r="C9" s="2" t="s">
        <v>137</v>
      </c>
      <c r="D9" s="6" t="n">
        <v>24.199499130249</v>
      </c>
      <c r="E9" s="16" t="n">
        <f aca="false">IF(D9&gt;35,35,D9)</f>
        <v>24.199499130249</v>
      </c>
      <c r="F9" s="16" t="n">
        <f aca="false">Rpl19!E9</f>
        <v>18.2561257680257</v>
      </c>
      <c r="G9" s="16" t="n">
        <f aca="false">E9-F9</f>
        <v>5.94337336222331</v>
      </c>
      <c r="H9" s="16" t="n">
        <f aca="false">AVERAGE(G8:G10)</f>
        <v>5.8654047648112</v>
      </c>
      <c r="I9" s="16" t="n">
        <f aca="false">STDEVA(G8:G10)</f>
        <v>0.28961842901702</v>
      </c>
      <c r="K9" s="26" t="str">
        <f aca="false">B23</f>
        <v>11048</v>
      </c>
      <c r="L9" s="21" t="s">
        <v>138</v>
      </c>
      <c r="M9" s="25" t="n">
        <f aca="false">H23</f>
        <v>4.41659100850423</v>
      </c>
      <c r="N9" s="25" t="n">
        <f aca="false">2^-(M9)</f>
        <v>0.0468245516724786</v>
      </c>
      <c r="O9" s="27"/>
      <c r="P9" s="25" t="n">
        <f aca="false">N9/$O$2</f>
        <v>2.78860080511993</v>
      </c>
    </row>
    <row r="10" customFormat="false" ht="14.25" hidden="false" customHeight="false" outlineLevel="0" collapsed="false">
      <c r="A10" s="2" t="s">
        <v>108</v>
      </c>
      <c r="B10" s="5" t="s">
        <v>66</v>
      </c>
      <c r="C10" s="2" t="s">
        <v>137</v>
      </c>
      <c r="D10" s="6" t="n">
        <v>24.3641834259033</v>
      </c>
      <c r="E10" s="16" t="n">
        <f aca="false">IF(D10&gt;35,35,D10)</f>
        <v>24.3641834259033</v>
      </c>
      <c r="F10" s="16" t="n">
        <f aca="false">Rpl19!E10</f>
        <v>18.2561257680257</v>
      </c>
      <c r="G10" s="16" t="n">
        <f aca="false">E10-F10</f>
        <v>6.10805765787761</v>
      </c>
      <c r="H10" s="16" t="n">
        <f aca="false">AVERAGE(G8:G10)</f>
        <v>5.8654047648112</v>
      </c>
      <c r="I10" s="16" t="n">
        <f aca="false">STDEVA(G8:G10)</f>
        <v>0.28961842901702</v>
      </c>
      <c r="K10" s="18" t="str">
        <f aca="false">B26</f>
        <v>11108</v>
      </c>
      <c r="L10" s="2" t="s">
        <v>139</v>
      </c>
      <c r="M10" s="16" t="n">
        <f aca="false">H26</f>
        <v>5.56990814208984</v>
      </c>
      <c r="N10" s="16" t="n">
        <f aca="false">2^-(M10)</f>
        <v>0.0210518649902338</v>
      </c>
      <c r="P10" s="16" t="n">
        <f aca="false">N10/$O$2</f>
        <v>1.25372791760324</v>
      </c>
    </row>
    <row r="11" customFormat="false" ht="14.25" hidden="false" customHeight="false" outlineLevel="0" collapsed="false">
      <c r="A11" s="2" t="s">
        <v>108</v>
      </c>
      <c r="B11" s="5" t="s">
        <v>69</v>
      </c>
      <c r="C11" s="2" t="s">
        <v>137</v>
      </c>
      <c r="D11" s="6" t="n">
        <v>25.2876567840576</v>
      </c>
      <c r="E11" s="16" t="n">
        <f aca="false">IF(D11&gt;35,35,D11)</f>
        <v>25.2876567840576</v>
      </c>
      <c r="F11" s="16" t="n">
        <f aca="false">Rpl19!E11</f>
        <v>18.9648272196452</v>
      </c>
      <c r="G11" s="16" t="n">
        <f aca="false">E11-F11</f>
        <v>6.32282956441243</v>
      </c>
      <c r="H11" s="16" t="n">
        <f aca="false">AVERAGE(G11:G13)</f>
        <v>6.31358210245768</v>
      </c>
      <c r="I11" s="16" t="n">
        <f aca="false">STDEVA(G11:G13)</f>
        <v>0.0651049226509598</v>
      </c>
      <c r="K11" s="18" t="str">
        <f aca="false">B29</f>
        <v>11111</v>
      </c>
      <c r="L11" s="2" t="s">
        <v>139</v>
      </c>
      <c r="M11" s="16" t="n">
        <f aca="false">H29</f>
        <v>4.91123008728027</v>
      </c>
      <c r="N11" s="16" t="n">
        <f aca="false">2^-(M11)</f>
        <v>0.0332332204266968</v>
      </c>
      <c r="P11" s="16" t="n">
        <f aca="false">N11/$O$2</f>
        <v>1.9791793392244</v>
      </c>
    </row>
    <row r="12" customFormat="false" ht="14.25" hidden="false" customHeight="false" outlineLevel="0" collapsed="false">
      <c r="A12" s="2" t="s">
        <v>108</v>
      </c>
      <c r="B12" s="5" t="s">
        <v>69</v>
      </c>
      <c r="C12" s="2" t="s">
        <v>137</v>
      </c>
      <c r="D12" s="6" t="n">
        <v>25.3383960723877</v>
      </c>
      <c r="E12" s="16" t="n">
        <f aca="false">IF(D12&gt;35,35,D12)</f>
        <v>25.3383960723877</v>
      </c>
      <c r="F12" s="16" t="n">
        <f aca="false">Rpl19!E12</f>
        <v>18.9648272196452</v>
      </c>
      <c r="G12" s="16" t="n">
        <f aca="false">E12-F12</f>
        <v>6.37356885274251</v>
      </c>
      <c r="H12" s="16" t="n">
        <f aca="false">AVERAGE(G11:G13)</f>
        <v>6.31358210245768</v>
      </c>
      <c r="I12" s="16" t="n">
        <f aca="false">STDEVA(G11:G13)</f>
        <v>0.0651049226509598</v>
      </c>
      <c r="K12" s="18" t="str">
        <f aca="false">B32</f>
        <v>11159</v>
      </c>
      <c r="L12" s="2" t="s">
        <v>139</v>
      </c>
      <c r="M12" s="16" t="n">
        <f aca="false">H32</f>
        <v>5.35948244730632</v>
      </c>
      <c r="N12" s="16" t="n">
        <f aca="false">2^-(M12)</f>
        <v>0.0243576296079149</v>
      </c>
      <c r="P12" s="16" t="n">
        <f aca="false">N12/$O$2</f>
        <v>1.45060023234279</v>
      </c>
    </row>
    <row r="13" customFormat="false" ht="14.25" hidden="false" customHeight="false" outlineLevel="0" collapsed="false">
      <c r="A13" s="2" t="s">
        <v>108</v>
      </c>
      <c r="B13" s="5" t="s">
        <v>69</v>
      </c>
      <c r="C13" s="2" t="s">
        <v>137</v>
      </c>
      <c r="D13" s="6" t="n">
        <v>25.2091751098633</v>
      </c>
      <c r="E13" s="16" t="n">
        <f aca="false">IF(D13&gt;35,35,D13)</f>
        <v>25.2091751098633</v>
      </c>
      <c r="F13" s="16" t="n">
        <f aca="false">Rpl19!E13</f>
        <v>18.9648272196452</v>
      </c>
      <c r="G13" s="16" t="n">
        <f aca="false">E13-F13</f>
        <v>6.2443478902181</v>
      </c>
      <c r="H13" s="16" t="n">
        <f aca="false">AVERAGE(G11:G13)</f>
        <v>6.31358210245768</v>
      </c>
      <c r="I13" s="16" t="n">
        <f aca="false">STDEVA(G11:G13)</f>
        <v>0.0651049226509598</v>
      </c>
      <c r="K13" s="26" t="str">
        <f aca="false">B35</f>
        <v>11179</v>
      </c>
      <c r="L13" s="21" t="s">
        <v>139</v>
      </c>
      <c r="M13" s="25" t="n">
        <f aca="false">H35</f>
        <v>5.76845423380534</v>
      </c>
      <c r="N13" s="25" t="n">
        <f aca="false">2^-(M13)</f>
        <v>0.0183451913911481</v>
      </c>
      <c r="O13" s="27"/>
      <c r="P13" s="25" t="n">
        <f aca="false">N13/$O$2</f>
        <v>1.09253401594238</v>
      </c>
    </row>
    <row r="14" customFormat="false" ht="14.25" hidden="false" customHeight="false" outlineLevel="0" collapsed="false">
      <c r="A14" s="2" t="s">
        <v>108</v>
      </c>
      <c r="B14" s="5" t="s">
        <v>72</v>
      </c>
      <c r="C14" s="2" t="s">
        <v>138</v>
      </c>
      <c r="D14" s="6" t="n">
        <v>23.9428329467773</v>
      </c>
      <c r="E14" s="16" t="n">
        <f aca="false">IF(D14&gt;35,35,D14)</f>
        <v>23.9428329467773</v>
      </c>
      <c r="F14" s="16" t="n">
        <f aca="false">Rpl19!E14</f>
        <v>18.3986136118571</v>
      </c>
      <c r="G14" s="16" t="n">
        <f aca="false">E14-F14</f>
        <v>5.54421933492025</v>
      </c>
      <c r="H14" s="16" t="n">
        <f aca="false">AVERAGE(G14:G16)</f>
        <v>5.66564242045085</v>
      </c>
      <c r="I14" s="16" t="n">
        <f aca="false">STDEVA(G14:G16)</f>
        <v>0.243537714077381</v>
      </c>
      <c r="K14" s="18" t="str">
        <f aca="false">B38</f>
        <v>11227</v>
      </c>
      <c r="L14" s="2" t="s">
        <v>140</v>
      </c>
      <c r="M14" s="16" t="n">
        <f aca="false">H38</f>
        <v>7.29946200052897</v>
      </c>
      <c r="N14" s="16" t="n">
        <f aca="false">2^-(M14)</f>
        <v>0.006348088688825</v>
      </c>
      <c r="P14" s="16" t="n">
        <f aca="false">N14/$O$2</f>
        <v>0.378055626724446</v>
      </c>
    </row>
    <row r="15" customFormat="false" ht="14.25" hidden="false" customHeight="false" outlineLevel="0" collapsed="false">
      <c r="A15" s="2" t="s">
        <v>108</v>
      </c>
      <c r="B15" s="5" t="s">
        <v>72</v>
      </c>
      <c r="C15" s="2" t="s">
        <v>138</v>
      </c>
      <c r="D15" s="6" t="n">
        <v>24.344633102417</v>
      </c>
      <c r="E15" s="16" t="n">
        <f aca="false">IF(D15&gt;35,35,D15)</f>
        <v>24.344633102417</v>
      </c>
      <c r="F15" s="16" t="n">
        <f aca="false">Rpl19!E15</f>
        <v>18.3986136118571</v>
      </c>
      <c r="G15" s="16" t="n">
        <f aca="false">E15-F15</f>
        <v>5.9460194905599</v>
      </c>
      <c r="H15" s="16" t="n">
        <f aca="false">AVERAGE(G14:G16)</f>
        <v>5.66564242045085</v>
      </c>
      <c r="I15" s="16" t="n">
        <f aca="false">STDEVA(G14:G16)</f>
        <v>0.243537714077381</v>
      </c>
      <c r="K15" s="18" t="str">
        <f aca="false">B41</f>
        <v>11258</v>
      </c>
      <c r="L15" s="2" t="s">
        <v>140</v>
      </c>
      <c r="M15" s="16" t="n">
        <f aca="false">H41</f>
        <v>5.94246292114258</v>
      </c>
      <c r="N15" s="16" t="n">
        <f aca="false">2^-(M15)</f>
        <v>0.0162607440012961</v>
      </c>
      <c r="P15" s="16" t="n">
        <f aca="false">N15/$O$2</f>
        <v>0.968396326163119</v>
      </c>
    </row>
    <row r="16" customFormat="false" ht="14.25" hidden="false" customHeight="false" outlineLevel="0" collapsed="false">
      <c r="A16" s="2" t="s">
        <v>108</v>
      </c>
      <c r="B16" s="5" t="s">
        <v>72</v>
      </c>
      <c r="C16" s="2" t="s">
        <v>138</v>
      </c>
      <c r="D16" s="6" t="n">
        <v>23.9053020477295</v>
      </c>
      <c r="E16" s="16" t="n">
        <f aca="false">IF(D16&gt;35,35,D16)</f>
        <v>23.9053020477295</v>
      </c>
      <c r="F16" s="16" t="n">
        <f aca="false">Rpl19!E16</f>
        <v>18.3986136118571</v>
      </c>
      <c r="G16" s="16" t="n">
        <f aca="false">E16-F16</f>
        <v>5.5066884358724</v>
      </c>
      <c r="H16" s="16" t="n">
        <f aca="false">AVERAGE(G14:G16)</f>
        <v>5.66564242045085</v>
      </c>
      <c r="I16" s="16" t="n">
        <f aca="false">STDEVA(G14:G16)</f>
        <v>0.243537714077381</v>
      </c>
      <c r="K16" s="18" t="str">
        <f aca="false">B44</f>
        <v>11268</v>
      </c>
      <c r="L16" s="2" t="s">
        <v>140</v>
      </c>
      <c r="M16" s="16" t="n">
        <f aca="false">H44</f>
        <v>5.50735028584798</v>
      </c>
      <c r="N16" s="16" t="n">
        <f aca="false">2^-(M16)</f>
        <v>0.0219847923165528</v>
      </c>
      <c r="P16" s="16" t="n">
        <f aca="false">N16/$O$2</f>
        <v>1.30928769981939</v>
      </c>
    </row>
    <row r="17" customFormat="false" ht="14.25" hidden="false" customHeight="false" outlineLevel="0" collapsed="false">
      <c r="A17" s="2" t="s">
        <v>108</v>
      </c>
      <c r="B17" s="5" t="s">
        <v>75</v>
      </c>
      <c r="C17" s="2" t="s">
        <v>138</v>
      </c>
      <c r="D17" s="6" t="n">
        <v>22.7401447296143</v>
      </c>
      <c r="E17" s="16" t="n">
        <f aca="false">IF(D17&gt;35,35,D17)</f>
        <v>22.7401447296143</v>
      </c>
      <c r="F17" s="16" t="n">
        <f aca="false">Rpl19!E17</f>
        <v>18.2442105611165</v>
      </c>
      <c r="G17" s="16" t="n">
        <f aca="false">E17-F17</f>
        <v>4.49593416849772</v>
      </c>
      <c r="H17" s="16" t="n">
        <f aca="false">AVERAGE(G17:G19)</f>
        <v>4.47936693827311</v>
      </c>
      <c r="I17" s="16" t="n">
        <f aca="false">STDEVA(G17:G19)</f>
        <v>0.0595877396375848</v>
      </c>
      <c r="K17" s="26" t="str">
        <f aca="false">B47</f>
        <v>11292</v>
      </c>
      <c r="L17" s="21" t="s">
        <v>140</v>
      </c>
      <c r="M17" s="25" t="n">
        <f aca="false">H47</f>
        <v>6.03288396199544</v>
      </c>
      <c r="N17" s="25" t="n">
        <f aca="false">2^-(M17)</f>
        <v>0.0152728809702066</v>
      </c>
      <c r="O17" s="27"/>
      <c r="P17" s="25" t="n">
        <f aca="false">N17/$O$2</f>
        <v>0.909564889546</v>
      </c>
    </row>
    <row r="18" customFormat="false" ht="14.25" hidden="false" customHeight="false" outlineLevel="0" collapsed="false">
      <c r="A18" s="2" t="s">
        <v>108</v>
      </c>
      <c r="B18" s="5" t="s">
        <v>75</v>
      </c>
      <c r="C18" s="2" t="s">
        <v>138</v>
      </c>
      <c r="D18" s="6" t="n">
        <v>22.7731285095215</v>
      </c>
      <c r="E18" s="16" t="n">
        <f aca="false">IF(D18&gt;35,35,D18)</f>
        <v>22.7731285095215</v>
      </c>
      <c r="F18" s="16" t="n">
        <f aca="false">Rpl19!E18</f>
        <v>18.2442105611165</v>
      </c>
      <c r="G18" s="16" t="n">
        <f aca="false">E18-F18</f>
        <v>4.52891794840495</v>
      </c>
      <c r="H18" s="16" t="n">
        <f aca="false">AVERAGE(G17:G19)</f>
        <v>4.47936693827311</v>
      </c>
      <c r="I18" s="16" t="n">
        <f aca="false">STDEVA(G17:G19)</f>
        <v>0.0595877396375848</v>
      </c>
      <c r="K18" s="18" t="str">
        <f aca="false">B50</f>
        <v>10818</v>
      </c>
      <c r="L18" s="2" t="s">
        <v>141</v>
      </c>
      <c r="M18" s="16" t="n">
        <f aca="false">H50</f>
        <v>5.18152872721354</v>
      </c>
      <c r="N18" s="16" t="n">
        <f aca="false">2^-(M18)</f>
        <v>0.0275552547027475</v>
      </c>
      <c r="P18" s="16" t="n">
        <f aca="false">N18/$O$2</f>
        <v>1.64103237948416</v>
      </c>
    </row>
    <row r="19" customFormat="false" ht="14.25" hidden="false" customHeight="false" outlineLevel="0" collapsed="false">
      <c r="A19" s="2" t="s">
        <v>108</v>
      </c>
      <c r="B19" s="5" t="s">
        <v>75</v>
      </c>
      <c r="C19" s="2" t="s">
        <v>138</v>
      </c>
      <c r="D19" s="6" t="n">
        <v>22.6574592590332</v>
      </c>
      <c r="E19" s="16" t="n">
        <f aca="false">IF(D19&gt;35,35,D19)</f>
        <v>22.6574592590332</v>
      </c>
      <c r="F19" s="16" t="n">
        <f aca="false">Rpl19!E19</f>
        <v>18.2442105611165</v>
      </c>
      <c r="G19" s="16" t="n">
        <f aca="false">E19-F19</f>
        <v>4.41324869791667</v>
      </c>
      <c r="H19" s="16" t="n">
        <f aca="false">AVERAGE(G17:G19)</f>
        <v>4.47936693827311</v>
      </c>
      <c r="I19" s="16" t="n">
        <f aca="false">STDEVA(G17:G19)</f>
        <v>0.0595877396375848</v>
      </c>
      <c r="K19" s="18" t="str">
        <f aca="false">B53</f>
        <v>10828</v>
      </c>
      <c r="L19" s="2" t="s">
        <v>141</v>
      </c>
      <c r="M19" s="16" t="n">
        <f aca="false">H53</f>
        <v>3.73805109659831</v>
      </c>
      <c r="N19" s="16" t="n">
        <f aca="false">2^-(M19)</f>
        <v>0.0749435902531006</v>
      </c>
      <c r="P19" s="16" t="n">
        <f aca="false">N19/$O$2</f>
        <v>4.463208907587</v>
      </c>
    </row>
    <row r="20" customFormat="false" ht="14.25" hidden="false" customHeight="false" outlineLevel="0" collapsed="false">
      <c r="A20" s="2" t="s">
        <v>108</v>
      </c>
      <c r="B20" s="5" t="s">
        <v>80</v>
      </c>
      <c r="C20" s="2" t="s">
        <v>138</v>
      </c>
      <c r="D20" s="6" t="n">
        <v>24.043420791626</v>
      </c>
      <c r="E20" s="16" t="n">
        <f aca="false">IF(D20&gt;35,35,D20)</f>
        <v>24.043420791626</v>
      </c>
      <c r="F20" s="16" t="n">
        <f aca="false">Rpl19!E20</f>
        <v>18.1559143066406</v>
      </c>
      <c r="G20" s="16" t="n">
        <f aca="false">E20-F20</f>
        <v>5.88750648498535</v>
      </c>
      <c r="H20" s="16" t="n">
        <f aca="false">AVERAGE(G20:G22)</f>
        <v>5.59683736165365</v>
      </c>
      <c r="I20" s="16" t="n">
        <f aca="false">STDEVA(G20:G22)</f>
        <v>0.267372219628394</v>
      </c>
      <c r="K20" s="18" t="str">
        <f aca="false">B56</f>
        <v>10848</v>
      </c>
      <c r="L20" s="2" t="s">
        <v>141</v>
      </c>
      <c r="M20" s="16" t="n">
        <f aca="false">H56</f>
        <v>6.23111216227214</v>
      </c>
      <c r="N20" s="16" t="n">
        <f aca="false">2^-(M20)</f>
        <v>0.013312153992397</v>
      </c>
      <c r="P20" s="16" t="n">
        <f aca="false">N20/$O$2</f>
        <v>0.792795275451565</v>
      </c>
    </row>
    <row r="21" customFormat="false" ht="14.25" hidden="false" customHeight="false" outlineLevel="0" collapsed="false">
      <c r="A21" s="2" t="s">
        <v>108</v>
      </c>
      <c r="B21" s="5" t="s">
        <v>80</v>
      </c>
      <c r="C21" s="2" t="s">
        <v>138</v>
      </c>
      <c r="D21" s="6" t="n">
        <v>23.517297744751</v>
      </c>
      <c r="E21" s="16" t="n">
        <f aca="false">IF(D21&gt;35,35,D21)</f>
        <v>23.517297744751</v>
      </c>
      <c r="F21" s="16" t="n">
        <f aca="false">Rpl19!E21</f>
        <v>18.1559143066406</v>
      </c>
      <c r="G21" s="16" t="n">
        <f aca="false">E21-F21</f>
        <v>5.36138343811035</v>
      </c>
      <c r="H21" s="16" t="n">
        <f aca="false">AVERAGE(G20:G22)</f>
        <v>5.59683736165365</v>
      </c>
      <c r="I21" s="16" t="n">
        <f aca="false">STDEVA(G20:G22)</f>
        <v>0.267372219628394</v>
      </c>
      <c r="K21" s="26" t="str">
        <f aca="false">B59</f>
        <v>10883</v>
      </c>
      <c r="L21" s="21" t="s">
        <v>141</v>
      </c>
      <c r="M21" s="25" t="n">
        <f aca="false">H59</f>
        <v>6.32877477010091</v>
      </c>
      <c r="N21" s="25" t="n">
        <f aca="false">2^-(M21)</f>
        <v>0.0124408186209404</v>
      </c>
      <c r="O21" s="27"/>
      <c r="P21" s="25" t="n">
        <f aca="false">N21/$O$2</f>
        <v>0.740903555582702</v>
      </c>
    </row>
    <row r="22" customFormat="false" ht="14.25" hidden="false" customHeight="false" outlineLevel="0" collapsed="false">
      <c r="A22" s="2" t="s">
        <v>108</v>
      </c>
      <c r="B22" s="5" t="s">
        <v>80</v>
      </c>
      <c r="C22" s="2" t="s">
        <v>138</v>
      </c>
      <c r="D22" s="6" t="n">
        <v>23.6975364685059</v>
      </c>
      <c r="E22" s="16" t="n">
        <f aca="false">IF(D22&gt;35,35,D22)</f>
        <v>23.6975364685059</v>
      </c>
      <c r="F22" s="16" t="n">
        <f aca="false">Rpl19!E22</f>
        <v>18.1559143066406</v>
      </c>
      <c r="G22" s="16" t="n">
        <f aca="false">E22-F22</f>
        <v>5.54162216186523</v>
      </c>
      <c r="H22" s="16" t="n">
        <f aca="false">AVERAGE(G20:G22)</f>
        <v>5.59683736165365</v>
      </c>
      <c r="I22" s="16" t="n">
        <f aca="false">STDEVA(G20:G22)</f>
        <v>0.267372219628394</v>
      </c>
      <c r="K22" s="18" t="str">
        <f aca="false">B62</f>
        <v>10928</v>
      </c>
      <c r="L22" s="2" t="s">
        <v>142</v>
      </c>
      <c r="M22" s="16" t="n">
        <f aca="false">H62</f>
        <v>6.27137311299642</v>
      </c>
      <c r="N22" s="16" t="n">
        <f aca="false">2^-(M22)</f>
        <v>0.0129457906305131</v>
      </c>
      <c r="P22" s="16" t="n">
        <f aca="false">N22/$O$2</f>
        <v>0.770976782173468</v>
      </c>
    </row>
    <row r="23" customFormat="false" ht="14.25" hidden="false" customHeight="false" outlineLevel="0" collapsed="false">
      <c r="A23" s="2" t="s">
        <v>108</v>
      </c>
      <c r="B23" s="5" t="s">
        <v>83</v>
      </c>
      <c r="C23" s="2" t="s">
        <v>138</v>
      </c>
      <c r="D23" s="6" t="n">
        <v>23.0476360321045</v>
      </c>
      <c r="E23" s="16" t="n">
        <f aca="false">IF(D23&gt;35,35,D23)</f>
        <v>23.0476360321045</v>
      </c>
      <c r="F23" s="16" t="n">
        <f aca="false">Rpl19!E23</f>
        <v>18.2985502878825</v>
      </c>
      <c r="G23" s="16" t="n">
        <f aca="false">E23-F23</f>
        <v>4.749085744222</v>
      </c>
      <c r="H23" s="16" t="n">
        <f aca="false">AVERAGE(G23:G25)</f>
        <v>4.41659100850423</v>
      </c>
      <c r="I23" s="16" t="n">
        <f aca="false">STDEVA(G23:G25)</f>
        <v>0.305655846892638</v>
      </c>
      <c r="K23" s="18" t="str">
        <f aca="false">B65</f>
        <v>10948</v>
      </c>
      <c r="L23" s="2" t="s">
        <v>142</v>
      </c>
      <c r="M23" s="16" t="n">
        <f aca="false">H65</f>
        <v>5.61330095926921</v>
      </c>
      <c r="N23" s="16" t="n">
        <f aca="false">2^-(M23)</f>
        <v>0.0204281028888402</v>
      </c>
      <c r="P23" s="16" t="n">
        <f aca="false">N23/$O$2</f>
        <v>1.21658023682423</v>
      </c>
    </row>
    <row r="24" customFormat="false" ht="14.25" hidden="false" customHeight="false" outlineLevel="0" collapsed="false">
      <c r="A24" s="2" t="s">
        <v>108</v>
      </c>
      <c r="B24" s="5" t="s">
        <v>83</v>
      </c>
      <c r="C24" s="2" t="s">
        <v>138</v>
      </c>
      <c r="D24" s="6" t="n">
        <v>22.6514167785645</v>
      </c>
      <c r="E24" s="16" t="n">
        <f aca="false">IF(D24&gt;35,35,D24)</f>
        <v>22.6514167785645</v>
      </c>
      <c r="F24" s="16" t="n">
        <f aca="false">Rpl19!E24</f>
        <v>18.2985502878825</v>
      </c>
      <c r="G24" s="16" t="n">
        <f aca="false">E24-F24</f>
        <v>4.35286649068197</v>
      </c>
      <c r="H24" s="16" t="n">
        <f aca="false">AVERAGE(G23:G25)</f>
        <v>4.41659100850423</v>
      </c>
      <c r="I24" s="16" t="n">
        <f aca="false">STDEVA(G23:G25)</f>
        <v>0.305655846892638</v>
      </c>
      <c r="K24" s="18" t="str">
        <f aca="false">B68</f>
        <v>10958</v>
      </c>
      <c r="L24" s="2" t="s">
        <v>142</v>
      </c>
      <c r="M24" s="16" t="n">
        <f aca="false">H68</f>
        <v>5.59997622172038</v>
      </c>
      <c r="N24" s="16" t="n">
        <f aca="false">2^-(M24)</f>
        <v>0.0206176509200039</v>
      </c>
      <c r="P24" s="16" t="n">
        <f aca="false">N24/$O$2</f>
        <v>1.22786862664181</v>
      </c>
    </row>
    <row r="25" customFormat="false" ht="14.25" hidden="false" customHeight="false" outlineLevel="0" collapsed="false">
      <c r="A25" s="2" t="s">
        <v>108</v>
      </c>
      <c r="B25" s="5" t="s">
        <v>83</v>
      </c>
      <c r="C25" s="2" t="s">
        <v>138</v>
      </c>
      <c r="D25" s="6" t="n">
        <v>22.4463710784912</v>
      </c>
      <c r="E25" s="16" t="n">
        <f aca="false">IF(D25&gt;35,35,D25)</f>
        <v>22.4463710784912</v>
      </c>
      <c r="F25" s="16" t="n">
        <f aca="false">Rpl19!E25</f>
        <v>18.2985502878825</v>
      </c>
      <c r="G25" s="16" t="n">
        <f aca="false">E25-F25</f>
        <v>4.14782079060872</v>
      </c>
      <c r="H25" s="16" t="n">
        <f aca="false">AVERAGE(G23:G25)</f>
        <v>4.41659100850423</v>
      </c>
      <c r="I25" s="16" t="n">
        <f aca="false">STDEVA(G23:G25)</f>
        <v>0.305655846892638</v>
      </c>
      <c r="K25" s="26" t="str">
        <f aca="false">B71</f>
        <v>10988</v>
      </c>
      <c r="L25" s="21" t="s">
        <v>142</v>
      </c>
      <c r="M25" s="25" t="n">
        <f aca="false">H71</f>
        <v>5.29943021138509</v>
      </c>
      <c r="N25" s="25" t="n">
        <f aca="false">2^-(M25)</f>
        <v>0.0253929142707133</v>
      </c>
      <c r="O25" s="27"/>
      <c r="P25" s="25" t="n">
        <f aca="false">N25/$O$2</f>
        <v>1.51225582841558</v>
      </c>
    </row>
    <row r="26" customFormat="false" ht="14.25" hidden="false" customHeight="false" outlineLevel="0" collapsed="false">
      <c r="A26" s="2" t="s">
        <v>108</v>
      </c>
      <c r="B26" s="5" t="s">
        <v>58</v>
      </c>
      <c r="C26" s="2" t="s">
        <v>139</v>
      </c>
      <c r="D26" s="6" t="n">
        <v>23.6592044830322</v>
      </c>
      <c r="E26" s="16" t="n">
        <f aca="false">IF(D26&gt;35,35,D26)</f>
        <v>23.6592044830322</v>
      </c>
      <c r="F26" s="16" t="n">
        <f aca="false">Rpl19!E26</f>
        <v>18.2488924662272</v>
      </c>
      <c r="G26" s="16" t="n">
        <f aca="false">E26-F26</f>
        <v>5.41031201680501</v>
      </c>
      <c r="H26" s="16" t="n">
        <f aca="false">AVERAGE(G26:G28)</f>
        <v>5.56990814208984</v>
      </c>
      <c r="I26" s="16" t="n">
        <f aca="false">STDEVA(G26:G28)</f>
        <v>0.255286761692604</v>
      </c>
    </row>
    <row r="27" customFormat="false" ht="14.25" hidden="false" customHeight="false" outlineLevel="0" collapsed="false">
      <c r="A27" s="2" t="s">
        <v>108</v>
      </c>
      <c r="B27" s="5" t="s">
        <v>58</v>
      </c>
      <c r="C27" s="2" t="s">
        <v>139</v>
      </c>
      <c r="D27" s="6" t="n">
        <v>24.1132335662842</v>
      </c>
      <c r="E27" s="16" t="n">
        <f aca="false">IF(D27&gt;35,35,D27)</f>
        <v>24.1132335662842</v>
      </c>
      <c r="F27" s="16" t="n">
        <f aca="false">Rpl19!E27</f>
        <v>18.2488924662272</v>
      </c>
      <c r="G27" s="16" t="n">
        <f aca="false">E27-F27</f>
        <v>5.86434110005697</v>
      </c>
      <c r="H27" s="16" t="n">
        <f aca="false">AVERAGE(G26:G28)</f>
        <v>5.56990814208984</v>
      </c>
      <c r="I27" s="16" t="n">
        <f aca="false">STDEVA(G26:G28)</f>
        <v>0.255286761692604</v>
      </c>
    </row>
    <row r="28" customFormat="false" ht="14.25" hidden="false" customHeight="false" outlineLevel="0" collapsed="false">
      <c r="A28" s="2" t="s">
        <v>108</v>
      </c>
      <c r="B28" s="5" t="s">
        <v>58</v>
      </c>
      <c r="C28" s="2" t="s">
        <v>139</v>
      </c>
      <c r="D28" s="6" t="n">
        <v>23.6839637756348</v>
      </c>
      <c r="E28" s="16" t="n">
        <f aca="false">IF(D28&gt;35,35,D28)</f>
        <v>23.6839637756348</v>
      </c>
      <c r="F28" s="16" t="n">
        <f aca="false">Rpl19!E28</f>
        <v>18.2488924662272</v>
      </c>
      <c r="G28" s="16" t="n">
        <f aca="false">E28-F28</f>
        <v>5.43507130940755</v>
      </c>
      <c r="H28" s="16" t="n">
        <f aca="false">AVERAGE(G26:G28)</f>
        <v>5.56990814208984</v>
      </c>
      <c r="I28" s="16" t="n">
        <f aca="false">STDEVA(G26:G28)</f>
        <v>0.255286761692604</v>
      </c>
    </row>
    <row r="29" customFormat="false" ht="14.25" hidden="false" customHeight="false" outlineLevel="0" collapsed="false">
      <c r="A29" s="2" t="s">
        <v>108</v>
      </c>
      <c r="B29" s="5" t="s">
        <v>64</v>
      </c>
      <c r="C29" s="2" t="s">
        <v>139</v>
      </c>
      <c r="D29" s="6" t="n">
        <v>23.0125637054443</v>
      </c>
      <c r="E29" s="16" t="n">
        <f aca="false">IF(D29&gt;35,35,D29)</f>
        <v>23.0125637054443</v>
      </c>
      <c r="F29" s="16" t="n">
        <f aca="false">Rpl19!E29</f>
        <v>18.0919977823893</v>
      </c>
      <c r="G29" s="16" t="n">
        <f aca="false">E29-F29</f>
        <v>4.92056592305501</v>
      </c>
      <c r="H29" s="16" t="n">
        <f aca="false">AVERAGE(G29:G31)</f>
        <v>4.91123008728027</v>
      </c>
      <c r="I29" s="16" t="n">
        <f aca="false">STDEVA(G29:G31)</f>
        <v>0.237943720855842</v>
      </c>
    </row>
    <row r="30" customFormat="false" ht="14.25" hidden="false" customHeight="false" outlineLevel="0" collapsed="false">
      <c r="A30" s="2" t="s">
        <v>108</v>
      </c>
      <c r="B30" s="5" t="s">
        <v>64</v>
      </c>
      <c r="C30" s="2" t="s">
        <v>139</v>
      </c>
      <c r="D30" s="6" t="n">
        <v>23.2363662719727</v>
      </c>
      <c r="E30" s="16" t="n">
        <f aca="false">IF(D30&gt;35,35,D30)</f>
        <v>23.2363662719727</v>
      </c>
      <c r="F30" s="16" t="n">
        <f aca="false">Rpl19!E30</f>
        <v>18.0919977823893</v>
      </c>
      <c r="G30" s="16" t="n">
        <f aca="false">E30-F30</f>
        <v>5.14436848958333</v>
      </c>
      <c r="H30" s="16" t="n">
        <f aca="false">AVERAGE(G29:G31)</f>
        <v>4.91123008728027</v>
      </c>
      <c r="I30" s="16" t="n">
        <f aca="false">STDEVA(G29:G31)</f>
        <v>0.237943720855842</v>
      </c>
    </row>
    <row r="31" customFormat="false" ht="14.25" hidden="false" customHeight="false" outlineLevel="0" collapsed="false">
      <c r="A31" s="2" t="s">
        <v>108</v>
      </c>
      <c r="B31" s="5" t="s">
        <v>64</v>
      </c>
      <c r="C31" s="2" t="s">
        <v>139</v>
      </c>
      <c r="D31" s="6" t="n">
        <v>22.7607536315918</v>
      </c>
      <c r="E31" s="16" t="n">
        <f aca="false">IF(D31&gt;35,35,D31)</f>
        <v>22.7607536315918</v>
      </c>
      <c r="F31" s="16" t="n">
        <f aca="false">Rpl19!E31</f>
        <v>18.0919977823893</v>
      </c>
      <c r="G31" s="16" t="n">
        <f aca="false">E31-F31</f>
        <v>4.66875584920247</v>
      </c>
      <c r="H31" s="16" t="n">
        <f aca="false">AVERAGE(G29:G31)</f>
        <v>4.91123008728027</v>
      </c>
      <c r="I31" s="16" t="n">
        <f aca="false">STDEVA(G29:G31)</f>
        <v>0.237943720855842</v>
      </c>
    </row>
    <row r="32" customFormat="false" ht="14.25" hidden="false" customHeight="false" outlineLevel="0" collapsed="false">
      <c r="A32" s="2" t="s">
        <v>108</v>
      </c>
      <c r="B32" s="5" t="s">
        <v>67</v>
      </c>
      <c r="C32" s="2" t="s">
        <v>139</v>
      </c>
      <c r="D32" s="6" t="n">
        <v>23.4752063751221</v>
      </c>
      <c r="E32" s="16" t="n">
        <f aca="false">IF(D32&gt;35,35,D32)</f>
        <v>23.4752063751221</v>
      </c>
      <c r="F32" s="16" t="n">
        <f aca="false">Rpl19!E32</f>
        <v>18.1100610097249</v>
      </c>
      <c r="G32" s="16" t="n">
        <f aca="false">E32-F32</f>
        <v>5.36514536539714</v>
      </c>
      <c r="H32" s="16" t="n">
        <f aca="false">AVERAGE(G32:G34)</f>
        <v>5.35948244730632</v>
      </c>
      <c r="I32" s="16" t="n">
        <f aca="false">STDEVA(G32:G34)</f>
        <v>0.0518595703765482</v>
      </c>
    </row>
    <row r="33" customFormat="false" ht="14.25" hidden="false" customHeight="false" outlineLevel="0" collapsed="false">
      <c r="A33" s="2" t="s">
        <v>108</v>
      </c>
      <c r="B33" s="5" t="s">
        <v>67</v>
      </c>
      <c r="C33" s="2" t="s">
        <v>139</v>
      </c>
      <c r="D33" s="6" t="n">
        <v>23.5183391571045</v>
      </c>
      <c r="E33" s="16" t="n">
        <f aca="false">IF(D33&gt;35,35,D33)</f>
        <v>23.5183391571045</v>
      </c>
      <c r="F33" s="16" t="n">
        <f aca="false">Rpl19!E33</f>
        <v>18.1100610097249</v>
      </c>
      <c r="G33" s="16" t="n">
        <f aca="false">E33-F33</f>
        <v>5.40827814737956</v>
      </c>
      <c r="H33" s="16" t="n">
        <f aca="false">AVERAGE(G32:G34)</f>
        <v>5.35948244730632</v>
      </c>
      <c r="I33" s="16" t="n">
        <f aca="false">STDEVA(G32:G34)</f>
        <v>0.0518595703765482</v>
      </c>
    </row>
    <row r="34" customFormat="false" ht="14.25" hidden="false" customHeight="false" outlineLevel="0" collapsed="false">
      <c r="A34" s="2" t="s">
        <v>108</v>
      </c>
      <c r="B34" s="5" t="s">
        <v>67</v>
      </c>
      <c r="C34" s="2" t="s">
        <v>139</v>
      </c>
      <c r="D34" s="6" t="n">
        <v>23.4150848388672</v>
      </c>
      <c r="E34" s="16" t="n">
        <f aca="false">IF(D34&gt;35,35,D34)</f>
        <v>23.4150848388672</v>
      </c>
      <c r="F34" s="16" t="n">
        <f aca="false">Rpl19!E34</f>
        <v>18.1100610097249</v>
      </c>
      <c r="G34" s="16" t="n">
        <f aca="false">E34-F34</f>
        <v>5.30502382914225</v>
      </c>
      <c r="H34" s="16" t="n">
        <f aca="false">AVERAGE(G32:G34)</f>
        <v>5.35948244730632</v>
      </c>
      <c r="I34" s="16" t="n">
        <f aca="false">STDEVA(G32:G34)</f>
        <v>0.0518595703765482</v>
      </c>
    </row>
    <row r="35" customFormat="false" ht="14.25" hidden="false" customHeight="false" outlineLevel="0" collapsed="false">
      <c r="A35" s="2" t="s">
        <v>108</v>
      </c>
      <c r="B35" s="5" t="s">
        <v>70</v>
      </c>
      <c r="C35" s="2" t="s">
        <v>139</v>
      </c>
      <c r="D35" s="6" t="n">
        <v>24.4351673126221</v>
      </c>
      <c r="E35" s="16" t="n">
        <f aca="false">IF(D35&gt;35,35,D35)</f>
        <v>24.4351673126221</v>
      </c>
      <c r="F35" s="16" t="n">
        <f aca="false">Rpl19!E35</f>
        <v>18.4849840799967</v>
      </c>
      <c r="G35" s="16" t="n">
        <f aca="false">E35-F35</f>
        <v>5.95018323262532</v>
      </c>
      <c r="H35" s="16" t="n">
        <f aca="false">AVERAGE(G35:G37)</f>
        <v>5.76845423380534</v>
      </c>
      <c r="I35" s="16" t="n">
        <f aca="false">STDEVA(G35:G37)</f>
        <v>0.492931047102286</v>
      </c>
    </row>
    <row r="36" customFormat="false" ht="14.25" hidden="false" customHeight="false" outlineLevel="0" collapsed="false">
      <c r="A36" s="2" t="s">
        <v>108</v>
      </c>
      <c r="B36" s="5" t="s">
        <v>70</v>
      </c>
      <c r="C36" s="2" t="s">
        <v>139</v>
      </c>
      <c r="D36" s="6" t="n">
        <v>24.6297054290772</v>
      </c>
      <c r="E36" s="16" t="n">
        <f aca="false">IF(D36&gt;35,35,D36)</f>
        <v>24.6297054290772</v>
      </c>
      <c r="F36" s="16" t="n">
        <f aca="false">Rpl19!E36</f>
        <v>18.4849840799967</v>
      </c>
      <c r="G36" s="16" t="n">
        <f aca="false">E36-F36</f>
        <v>6.1447213490804</v>
      </c>
      <c r="H36" s="16" t="n">
        <f aca="false">AVERAGE(G35:G37)</f>
        <v>5.76845423380534</v>
      </c>
      <c r="I36" s="16" t="n">
        <f aca="false">STDEVA(G35:G37)</f>
        <v>0.492931047102286</v>
      </c>
    </row>
    <row r="37" customFormat="false" ht="14.25" hidden="false" customHeight="false" outlineLevel="0" collapsed="false">
      <c r="A37" s="2" t="s">
        <v>108</v>
      </c>
      <c r="B37" s="5" t="s">
        <v>70</v>
      </c>
      <c r="C37" s="2" t="s">
        <v>139</v>
      </c>
      <c r="D37" s="6" t="n">
        <v>23.695442199707</v>
      </c>
      <c r="E37" s="16" t="n">
        <f aca="false">IF(D37&gt;35,35,D37)</f>
        <v>23.695442199707</v>
      </c>
      <c r="F37" s="16" t="n">
        <f aca="false">Rpl19!E37</f>
        <v>18.4849840799967</v>
      </c>
      <c r="G37" s="16" t="n">
        <f aca="false">E37-F37</f>
        <v>5.21045811971029</v>
      </c>
      <c r="H37" s="16" t="n">
        <f aca="false">AVERAGE(G35:G37)</f>
        <v>5.76845423380534</v>
      </c>
      <c r="I37" s="16" t="n">
        <f aca="false">STDEVA(G35:G37)</f>
        <v>0.492931047102286</v>
      </c>
    </row>
    <row r="38" customFormat="false" ht="14.25" hidden="false" customHeight="false" outlineLevel="0" collapsed="false">
      <c r="A38" s="2" t="s">
        <v>108</v>
      </c>
      <c r="B38" s="5" t="s">
        <v>73</v>
      </c>
      <c r="C38" s="2" t="s">
        <v>140</v>
      </c>
      <c r="D38" s="6" t="n">
        <v>24.999153137207</v>
      </c>
      <c r="E38" s="16" t="n">
        <f aca="false">IF(D38&gt;35,35,D38)</f>
        <v>24.999153137207</v>
      </c>
      <c r="F38" s="16" t="n">
        <f aca="false">Rpl19!E38</f>
        <v>17.7045491536458</v>
      </c>
      <c r="G38" s="16" t="n">
        <f aca="false">E38-F38</f>
        <v>7.2946039835612</v>
      </c>
      <c r="H38" s="16" t="n">
        <f aca="false">AVERAGE(G38:G40)</f>
        <v>7.29946200052897</v>
      </c>
      <c r="I38" s="16" t="n">
        <f aca="false">STDEVA(G38:G40)</f>
        <v>0.0297248619812663</v>
      </c>
    </row>
    <row r="39" customFormat="false" ht="14.25" hidden="false" customHeight="false" outlineLevel="0" collapsed="false">
      <c r="A39" s="2" t="s">
        <v>108</v>
      </c>
      <c r="B39" s="5" t="s">
        <v>73</v>
      </c>
      <c r="C39" s="2" t="s">
        <v>140</v>
      </c>
      <c r="D39" s="6" t="n">
        <v>24.977014541626</v>
      </c>
      <c r="E39" s="16" t="n">
        <f aca="false">IF(D39&gt;35,35,D39)</f>
        <v>24.977014541626</v>
      </c>
      <c r="F39" s="16" t="n">
        <f aca="false">Rpl19!E39</f>
        <v>17.7045491536458</v>
      </c>
      <c r="G39" s="16" t="n">
        <f aca="false">E39-F39</f>
        <v>7.27246538798014</v>
      </c>
      <c r="H39" s="16" t="n">
        <f aca="false">AVERAGE(G38:G40)</f>
        <v>7.29946200052897</v>
      </c>
      <c r="I39" s="16" t="n">
        <f aca="false">STDEVA(G38:G40)</f>
        <v>0.0297248619812663</v>
      </c>
    </row>
    <row r="40" customFormat="false" ht="14.25" hidden="false" customHeight="false" outlineLevel="0" collapsed="false">
      <c r="A40" s="2" t="s">
        <v>108</v>
      </c>
      <c r="B40" s="5" t="s">
        <v>73</v>
      </c>
      <c r="C40" s="2" t="s">
        <v>140</v>
      </c>
      <c r="D40" s="6" t="n">
        <v>25.0358657836914</v>
      </c>
      <c r="E40" s="16" t="n">
        <f aca="false">IF(D40&gt;35,35,D40)</f>
        <v>25.0358657836914</v>
      </c>
      <c r="F40" s="16" t="n">
        <f aca="false">Rpl19!E40</f>
        <v>17.7045491536458</v>
      </c>
      <c r="G40" s="16" t="n">
        <f aca="false">E40-F40</f>
        <v>7.33131663004557</v>
      </c>
      <c r="H40" s="16" t="n">
        <f aca="false">AVERAGE(G38:G40)</f>
        <v>7.29946200052897</v>
      </c>
      <c r="I40" s="16" t="n">
        <f aca="false">STDEVA(G38:G40)</f>
        <v>0.0297248619812663</v>
      </c>
    </row>
    <row r="41" customFormat="false" ht="14.25" hidden="false" customHeight="false" outlineLevel="0" collapsed="false">
      <c r="A41" s="2" t="s">
        <v>108</v>
      </c>
      <c r="B41" s="5" t="s">
        <v>76</v>
      </c>
      <c r="C41" s="2" t="s">
        <v>140</v>
      </c>
      <c r="D41" s="6" t="n">
        <v>23.9374675750732</v>
      </c>
      <c r="E41" s="16" t="n">
        <f aca="false">IF(D41&gt;35,35,D41)</f>
        <v>23.9374675750732</v>
      </c>
      <c r="F41" s="16" t="n">
        <f aca="false">Rpl19!E41</f>
        <v>17.9489161173503</v>
      </c>
      <c r="G41" s="16" t="n">
        <f aca="false">E41-F41</f>
        <v>5.98855145772298</v>
      </c>
      <c r="H41" s="16" t="n">
        <f aca="false">AVERAGE(G41:G43)</f>
        <v>5.94246292114258</v>
      </c>
      <c r="I41" s="16" t="n">
        <f aca="false">STDEVA(G41:G43)</f>
        <v>0.0865800009170765</v>
      </c>
    </row>
    <row r="42" customFormat="false" ht="14.25" hidden="false" customHeight="false" outlineLevel="0" collapsed="false">
      <c r="A42" s="2" t="s">
        <v>108</v>
      </c>
      <c r="B42" s="5" t="s">
        <v>76</v>
      </c>
      <c r="C42" s="2" t="s">
        <v>140</v>
      </c>
      <c r="D42" s="6" t="n">
        <v>23.9451656341553</v>
      </c>
      <c r="E42" s="16" t="n">
        <f aca="false">IF(D42&gt;35,35,D42)</f>
        <v>23.9451656341553</v>
      </c>
      <c r="F42" s="16" t="n">
        <f aca="false">Rpl19!E42</f>
        <v>17.9489161173503</v>
      </c>
      <c r="G42" s="16" t="n">
        <f aca="false">E42-F42</f>
        <v>5.99624951680501</v>
      </c>
      <c r="H42" s="16" t="n">
        <f aca="false">AVERAGE(G41:G43)</f>
        <v>5.94246292114258</v>
      </c>
      <c r="I42" s="16" t="n">
        <f aca="false">STDEVA(G41:G43)</f>
        <v>0.0865800009170765</v>
      </c>
    </row>
    <row r="43" customFormat="false" ht="14.25" hidden="false" customHeight="false" outlineLevel="0" collapsed="false">
      <c r="A43" s="2" t="s">
        <v>108</v>
      </c>
      <c r="B43" s="5" t="s">
        <v>76</v>
      </c>
      <c r="C43" s="2" t="s">
        <v>140</v>
      </c>
      <c r="D43" s="6" t="n">
        <v>23.79150390625</v>
      </c>
      <c r="E43" s="16" t="n">
        <f aca="false">IF(D43&gt;35,35,D43)</f>
        <v>23.79150390625</v>
      </c>
      <c r="F43" s="16" t="n">
        <f aca="false">Rpl19!E43</f>
        <v>17.9489161173503</v>
      </c>
      <c r="G43" s="16" t="n">
        <f aca="false">E43-F43</f>
        <v>5.84258778889974</v>
      </c>
      <c r="H43" s="16" t="n">
        <f aca="false">AVERAGE(G41:G43)</f>
        <v>5.94246292114258</v>
      </c>
      <c r="I43" s="16" t="n">
        <f aca="false">STDEVA(G41:G43)</f>
        <v>0.0865800009170765</v>
      </c>
    </row>
    <row r="44" customFormat="false" ht="14.25" hidden="false" customHeight="false" outlineLevel="0" collapsed="false">
      <c r="A44" s="2" t="s">
        <v>108</v>
      </c>
      <c r="B44" s="5" t="s">
        <v>81</v>
      </c>
      <c r="C44" s="2" t="s">
        <v>140</v>
      </c>
      <c r="D44" s="6" t="n">
        <v>21.7980690002441</v>
      </c>
      <c r="E44" s="16" t="n">
        <f aca="false">IF(D44&gt;35,35,D44)</f>
        <v>21.7980690002441</v>
      </c>
      <c r="F44" s="16" t="n">
        <f aca="false">Rpl19!E44</f>
        <v>16.3495903015137</v>
      </c>
      <c r="G44" s="16" t="n">
        <f aca="false">E44-F44</f>
        <v>5.44847869873047</v>
      </c>
      <c r="H44" s="16" t="n">
        <f aca="false">AVERAGE(G44:G46)</f>
        <v>5.50735028584798</v>
      </c>
      <c r="I44" s="16" t="n">
        <f aca="false">STDEVA(G44:G46)</f>
        <v>0.401988008249132</v>
      </c>
    </row>
    <row r="45" customFormat="false" ht="14.25" hidden="false" customHeight="false" outlineLevel="0" collapsed="false">
      <c r="A45" s="2" t="s">
        <v>108</v>
      </c>
      <c r="B45" s="5" t="s">
        <v>81</v>
      </c>
      <c r="C45" s="2" t="s">
        <v>140</v>
      </c>
      <c r="D45" s="6" t="n">
        <v>21.4876346588135</v>
      </c>
      <c r="E45" s="16" t="n">
        <f aca="false">IF(D45&gt;35,35,D45)</f>
        <v>21.4876346588135</v>
      </c>
      <c r="F45" s="16" t="n">
        <f aca="false">Rpl19!E45</f>
        <v>16.3495903015137</v>
      </c>
      <c r="G45" s="16" t="n">
        <f aca="false">E45-F45</f>
        <v>5.13804435729981</v>
      </c>
      <c r="H45" s="16" t="n">
        <f aca="false">AVERAGE(G44:G46)</f>
        <v>5.50735028584798</v>
      </c>
      <c r="I45" s="16" t="n">
        <f aca="false">STDEVA(G44:G46)</f>
        <v>0.401988008249132</v>
      </c>
    </row>
    <row r="46" customFormat="false" ht="14.25" hidden="false" customHeight="false" outlineLevel="0" collapsed="false">
      <c r="A46" s="2" t="s">
        <v>108</v>
      </c>
      <c r="B46" s="5" t="s">
        <v>81</v>
      </c>
      <c r="C46" s="2" t="s">
        <v>140</v>
      </c>
      <c r="D46" s="6" t="n">
        <v>22.2851181030273</v>
      </c>
      <c r="E46" s="16" t="n">
        <f aca="false">IF(D46&gt;35,35,D46)</f>
        <v>22.2851181030273</v>
      </c>
      <c r="F46" s="16" t="n">
        <f aca="false">Rpl19!E46</f>
        <v>16.3495903015137</v>
      </c>
      <c r="G46" s="16" t="n">
        <f aca="false">E46-F46</f>
        <v>5.93552780151367</v>
      </c>
      <c r="H46" s="16" t="n">
        <f aca="false">AVERAGE(G44:G46)</f>
        <v>5.50735028584798</v>
      </c>
      <c r="I46" s="16" t="n">
        <f aca="false">STDEVA(G44:G46)</f>
        <v>0.401988008249132</v>
      </c>
    </row>
    <row r="47" customFormat="false" ht="14.25" hidden="false" customHeight="false" outlineLevel="0" collapsed="false">
      <c r="A47" s="2" t="s">
        <v>108</v>
      </c>
      <c r="B47" s="5" t="s">
        <v>84</v>
      </c>
      <c r="C47" s="2" t="s">
        <v>140</v>
      </c>
      <c r="D47" s="6" t="n">
        <v>24.43776512146</v>
      </c>
      <c r="E47" s="16" t="n">
        <f aca="false">IF(D47&gt;35,35,D47)</f>
        <v>24.43776512146</v>
      </c>
      <c r="F47" s="16" t="n">
        <f aca="false">Rpl19!E47</f>
        <v>18.1365013122559</v>
      </c>
      <c r="G47" s="16" t="n">
        <f aca="false">E47-F47</f>
        <v>6.3012638092041</v>
      </c>
      <c r="H47" s="16" t="n">
        <f aca="false">AVERAGE(G47:G49)</f>
        <v>6.03288396199544</v>
      </c>
      <c r="I47" s="16" t="n">
        <f aca="false">STDEVA(G47:G49)</f>
        <v>0.234052073891241</v>
      </c>
    </row>
    <row r="48" customFormat="false" ht="14.25" hidden="false" customHeight="false" outlineLevel="0" collapsed="false">
      <c r="A48" s="2" t="s">
        <v>108</v>
      </c>
      <c r="B48" s="5" t="s">
        <v>84</v>
      </c>
      <c r="C48" s="2" t="s">
        <v>140</v>
      </c>
      <c r="D48" s="6" t="n">
        <v>24.0076351165772</v>
      </c>
      <c r="E48" s="16" t="n">
        <f aca="false">IF(D48&gt;35,35,D48)</f>
        <v>24.0076351165772</v>
      </c>
      <c r="F48" s="16" t="n">
        <f aca="false">Rpl19!E48</f>
        <v>18.1365013122559</v>
      </c>
      <c r="G48" s="16" t="n">
        <f aca="false">E48-F48</f>
        <v>5.87113380432129</v>
      </c>
      <c r="H48" s="16" t="n">
        <f aca="false">AVERAGE(G47:G49)</f>
        <v>6.03288396199544</v>
      </c>
      <c r="I48" s="16" t="n">
        <f aca="false">STDEVA(G47:G49)</f>
        <v>0.234052073891241</v>
      </c>
    </row>
    <row r="49" customFormat="false" ht="14.25" hidden="false" customHeight="false" outlineLevel="0" collapsed="false">
      <c r="A49" s="2" t="s">
        <v>108</v>
      </c>
      <c r="B49" s="5" t="s">
        <v>84</v>
      </c>
      <c r="C49" s="2" t="s">
        <v>140</v>
      </c>
      <c r="D49" s="6" t="n">
        <v>24.0627555847168</v>
      </c>
      <c r="E49" s="16" t="n">
        <f aca="false">IF(D49&gt;35,35,D49)</f>
        <v>24.0627555847168</v>
      </c>
      <c r="F49" s="16" t="n">
        <f aca="false">Rpl19!E49</f>
        <v>18.1365013122559</v>
      </c>
      <c r="G49" s="16" t="n">
        <f aca="false">E49-F49</f>
        <v>5.92625427246094</v>
      </c>
      <c r="H49" s="16" t="n">
        <f aca="false">AVERAGE(G47:G49)</f>
        <v>6.03288396199544</v>
      </c>
      <c r="I49" s="16" t="n">
        <f aca="false">STDEVA(G47:G49)</f>
        <v>0.234052073891241</v>
      </c>
    </row>
    <row r="50" customFormat="false" ht="14.25" hidden="false" customHeight="false" outlineLevel="0" collapsed="false">
      <c r="A50" s="2" t="s">
        <v>108</v>
      </c>
      <c r="B50" s="5" t="s">
        <v>59</v>
      </c>
      <c r="C50" s="2" t="s">
        <v>141</v>
      </c>
      <c r="D50" s="6" t="n">
        <v>23.6575336456299</v>
      </c>
      <c r="E50" s="16" t="n">
        <f aca="false">IF(D50&gt;35,35,D50)</f>
        <v>23.6575336456299</v>
      </c>
      <c r="F50" s="16" t="n">
        <f aca="false">Rpl19!E50</f>
        <v>18.4887555440267</v>
      </c>
      <c r="G50" s="16" t="n">
        <f aca="false">E50-F50</f>
        <v>5.16877810160319</v>
      </c>
      <c r="H50" s="16" t="n">
        <f aca="false">AVERAGE(G50:G52)</f>
        <v>5.18152872721354</v>
      </c>
      <c r="I50" s="16" t="n">
        <f aca="false">STDEVA(G50:G52)</f>
        <v>0.28294089209622</v>
      </c>
    </row>
    <row r="51" customFormat="false" ht="14.25" hidden="false" customHeight="false" outlineLevel="0" collapsed="false">
      <c r="A51" s="2" t="s">
        <v>108</v>
      </c>
      <c r="B51" s="5" t="s">
        <v>59</v>
      </c>
      <c r="C51" s="2" t="s">
        <v>141</v>
      </c>
      <c r="D51" s="6" t="n">
        <v>23.9593849182129</v>
      </c>
      <c r="E51" s="16" t="n">
        <f aca="false">IF(D51&gt;35,35,D51)</f>
        <v>23.9593849182129</v>
      </c>
      <c r="F51" s="16" t="n">
        <f aca="false">Rpl19!E51</f>
        <v>18.4887555440267</v>
      </c>
      <c r="G51" s="16" t="n">
        <f aca="false">E51-F51</f>
        <v>5.4706293741862</v>
      </c>
      <c r="H51" s="16" t="n">
        <f aca="false">AVERAGE(G50:G52)</f>
        <v>5.18152872721354</v>
      </c>
      <c r="I51" s="16" t="n">
        <f aca="false">STDEVA(G50:G52)</f>
        <v>0.28294089209622</v>
      </c>
    </row>
    <row r="52" customFormat="false" ht="14.25" hidden="false" customHeight="false" outlineLevel="0" collapsed="false">
      <c r="A52" s="2" t="s">
        <v>108</v>
      </c>
      <c r="B52" s="5" t="s">
        <v>59</v>
      </c>
      <c r="C52" s="2" t="s">
        <v>141</v>
      </c>
      <c r="D52" s="6" t="n">
        <v>23.3939342498779</v>
      </c>
      <c r="E52" s="16" t="n">
        <f aca="false">IF(D52&gt;35,35,D52)</f>
        <v>23.3939342498779</v>
      </c>
      <c r="F52" s="16" t="n">
        <f aca="false">Rpl19!E52</f>
        <v>18.4887555440267</v>
      </c>
      <c r="G52" s="16" t="n">
        <f aca="false">E52-F52</f>
        <v>4.90517870585124</v>
      </c>
      <c r="H52" s="16" t="n">
        <f aca="false">AVERAGE(G50:G52)</f>
        <v>5.18152872721354</v>
      </c>
      <c r="I52" s="16" t="n">
        <f aca="false">STDEVA(G50:G52)</f>
        <v>0.28294089209622</v>
      </c>
    </row>
    <row r="53" customFormat="false" ht="14.25" hidden="false" customHeight="false" outlineLevel="0" collapsed="false">
      <c r="A53" s="2" t="s">
        <v>108</v>
      </c>
      <c r="B53" s="5" t="s">
        <v>65</v>
      </c>
      <c r="C53" s="2" t="s">
        <v>141</v>
      </c>
      <c r="D53" s="6" t="n">
        <v>22.1914730072022</v>
      </c>
      <c r="E53" s="16" t="n">
        <f aca="false">IF(D53&gt;35,35,D53)</f>
        <v>22.1914730072022</v>
      </c>
      <c r="F53" s="16" t="n">
        <f aca="false">Rpl19!E53</f>
        <v>18.3076337178548</v>
      </c>
      <c r="G53" s="16" t="n">
        <f aca="false">E53-F53</f>
        <v>3.88383928934733</v>
      </c>
      <c r="H53" s="16" t="n">
        <f aca="false">AVERAGE(G53:G55)</f>
        <v>3.73805109659831</v>
      </c>
      <c r="I53" s="16" t="n">
        <f aca="false">STDEVA(G53:G55)</f>
        <v>0.227755423055232</v>
      </c>
    </row>
    <row r="54" customFormat="false" ht="14.25" hidden="false" customHeight="false" outlineLevel="0" collapsed="false">
      <c r="A54" s="2" t="s">
        <v>108</v>
      </c>
      <c r="B54" s="5" t="s">
        <v>65</v>
      </c>
      <c r="C54" s="2" t="s">
        <v>141</v>
      </c>
      <c r="D54" s="6" t="n">
        <v>22.1623477935791</v>
      </c>
      <c r="E54" s="16" t="n">
        <f aca="false">IF(D54&gt;35,35,D54)</f>
        <v>22.1623477935791</v>
      </c>
      <c r="F54" s="16" t="n">
        <f aca="false">Rpl19!E54</f>
        <v>18.3076337178548</v>
      </c>
      <c r="G54" s="16" t="n">
        <f aca="false">E54-F54</f>
        <v>3.85471407572429</v>
      </c>
      <c r="H54" s="16" t="n">
        <f aca="false">AVERAGE(G53:G55)</f>
        <v>3.73805109659831</v>
      </c>
      <c r="I54" s="16" t="n">
        <f aca="false">STDEVA(G53:G55)</f>
        <v>0.227755423055232</v>
      </c>
    </row>
    <row r="55" customFormat="false" ht="14.25" hidden="false" customHeight="false" outlineLevel="0" collapsed="false">
      <c r="A55" s="2" t="s">
        <v>108</v>
      </c>
      <c r="B55" s="5" t="s">
        <v>65</v>
      </c>
      <c r="C55" s="2" t="s">
        <v>141</v>
      </c>
      <c r="D55" s="6" t="n">
        <v>21.7832336425781</v>
      </c>
      <c r="E55" s="16" t="n">
        <f aca="false">IF(D55&gt;35,35,D55)</f>
        <v>21.7832336425781</v>
      </c>
      <c r="F55" s="16" t="n">
        <f aca="false">Rpl19!E55</f>
        <v>18.3076337178548</v>
      </c>
      <c r="G55" s="16" t="n">
        <f aca="false">E55-F55</f>
        <v>3.47559992472331</v>
      </c>
      <c r="H55" s="16" t="n">
        <f aca="false">AVERAGE(G53:G55)</f>
        <v>3.73805109659831</v>
      </c>
      <c r="I55" s="16" t="n">
        <f aca="false">STDEVA(G53:G55)</f>
        <v>0.227755423055232</v>
      </c>
    </row>
    <row r="56" customFormat="false" ht="14.25" hidden="false" customHeight="false" outlineLevel="0" collapsed="false">
      <c r="A56" s="2" t="s">
        <v>108</v>
      </c>
      <c r="B56" s="5" t="s">
        <v>68</v>
      </c>
      <c r="C56" s="2" t="s">
        <v>141</v>
      </c>
      <c r="D56" s="6" t="n">
        <v>24.6040210723877</v>
      </c>
      <c r="E56" s="16" t="n">
        <f aca="false">IF(D56&gt;35,35,D56)</f>
        <v>24.6040210723877</v>
      </c>
      <c r="F56" s="16" t="n">
        <f aca="false">Rpl19!E56</f>
        <v>18.4826844533285</v>
      </c>
      <c r="G56" s="16" t="n">
        <f aca="false">E56-F56</f>
        <v>6.12133661905925</v>
      </c>
      <c r="H56" s="16" t="n">
        <f aca="false">AVERAGE(G56:G58)</f>
        <v>6.23111216227214</v>
      </c>
      <c r="I56" s="16" t="n">
        <f aca="false">STDEVA(G56:G58)</f>
        <v>0.109386633263369</v>
      </c>
    </row>
    <row r="57" customFormat="false" ht="14.25" hidden="false" customHeight="false" outlineLevel="0" collapsed="false">
      <c r="A57" s="2" t="s">
        <v>108</v>
      </c>
      <c r="B57" s="5" t="s">
        <v>68</v>
      </c>
      <c r="C57" s="2" t="s">
        <v>141</v>
      </c>
      <c r="D57" s="6" t="n">
        <v>24.71457862854</v>
      </c>
      <c r="E57" s="16" t="n">
        <f aca="false">IF(D57&gt;35,35,D57)</f>
        <v>24.71457862854</v>
      </c>
      <c r="F57" s="16" t="n">
        <f aca="false">Rpl19!E57</f>
        <v>18.4826844533285</v>
      </c>
      <c r="G57" s="16" t="n">
        <f aca="false">E57-F57</f>
        <v>6.23189417521159</v>
      </c>
      <c r="H57" s="16" t="n">
        <f aca="false">AVERAGE(G56:G58)</f>
        <v>6.23111216227214</v>
      </c>
      <c r="I57" s="16" t="n">
        <f aca="false">STDEVA(G56:G58)</f>
        <v>0.109386633263369</v>
      </c>
    </row>
    <row r="58" customFormat="false" ht="14.25" hidden="false" customHeight="false" outlineLevel="0" collapsed="false">
      <c r="A58" s="2" t="s">
        <v>108</v>
      </c>
      <c r="B58" s="5" t="s">
        <v>68</v>
      </c>
      <c r="C58" s="2" t="s">
        <v>141</v>
      </c>
      <c r="D58" s="6" t="n">
        <v>24.822790145874</v>
      </c>
      <c r="E58" s="16" t="n">
        <f aca="false">IF(D58&gt;35,35,D58)</f>
        <v>24.822790145874</v>
      </c>
      <c r="F58" s="16" t="n">
        <f aca="false">Rpl19!E58</f>
        <v>18.4826844533285</v>
      </c>
      <c r="G58" s="16" t="n">
        <f aca="false">E58-F58</f>
        <v>6.34010569254557</v>
      </c>
      <c r="H58" s="16" t="n">
        <f aca="false">AVERAGE(G56:G58)</f>
        <v>6.23111216227214</v>
      </c>
      <c r="I58" s="16" t="n">
        <f aca="false">STDEVA(G56:G58)</f>
        <v>0.109386633263369</v>
      </c>
    </row>
    <row r="59" customFormat="false" ht="14.25" hidden="false" customHeight="false" outlineLevel="0" collapsed="false">
      <c r="A59" s="2" t="s">
        <v>108</v>
      </c>
      <c r="B59" s="5" t="s">
        <v>71</v>
      </c>
      <c r="C59" s="2" t="s">
        <v>141</v>
      </c>
      <c r="D59" s="6" t="n">
        <v>24.2616500854492</v>
      </c>
      <c r="E59" s="16" t="n">
        <f aca="false">IF(D59&gt;35,35,D59)</f>
        <v>24.2616500854492</v>
      </c>
      <c r="F59" s="16" t="n">
        <f aca="false">Rpl19!E59</f>
        <v>18.1632849375407</v>
      </c>
      <c r="G59" s="16" t="n">
        <f aca="false">E59-F59</f>
        <v>6.09836514790853</v>
      </c>
      <c r="H59" s="16" t="n">
        <f aca="false">AVERAGE(G59:G61)</f>
        <v>6.32877477010091</v>
      </c>
      <c r="I59" s="16" t="n">
        <f aca="false">STDEVA(G59:G61)</f>
        <v>0.307059422655933</v>
      </c>
    </row>
    <row r="60" customFormat="false" ht="14.25" hidden="false" customHeight="false" outlineLevel="0" collapsed="false">
      <c r="A60" s="2" t="s">
        <v>108</v>
      </c>
      <c r="B60" s="5" t="s">
        <v>71</v>
      </c>
      <c r="C60" s="2" t="s">
        <v>141</v>
      </c>
      <c r="D60" s="6" t="n">
        <v>24.3738784790039</v>
      </c>
      <c r="E60" s="16" t="n">
        <f aca="false">IF(D60&gt;35,35,D60)</f>
        <v>24.3738784790039</v>
      </c>
      <c r="F60" s="16" t="n">
        <f aca="false">Rpl19!E60</f>
        <v>18.1632849375407</v>
      </c>
      <c r="G60" s="16" t="n">
        <f aca="false">E60-F60</f>
        <v>6.21059354146322</v>
      </c>
      <c r="H60" s="16" t="n">
        <f aca="false">AVERAGE(G59:G61)</f>
        <v>6.32877477010091</v>
      </c>
      <c r="I60" s="16" t="n">
        <f aca="false">STDEVA(G59:G61)</f>
        <v>0.307059422655933</v>
      </c>
    </row>
    <row r="61" customFormat="false" ht="14.25" hidden="false" customHeight="false" outlineLevel="0" collapsed="false">
      <c r="A61" s="2" t="s">
        <v>108</v>
      </c>
      <c r="B61" s="5" t="s">
        <v>71</v>
      </c>
      <c r="C61" s="2" t="s">
        <v>141</v>
      </c>
      <c r="D61" s="6" t="n">
        <v>24.8406505584717</v>
      </c>
      <c r="E61" s="16" t="n">
        <f aca="false">IF(D61&gt;35,35,D61)</f>
        <v>24.8406505584717</v>
      </c>
      <c r="F61" s="16" t="n">
        <f aca="false">Rpl19!E61</f>
        <v>18.1632849375407</v>
      </c>
      <c r="G61" s="16" t="n">
        <f aca="false">E61-F61</f>
        <v>6.67736562093099</v>
      </c>
      <c r="H61" s="16" t="n">
        <f aca="false">AVERAGE(G59:G61)</f>
        <v>6.32877477010091</v>
      </c>
      <c r="I61" s="16" t="n">
        <f aca="false">STDEVA(G59:G61)</f>
        <v>0.307059422655933</v>
      </c>
    </row>
    <row r="62" customFormat="false" ht="14.25" hidden="false" customHeight="false" outlineLevel="0" collapsed="false">
      <c r="A62" s="2" t="s">
        <v>108</v>
      </c>
      <c r="B62" s="5" t="s">
        <v>74</v>
      </c>
      <c r="C62" s="2" t="s">
        <v>142</v>
      </c>
      <c r="D62" s="6" t="n">
        <v>24.1983852386475</v>
      </c>
      <c r="E62" s="16" t="n">
        <f aca="false">IF(D62&gt;35,35,D62)</f>
        <v>24.1983852386475</v>
      </c>
      <c r="F62" s="16" t="n">
        <f aca="false">Rpl19!E62</f>
        <v>17.9486236572266</v>
      </c>
      <c r="G62" s="16" t="n">
        <f aca="false">E62-F62</f>
        <v>6.2497615814209</v>
      </c>
      <c r="H62" s="16" t="n">
        <f aca="false">AVERAGE(G62:G64)</f>
        <v>6.27137311299642</v>
      </c>
      <c r="I62" s="16" t="n">
        <f aca="false">STDEVA(G62:G64)</f>
        <v>0.036048758689873</v>
      </c>
    </row>
    <row r="63" customFormat="false" ht="14.25" hidden="false" customHeight="false" outlineLevel="0" collapsed="false">
      <c r="A63" s="2" t="s">
        <v>108</v>
      </c>
      <c r="B63" s="5" t="s">
        <v>74</v>
      </c>
      <c r="C63" s="2" t="s">
        <v>142</v>
      </c>
      <c r="D63" s="6" t="n">
        <v>24.2616119384766</v>
      </c>
      <c r="E63" s="16" t="n">
        <f aca="false">IF(D63&gt;35,35,D63)</f>
        <v>24.2616119384766</v>
      </c>
      <c r="F63" s="16" t="n">
        <f aca="false">Rpl19!E63</f>
        <v>17.9486236572266</v>
      </c>
      <c r="G63" s="16" t="n">
        <f aca="false">E63-F63</f>
        <v>6.31298828125</v>
      </c>
      <c r="H63" s="16" t="n">
        <f aca="false">AVERAGE(G62:G64)</f>
        <v>6.27137311299642</v>
      </c>
      <c r="I63" s="16" t="n">
        <f aca="false">STDEVA(G62:G64)</f>
        <v>0.036048758689873</v>
      </c>
    </row>
    <row r="64" customFormat="false" ht="14.25" hidden="false" customHeight="false" outlineLevel="0" collapsed="false">
      <c r="A64" s="2" t="s">
        <v>108</v>
      </c>
      <c r="B64" s="5" t="s">
        <v>74</v>
      </c>
      <c r="C64" s="2" t="s">
        <v>142</v>
      </c>
      <c r="D64" s="6" t="n">
        <v>24.1999931335449</v>
      </c>
      <c r="E64" s="16" t="n">
        <f aca="false">IF(D64&gt;35,35,D64)</f>
        <v>24.1999931335449</v>
      </c>
      <c r="F64" s="16" t="n">
        <f aca="false">Rpl19!E64</f>
        <v>17.9486236572266</v>
      </c>
      <c r="G64" s="16" t="n">
        <f aca="false">E64-F64</f>
        <v>6.25136947631836</v>
      </c>
      <c r="H64" s="16" t="n">
        <f aca="false">AVERAGE(G62:G64)</f>
        <v>6.27137311299642</v>
      </c>
      <c r="I64" s="16" t="n">
        <f aca="false">STDEVA(G62:G64)</f>
        <v>0.036048758689873</v>
      </c>
    </row>
    <row r="65" customFormat="false" ht="14.25" hidden="false" customHeight="false" outlineLevel="0" collapsed="false">
      <c r="A65" s="2" t="s">
        <v>108</v>
      </c>
      <c r="B65" s="5" t="s">
        <v>77</v>
      </c>
      <c r="C65" s="2" t="s">
        <v>142</v>
      </c>
      <c r="D65" s="6" t="n">
        <v>24.3291244506836</v>
      </c>
      <c r="E65" s="16" t="n">
        <f aca="false">IF(D65&gt;35,35,D65)</f>
        <v>24.3291244506836</v>
      </c>
      <c r="F65" s="16" t="n">
        <f aca="false">Rpl19!E65</f>
        <v>18.6015618642171</v>
      </c>
      <c r="G65" s="16" t="n">
        <f aca="false">E65-F65</f>
        <v>5.72756258646647</v>
      </c>
      <c r="H65" s="16" t="n">
        <f aca="false">AVERAGE(G65:G67)</f>
        <v>5.61330095926921</v>
      </c>
      <c r="I65" s="16" t="n">
        <f aca="false">STDEVA(G65:G67)</f>
        <v>0.289943602219134</v>
      </c>
    </row>
    <row r="66" customFormat="false" ht="14.25" hidden="false" customHeight="false" outlineLevel="0" collapsed="false">
      <c r="A66" s="2" t="s">
        <v>108</v>
      </c>
      <c r="B66" s="5" t="s">
        <v>77</v>
      </c>
      <c r="C66" s="2" t="s">
        <v>142</v>
      </c>
      <c r="D66" s="6" t="n">
        <v>24.4302673339844</v>
      </c>
      <c r="E66" s="16" t="n">
        <f aca="false">IF(D66&gt;35,35,D66)</f>
        <v>24.4302673339844</v>
      </c>
      <c r="F66" s="16" t="n">
        <f aca="false">Rpl19!E66</f>
        <v>18.6015618642171</v>
      </c>
      <c r="G66" s="16" t="n">
        <f aca="false">E66-F66</f>
        <v>5.82870546976725</v>
      </c>
      <c r="H66" s="16" t="n">
        <f aca="false">AVERAGE(G65:G67)</f>
        <v>5.61330095926921</v>
      </c>
      <c r="I66" s="16" t="n">
        <f aca="false">STDEVA(G65:G67)</f>
        <v>0.289943602219134</v>
      </c>
    </row>
    <row r="67" customFormat="false" ht="14.25" hidden="false" customHeight="false" outlineLevel="0" collapsed="false">
      <c r="A67" s="2" t="s">
        <v>108</v>
      </c>
      <c r="B67" s="5" t="s">
        <v>77</v>
      </c>
      <c r="C67" s="2" t="s">
        <v>142</v>
      </c>
      <c r="D67" s="6" t="n">
        <v>23.885196685791</v>
      </c>
      <c r="E67" s="16" t="n">
        <f aca="false">IF(D67&gt;35,35,D67)</f>
        <v>23.885196685791</v>
      </c>
      <c r="F67" s="16" t="n">
        <f aca="false">Rpl19!E67</f>
        <v>18.6015618642171</v>
      </c>
      <c r="G67" s="16" t="n">
        <f aca="false">E67-F67</f>
        <v>5.28363482157389</v>
      </c>
      <c r="H67" s="16" t="n">
        <f aca="false">AVERAGE(G65:G67)</f>
        <v>5.61330095926921</v>
      </c>
      <c r="I67" s="16" t="n">
        <f aca="false">STDEVA(G65:G67)</f>
        <v>0.289943602219134</v>
      </c>
    </row>
    <row r="68" customFormat="false" ht="14.25" hidden="false" customHeight="false" outlineLevel="0" collapsed="false">
      <c r="A68" s="2" t="s">
        <v>108</v>
      </c>
      <c r="B68" s="5" t="s">
        <v>82</v>
      </c>
      <c r="C68" s="2" t="s">
        <v>142</v>
      </c>
      <c r="D68" s="6" t="n">
        <v>24.042407989502</v>
      </c>
      <c r="E68" s="16" t="n">
        <f aca="false">IF(D68&gt;35,35,D68)</f>
        <v>24.042407989502</v>
      </c>
      <c r="F68" s="16" t="n">
        <f aca="false">Rpl19!E68</f>
        <v>17.9588222503662</v>
      </c>
      <c r="G68" s="16" t="n">
        <f aca="false">E68-F68</f>
        <v>6.08358573913574</v>
      </c>
      <c r="H68" s="16" t="n">
        <f aca="false">AVERAGE(G68:G70)</f>
        <v>5.59997622172038</v>
      </c>
      <c r="I68" s="16" t="n">
        <f aca="false">STDEVA(G68:G70)</f>
        <v>0.429147610304022</v>
      </c>
    </row>
    <row r="69" customFormat="false" ht="14.25" hidden="false" customHeight="false" outlineLevel="0" collapsed="false">
      <c r="A69" s="2" t="s">
        <v>108</v>
      </c>
      <c r="B69" s="5" t="s">
        <v>82</v>
      </c>
      <c r="C69" s="2" t="s">
        <v>142</v>
      </c>
      <c r="D69" s="6" t="n">
        <v>23.2234039306641</v>
      </c>
      <c r="E69" s="16" t="n">
        <f aca="false">IF(D69&gt;35,35,D69)</f>
        <v>23.2234039306641</v>
      </c>
      <c r="F69" s="16" t="n">
        <f aca="false">Rpl19!E69</f>
        <v>17.9588222503662</v>
      </c>
      <c r="G69" s="16" t="n">
        <f aca="false">E69-F69</f>
        <v>5.26458168029785</v>
      </c>
      <c r="H69" s="16" t="n">
        <f aca="false">AVERAGE(G68:G70)</f>
        <v>5.59997622172038</v>
      </c>
      <c r="I69" s="16" t="n">
        <f aca="false">STDEVA(G68:G70)</f>
        <v>0.429147610304022</v>
      </c>
    </row>
    <row r="70" customFormat="false" ht="14.25" hidden="false" customHeight="false" outlineLevel="0" collapsed="false">
      <c r="A70" s="2" t="s">
        <v>108</v>
      </c>
      <c r="B70" s="5" t="s">
        <v>82</v>
      </c>
      <c r="C70" s="2" t="s">
        <v>142</v>
      </c>
      <c r="D70" s="6" t="n">
        <v>23.4105834960938</v>
      </c>
      <c r="E70" s="16" t="n">
        <f aca="false">IF(D70&gt;35,35,D70)</f>
        <v>23.4105834960938</v>
      </c>
      <c r="F70" s="16" t="n">
        <f aca="false">Rpl19!E70</f>
        <v>17.9588222503662</v>
      </c>
      <c r="G70" s="16" t="n">
        <f aca="false">E70-F70</f>
        <v>5.45176124572754</v>
      </c>
      <c r="H70" s="16" t="n">
        <f aca="false">AVERAGE(G68:G70)</f>
        <v>5.59997622172038</v>
      </c>
      <c r="I70" s="16" t="n">
        <f aca="false">STDEVA(G68:G70)</f>
        <v>0.429147610304022</v>
      </c>
    </row>
    <row r="71" customFormat="false" ht="14.25" hidden="false" customHeight="false" outlineLevel="0" collapsed="false">
      <c r="A71" s="2" t="s">
        <v>108</v>
      </c>
      <c r="B71" s="5" t="s">
        <v>85</v>
      </c>
      <c r="C71" s="2" t="s">
        <v>142</v>
      </c>
      <c r="D71" s="6" t="n">
        <v>23.5824413299561</v>
      </c>
      <c r="E71" s="16" t="n">
        <f aca="false">IF(D71&gt;35,35,D71)</f>
        <v>23.5824413299561</v>
      </c>
      <c r="F71" s="16" t="n">
        <f aca="false">Rpl19!E71</f>
        <v>18.1386108398438</v>
      </c>
      <c r="G71" s="16" t="n">
        <f aca="false">E71-F71</f>
        <v>5.44383049011231</v>
      </c>
      <c r="H71" s="16" t="n">
        <f aca="false">AVERAGE(G71:G73)</f>
        <v>5.29943021138509</v>
      </c>
      <c r="I71" s="16" t="n">
        <f aca="false">STDEVA(G71:G73)</f>
        <v>0.181066913778222</v>
      </c>
    </row>
    <row r="72" customFormat="false" ht="14.25" hidden="false" customHeight="false" outlineLevel="0" collapsed="false">
      <c r="A72" s="2" t="s">
        <v>108</v>
      </c>
      <c r="B72" s="5" t="s">
        <v>85</v>
      </c>
      <c r="C72" s="2" t="s">
        <v>142</v>
      </c>
      <c r="D72" s="6" t="n">
        <v>23.4967861175537</v>
      </c>
      <c r="E72" s="16" t="n">
        <f aca="false">IF(D72&gt;35,35,D72)</f>
        <v>23.4967861175537</v>
      </c>
      <c r="F72" s="16" t="n">
        <f aca="false">Rpl19!E72</f>
        <v>18.1386108398438</v>
      </c>
      <c r="G72" s="16" t="n">
        <f aca="false">E72-F72</f>
        <v>5.35817527770996</v>
      </c>
      <c r="H72" s="16" t="n">
        <f aca="false">AVERAGE(G71:G73)</f>
        <v>5.29943021138509</v>
      </c>
      <c r="I72" s="16" t="n">
        <f aca="false">STDEVA(G71:G73)</f>
        <v>0.181066913778222</v>
      </c>
    </row>
    <row r="73" customFormat="false" ht="14.25" hidden="false" customHeight="false" outlineLevel="0" collapsed="false">
      <c r="A73" s="2" t="s">
        <v>108</v>
      </c>
      <c r="B73" s="5" t="s">
        <v>85</v>
      </c>
      <c r="C73" s="2" t="s">
        <v>142</v>
      </c>
      <c r="D73" s="6" t="n">
        <v>23.2348957061768</v>
      </c>
      <c r="E73" s="16" t="n">
        <f aca="false">IF(D73&gt;35,35,D73)</f>
        <v>23.2348957061768</v>
      </c>
      <c r="F73" s="16" t="n">
        <f aca="false">Rpl19!E73</f>
        <v>18.1386108398438</v>
      </c>
      <c r="G73" s="16" t="n">
        <f aca="false">E73-F73</f>
        <v>5.09628486633301</v>
      </c>
      <c r="H73" s="16" t="n">
        <f aca="false">AVERAGE(G71:G73)</f>
        <v>5.29943021138509</v>
      </c>
      <c r="I73" s="16" t="n">
        <f aca="false">STDEVA(G71:G73)</f>
        <v>0.181066913778222</v>
      </c>
    </row>
    <row r="74" customFormat="false" ht="14.25" hidden="false" customHeight="false" outlineLevel="0" collapsed="false">
      <c r="A74" s="2" t="s">
        <v>108</v>
      </c>
      <c r="B74" s="5" t="s">
        <v>78</v>
      </c>
      <c r="D74" s="5" t="s">
        <v>79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8</v>
      </c>
      <c r="B75" s="5" t="s">
        <v>78</v>
      </c>
      <c r="D75" s="5" t="s">
        <v>79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8</v>
      </c>
      <c r="B76" s="5" t="s">
        <v>78</v>
      </c>
      <c r="D76" s="5" t="s">
        <v>79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8">
      <formula>0.8</formula>
    </cfRule>
  </conditionalFormatting>
  <conditionalFormatting sqref="W3:W7">
    <cfRule type="cellIs" priority="3" operator="lessThan" aboveAverage="0" equalAverage="0" bottom="0" percent="0" rank="0" text="" dxfId="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9:04:00Z</dcterms:created>
  <dc:creator>Chappell, Vesna (NIH/NIEHS) [C]</dc:creator>
  <dc:description/>
  <dc:language>en-US</dc:language>
  <cp:lastModifiedBy>Berke, Julie (NIH/NIEHS) [C]</cp:lastModifiedBy>
  <dcterms:modified xsi:type="dcterms:W3CDTF">2021-12-03T19:29:50Z</dcterms:modified>
  <cp:revision>0</cp:revision>
  <dc:subject/>
  <dc:title/>
</cp:coreProperties>
</file>