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03220-0006-0000-5_Female_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3">
  <si>
    <t xml:space="preserve">If this is the first time you are viewing this file, please choose 'Save As' from the 'File' menu and resave this file as an Excel file type. This will greatly speed up future viewings of this file. </t>
  </si>
  <si>
    <t xml:space="preserve">Short-Term Study Body Weight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245.1|244.3</t>
  </si>
  <si>
    <t xml:space="preserve">Terminal Sacrifice</t>
  </si>
  <si>
    <t xml:space="preserve">259.3|264.4</t>
  </si>
  <si>
    <t xml:space="preserve">248.1|242.7</t>
  </si>
  <si>
    <t xml:space="preserve">244.9|242.1</t>
  </si>
  <si>
    <t xml:space="preserve">237.8|246.8</t>
  </si>
  <si>
    <t xml:space="preserve">230.2|222.6</t>
  </si>
  <si>
    <t xml:space="preserve">252.2|244.7</t>
  </si>
  <si>
    <t xml:space="preserve">240|234.6</t>
  </si>
  <si>
    <t xml:space="preserve">243.5|252.2</t>
  </si>
  <si>
    <t xml:space="preserve">226.6|227.9</t>
  </si>
  <si>
    <t xml:space="preserve">2500ppm</t>
  </si>
  <si>
    <t xml:space="preserve">198.1|202.1</t>
  </si>
  <si>
    <t xml:space="preserve">213.8|212.4</t>
  </si>
  <si>
    <t xml:space="preserve">225.5|232.5</t>
  </si>
  <si>
    <t xml:space="preserve">238.4|226.8</t>
  </si>
  <si>
    <t xml:space="preserve">263.9|267.8</t>
  </si>
  <si>
    <t xml:space="preserve">239.9|234.2</t>
  </si>
  <si>
    <t xml:space="preserve">260.9|264.3</t>
  </si>
  <si>
    <t xml:space="preserve">234.9|233</t>
  </si>
  <si>
    <t xml:space="preserve">212.3|220.5</t>
  </si>
  <si>
    <t xml:space="preserve">236.5|231.2</t>
  </si>
  <si>
    <t xml:space="preserve">5000ppm</t>
  </si>
  <si>
    <t xml:space="preserve">224.5|229.1</t>
  </si>
  <si>
    <t xml:space="preserve">251.1|224.3</t>
  </si>
  <si>
    <t xml:space="preserve">239.2|240.8</t>
  </si>
  <si>
    <t xml:space="preserve">229.4|223.5</t>
  </si>
  <si>
    <t xml:space="preserve">242.2|222.8</t>
  </si>
  <si>
    <t xml:space="preserve">270.1|275.2</t>
  </si>
  <si>
    <t xml:space="preserve">238.7|229.9</t>
  </si>
  <si>
    <t xml:space="preserve">238.6|238.1</t>
  </si>
  <si>
    <t xml:space="preserve">242.3|241.7</t>
  </si>
  <si>
    <t xml:space="preserve">229|224.2</t>
  </si>
  <si>
    <t xml:space="preserve">10000ppm</t>
  </si>
  <si>
    <t xml:space="preserve">236.1|239.4</t>
  </si>
  <si>
    <t xml:space="preserve">224.2|221.6</t>
  </si>
  <si>
    <t xml:space="preserve">253.7|250.7</t>
  </si>
  <si>
    <t xml:space="preserve">248.1|253.4</t>
  </si>
  <si>
    <t xml:space="preserve">264.6|257.1</t>
  </si>
  <si>
    <t xml:space="preserve">241.3|231</t>
  </si>
  <si>
    <t xml:space="preserve">251.5|244</t>
  </si>
  <si>
    <t xml:space="preserve">234.7|239.1</t>
  </si>
  <si>
    <t xml:space="preserve">250.6|248.7</t>
  </si>
  <si>
    <t xml:space="preserve">244|243.8</t>
  </si>
  <si>
    <t xml:space="preserve">20000ppm</t>
  </si>
  <si>
    <t xml:space="preserve">210.7|198.7</t>
  </si>
  <si>
    <t xml:space="preserve">226.8|226.6</t>
  </si>
  <si>
    <t xml:space="preserve">215.9|206.6</t>
  </si>
  <si>
    <t xml:space="preserve">210.9|209</t>
  </si>
  <si>
    <t xml:space="preserve">219.1|212.6</t>
  </si>
  <si>
    <t xml:space="preserve">235.1|224.3</t>
  </si>
  <si>
    <t xml:space="preserve">202.9|198</t>
  </si>
  <si>
    <t xml:space="preserve">210.7|211.8</t>
  </si>
  <si>
    <t xml:space="preserve">198.3|202.5</t>
  </si>
  <si>
    <t xml:space="preserve">234.4|228.5</t>
  </si>
  <si>
    <t xml:space="preserve">* All body weights in grams</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24"/>
      <color rgb="FF000000"/>
      <name val="Calibri"/>
      <family val="2"/>
    </font>
    <font>
      <b val="true"/>
      <sz val="1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27.14"/>
    <col collapsed="false" customWidth="true" hidden="false" outlineLevel="0" max="3" min="3" style="0" width="17.28"/>
    <col collapsed="false" customWidth="true" hidden="false" outlineLevel="0" max="4" min="4" style="0" width="13.7"/>
    <col collapsed="false" customWidth="true" hidden="false" outlineLevel="0" max="13" min="5" style="0" width="7.7"/>
    <col collapsed="false" customWidth="true" hidden="false" outlineLevel="0" max="17" min="14" style="0" width="8.7"/>
    <col collapsed="false" customWidth="true" hidden="false" outlineLevel="0" max="18" min="18" style="0" width="11.13"/>
    <col collapsed="false" customWidth="true" hidden="false" outlineLevel="0" max="19" min="19" style="0" width="16.84"/>
  </cols>
  <sheetData>
    <row r="1" customFormat="false" ht="15" hidden="false" customHeight="false" outlineLevel="0" collapsed="false">
      <c r="A1" s="1" t="s">
        <v>0</v>
      </c>
    </row>
    <row r="3" customFormat="false" ht="31.5" hidden="false" customHeight="false" outlineLevel="0" collapsed="false">
      <c r="A3" s="2" t="s">
        <v>1</v>
      </c>
    </row>
    <row r="5" customFormat="false" ht="23.25" hidden="false" customHeight="false" outlineLevel="0" collapsed="false">
      <c r="A5" s="3" t="s">
        <v>2</v>
      </c>
    </row>
    <row r="7" customFormat="false" ht="15" hidden="false" customHeight="false" outlineLevel="0" collapsed="false">
      <c r="A7" s="4" t="s">
        <v>3</v>
      </c>
      <c r="B7" s="5" t="s">
        <v>4</v>
      </c>
    </row>
    <row r="8" customFormat="false" ht="15" hidden="false" customHeight="false" outlineLevel="0" collapsed="false">
      <c r="A8" s="4" t="s">
        <v>5</v>
      </c>
      <c r="B8" s="5" t="str">
        <f aca="false">"13674-84-5"</f>
        <v>13674-84-5</v>
      </c>
    </row>
    <row r="9" customFormat="false" ht="15" hidden="false" customHeight="false" outlineLevel="0" collapsed="false">
      <c r="A9" s="4" t="s">
        <v>6</v>
      </c>
      <c r="B9" s="5" t="s">
        <v>7</v>
      </c>
    </row>
    <row r="10" customFormat="false" ht="15" hidden="false" customHeight="false" outlineLevel="0" collapsed="false">
      <c r="A10" s="4" t="s">
        <v>8</v>
      </c>
      <c r="B10" s="5" t="s">
        <v>9</v>
      </c>
    </row>
    <row r="11" customFormat="false" ht="15" hidden="false" customHeight="false" outlineLevel="0" collapsed="false">
      <c r="A11" s="4" t="s">
        <v>10</v>
      </c>
      <c r="B11" s="5" t="n">
        <v>2071201</v>
      </c>
    </row>
    <row r="12" customFormat="false" ht="15" hidden="false" customHeight="false" outlineLevel="0" collapsed="false">
      <c r="A12" s="4" t="s">
        <v>11</v>
      </c>
      <c r="B12" s="5" t="s">
        <v>12</v>
      </c>
    </row>
    <row r="13" customFormat="false" ht="15" hidden="false" customHeight="false" outlineLevel="0" collapsed="false">
      <c r="A13" s="4" t="s">
        <v>13</v>
      </c>
      <c r="B13" s="5" t="s">
        <v>14</v>
      </c>
    </row>
    <row r="15" customFormat="false" ht="15" hidden="false" customHeight="false" outlineLevel="0" collapsed="false">
      <c r="A15" s="1" t="s">
        <v>15</v>
      </c>
    </row>
    <row r="16" customFormat="false" ht="15" hidden="false" customHeight="false" outlineLevel="0" collapsed="false">
      <c r="A16" s="0" t="s">
        <v>16</v>
      </c>
    </row>
    <row r="17" customFormat="false" ht="15"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5" hidden="false" customHeight="false" outlineLevel="0" collapsed="false">
      <c r="A18" s="5" t="n">
        <v>61</v>
      </c>
      <c r="B18" s="5" t="n">
        <v>13</v>
      </c>
      <c r="C18" s="5" t="s">
        <v>36</v>
      </c>
      <c r="D18" s="5" t="n">
        <v>95</v>
      </c>
      <c r="E18" s="5" t="n">
        <v>45</v>
      </c>
      <c r="F18" s="5" t="n">
        <v>79.5</v>
      </c>
      <c r="G18" s="5" t="n">
        <v>112.7</v>
      </c>
      <c r="H18" s="5" t="n">
        <v>150.1</v>
      </c>
      <c r="I18" s="5" t="n">
        <v>168.5</v>
      </c>
      <c r="J18" s="5" t="n">
        <v>182.2</v>
      </c>
      <c r="K18" s="5" t="n">
        <v>197.4</v>
      </c>
      <c r="L18" s="5" t="n">
        <v>210.6</v>
      </c>
      <c r="M18" s="5" t="n">
        <v>217.6</v>
      </c>
      <c r="N18" s="5" t="n">
        <v>218.8</v>
      </c>
      <c r="O18" s="5" t="n">
        <v>238.3</v>
      </c>
      <c r="P18" s="5" t="n">
        <v>237</v>
      </c>
      <c r="Q18" s="5" t="n">
        <v>238.4</v>
      </c>
      <c r="R18" s="5" t="s">
        <v>37</v>
      </c>
      <c r="S18" s="5" t="s">
        <v>38</v>
      </c>
    </row>
    <row r="19" customFormat="false" ht="15" hidden="false" customHeight="false" outlineLevel="0" collapsed="false">
      <c r="A19" s="5" t="n">
        <v>62</v>
      </c>
      <c r="B19" s="5" t="n">
        <v>13</v>
      </c>
      <c r="C19" s="5" t="s">
        <v>36</v>
      </c>
      <c r="D19" s="5" t="n">
        <v>95</v>
      </c>
      <c r="E19" s="5" t="n">
        <v>46.2</v>
      </c>
      <c r="F19" s="5" t="n">
        <v>75.9</v>
      </c>
      <c r="G19" s="5" t="n">
        <v>112.8</v>
      </c>
      <c r="H19" s="5" t="n">
        <v>146.7</v>
      </c>
      <c r="I19" s="5" t="n">
        <v>176.5</v>
      </c>
      <c r="J19" s="5" t="n">
        <v>200.2</v>
      </c>
      <c r="K19" s="5" t="n">
        <v>221</v>
      </c>
      <c r="L19" s="5" t="n">
        <v>225.8</v>
      </c>
      <c r="M19" s="5" t="n">
        <v>238.7</v>
      </c>
      <c r="N19" s="5" t="n">
        <v>245.1</v>
      </c>
      <c r="O19" s="5" t="n">
        <v>249.1</v>
      </c>
      <c r="P19" s="5" t="n">
        <v>253.7</v>
      </c>
      <c r="Q19" s="5" t="n">
        <v>256.4</v>
      </c>
      <c r="R19" s="5" t="s">
        <v>39</v>
      </c>
      <c r="S19" s="5" t="s">
        <v>38</v>
      </c>
    </row>
    <row r="20" customFormat="false" ht="15" hidden="false" customHeight="false" outlineLevel="0" collapsed="false">
      <c r="A20" s="5" t="n">
        <v>63</v>
      </c>
      <c r="B20" s="5" t="n">
        <v>13</v>
      </c>
      <c r="C20" s="5" t="s">
        <v>36</v>
      </c>
      <c r="D20" s="5" t="n">
        <v>95</v>
      </c>
      <c r="E20" s="5" t="n">
        <v>47</v>
      </c>
      <c r="F20" s="5" t="n">
        <v>76.6</v>
      </c>
      <c r="G20" s="5" t="n">
        <v>106.7</v>
      </c>
      <c r="H20" s="5" t="n">
        <v>138.8</v>
      </c>
      <c r="I20" s="5" t="n">
        <v>161.6</v>
      </c>
      <c r="J20" s="5" t="n">
        <v>184.9</v>
      </c>
      <c r="K20" s="5" t="n">
        <v>196.1</v>
      </c>
      <c r="L20" s="5" t="n">
        <v>214</v>
      </c>
      <c r="M20" s="5" t="n">
        <v>222.9</v>
      </c>
      <c r="N20" s="5" t="n">
        <v>223.2</v>
      </c>
      <c r="O20" s="5" t="n">
        <v>238.5</v>
      </c>
      <c r="P20" s="5" t="n">
        <v>246</v>
      </c>
      <c r="Q20" s="5" t="n">
        <v>241.4</v>
      </c>
      <c r="R20" s="5" t="s">
        <v>40</v>
      </c>
      <c r="S20" s="5" t="s">
        <v>38</v>
      </c>
    </row>
    <row r="21" customFormat="false" ht="15" hidden="false" customHeight="false" outlineLevel="0" collapsed="false">
      <c r="A21" s="5" t="n">
        <v>64</v>
      </c>
      <c r="B21" s="5" t="n">
        <v>13</v>
      </c>
      <c r="C21" s="5" t="s">
        <v>36</v>
      </c>
      <c r="D21" s="5" t="n">
        <v>95</v>
      </c>
      <c r="E21" s="5" t="n">
        <v>58.8</v>
      </c>
      <c r="F21" s="5" t="n">
        <v>87.4</v>
      </c>
      <c r="G21" s="5" t="n">
        <v>123.1</v>
      </c>
      <c r="H21" s="5" t="n">
        <v>151.6</v>
      </c>
      <c r="I21" s="5" t="n">
        <v>165.3</v>
      </c>
      <c r="J21" s="5" t="n">
        <v>187.3</v>
      </c>
      <c r="K21" s="5" t="n">
        <v>200.1</v>
      </c>
      <c r="L21" s="5" t="n">
        <v>212.9</v>
      </c>
      <c r="M21" s="5" t="n">
        <v>218.9</v>
      </c>
      <c r="N21" s="5" t="n">
        <v>218.4</v>
      </c>
      <c r="O21" s="5" t="n">
        <v>234</v>
      </c>
      <c r="P21" s="5" t="n">
        <v>232.4</v>
      </c>
      <c r="Q21" s="5" t="n">
        <v>235.8</v>
      </c>
      <c r="R21" s="5" t="s">
        <v>41</v>
      </c>
      <c r="S21" s="5" t="s">
        <v>38</v>
      </c>
    </row>
    <row r="22" customFormat="false" ht="15" hidden="false" customHeight="false" outlineLevel="0" collapsed="false">
      <c r="A22" s="5" t="n">
        <v>65</v>
      </c>
      <c r="B22" s="5" t="n">
        <v>13</v>
      </c>
      <c r="C22" s="5" t="s">
        <v>36</v>
      </c>
      <c r="D22" s="5" t="n">
        <v>95</v>
      </c>
      <c r="E22" s="5" t="n">
        <v>53.4</v>
      </c>
      <c r="F22" s="5" t="n">
        <v>83.8</v>
      </c>
      <c r="G22" s="5" t="n">
        <v>114.1</v>
      </c>
      <c r="H22" s="5" t="n">
        <v>141.2</v>
      </c>
      <c r="I22" s="5" t="n">
        <v>161.1</v>
      </c>
      <c r="J22" s="5" t="n">
        <v>178.9</v>
      </c>
      <c r="K22" s="5" t="n">
        <v>193.6</v>
      </c>
      <c r="L22" s="5" t="n">
        <v>208.3</v>
      </c>
      <c r="M22" s="5" t="n">
        <v>213</v>
      </c>
      <c r="N22" s="5" t="n">
        <v>223.1</v>
      </c>
      <c r="O22" s="5" t="n">
        <v>234</v>
      </c>
      <c r="P22" s="5" t="n">
        <v>239.4</v>
      </c>
      <c r="Q22" s="5" t="n">
        <v>236.8</v>
      </c>
      <c r="R22" s="5" t="s">
        <v>42</v>
      </c>
      <c r="S22" s="5" t="s">
        <v>38</v>
      </c>
    </row>
    <row r="23" customFormat="false" ht="15" hidden="false" customHeight="false" outlineLevel="0" collapsed="false">
      <c r="A23" s="5" t="n">
        <v>66</v>
      </c>
      <c r="B23" s="5" t="n">
        <v>14</v>
      </c>
      <c r="C23" s="5" t="s">
        <v>36</v>
      </c>
      <c r="D23" s="5" t="n">
        <v>95</v>
      </c>
      <c r="E23" s="5" t="n">
        <v>24.1</v>
      </c>
      <c r="F23" s="5" t="n">
        <v>41.2</v>
      </c>
      <c r="G23" s="5" t="n">
        <v>62.8</v>
      </c>
      <c r="H23" s="5" t="n">
        <v>92.9</v>
      </c>
      <c r="I23" s="5" t="n">
        <v>124.8</v>
      </c>
      <c r="J23" s="5" t="n">
        <v>157.5</v>
      </c>
      <c r="K23" s="5" t="n">
        <v>173.8</v>
      </c>
      <c r="L23" s="5" t="n">
        <v>182.8</v>
      </c>
      <c r="M23" s="5" t="n">
        <v>198</v>
      </c>
      <c r="N23" s="5" t="n">
        <v>210.1</v>
      </c>
      <c r="O23" s="5" t="n">
        <v>209.8</v>
      </c>
      <c r="P23" s="5" t="n">
        <v>219.6</v>
      </c>
      <c r="Q23" s="5" t="n">
        <v>218.7</v>
      </c>
      <c r="R23" s="5" t="s">
        <v>43</v>
      </c>
      <c r="S23" s="5" t="s">
        <v>38</v>
      </c>
    </row>
    <row r="24" customFormat="false" ht="15" hidden="false" customHeight="false" outlineLevel="0" collapsed="false">
      <c r="A24" s="5" t="n">
        <v>67</v>
      </c>
      <c r="B24" s="5" t="n">
        <v>14</v>
      </c>
      <c r="C24" s="5" t="s">
        <v>36</v>
      </c>
      <c r="D24" s="5" t="n">
        <v>95</v>
      </c>
      <c r="E24" s="5" t="n">
        <v>58</v>
      </c>
      <c r="F24" s="5" t="n">
        <v>88.3</v>
      </c>
      <c r="G24" s="5" t="n">
        <v>118.1</v>
      </c>
      <c r="H24" s="5" t="n">
        <v>147.5</v>
      </c>
      <c r="I24" s="5" t="n">
        <v>168.3</v>
      </c>
      <c r="J24" s="5" t="n">
        <v>187.4</v>
      </c>
      <c r="K24" s="5" t="n">
        <v>208.5</v>
      </c>
      <c r="L24" s="5" t="n">
        <v>211.1</v>
      </c>
      <c r="M24" s="5" t="n">
        <v>222.1</v>
      </c>
      <c r="N24" s="5" t="n">
        <v>227.4</v>
      </c>
      <c r="O24" s="5" t="n">
        <v>232.8</v>
      </c>
      <c r="P24" s="5" t="n">
        <v>243.7</v>
      </c>
      <c r="Q24" s="5" t="n">
        <v>242.9</v>
      </c>
      <c r="R24" s="5" t="s">
        <v>44</v>
      </c>
      <c r="S24" s="5" t="s">
        <v>38</v>
      </c>
    </row>
    <row r="25" customFormat="false" ht="15" hidden="false" customHeight="false" outlineLevel="0" collapsed="false">
      <c r="A25" s="5" t="n">
        <v>68</v>
      </c>
      <c r="B25" s="5" t="n">
        <v>14</v>
      </c>
      <c r="C25" s="5" t="s">
        <v>36</v>
      </c>
      <c r="D25" s="5" t="n">
        <v>95</v>
      </c>
      <c r="E25" s="5" t="n">
        <v>47.7</v>
      </c>
      <c r="F25" s="5" t="n">
        <v>75.7</v>
      </c>
      <c r="G25" s="5" t="n">
        <v>108.3</v>
      </c>
      <c r="H25" s="5" t="n">
        <v>136.8</v>
      </c>
      <c r="I25" s="5" t="n">
        <v>166.6</v>
      </c>
      <c r="J25" s="5" t="n">
        <v>174.5</v>
      </c>
      <c r="K25" s="5" t="n">
        <v>189.2</v>
      </c>
      <c r="L25" s="5" t="n">
        <v>212.4</v>
      </c>
      <c r="M25" s="5" t="n">
        <v>212.9</v>
      </c>
      <c r="N25" s="5" t="n">
        <v>220.7</v>
      </c>
      <c r="O25" s="5" t="n">
        <v>236</v>
      </c>
      <c r="P25" s="5" t="n">
        <v>233.7</v>
      </c>
      <c r="Q25" s="5" t="n">
        <v>240</v>
      </c>
      <c r="R25" s="5" t="s">
        <v>45</v>
      </c>
      <c r="S25" s="5" t="s">
        <v>38</v>
      </c>
    </row>
    <row r="26" customFormat="false" ht="15" hidden="false" customHeight="false" outlineLevel="0" collapsed="false">
      <c r="A26" s="5" t="n">
        <v>69</v>
      </c>
      <c r="B26" s="5" t="n">
        <v>14</v>
      </c>
      <c r="C26" s="5" t="s">
        <v>36</v>
      </c>
      <c r="D26" s="5" t="n">
        <v>95</v>
      </c>
      <c r="E26" s="5" t="n">
        <v>45</v>
      </c>
      <c r="F26" s="5" t="n">
        <v>70.5</v>
      </c>
      <c r="G26" s="5" t="n">
        <v>98.8</v>
      </c>
      <c r="H26" s="5" t="n">
        <v>126.7</v>
      </c>
      <c r="I26" s="5" t="n">
        <v>152.9</v>
      </c>
      <c r="J26" s="5" t="n">
        <v>173.9</v>
      </c>
      <c r="K26" s="5" t="n">
        <v>190.3</v>
      </c>
      <c r="L26" s="5" t="n">
        <v>204</v>
      </c>
      <c r="M26" s="5" t="n">
        <v>207.7</v>
      </c>
      <c r="N26" s="5" t="n">
        <v>222.8</v>
      </c>
      <c r="O26" s="5" t="n">
        <v>233</v>
      </c>
      <c r="P26" s="5" t="n">
        <v>231.8</v>
      </c>
      <c r="Q26" s="5" t="n">
        <v>246.9</v>
      </c>
      <c r="R26" s="5" t="s">
        <v>46</v>
      </c>
      <c r="S26" s="5" t="s">
        <v>38</v>
      </c>
    </row>
    <row r="27" customFormat="false" ht="15" hidden="false" customHeight="false" outlineLevel="0" collapsed="false">
      <c r="A27" s="5" t="n">
        <v>70</v>
      </c>
      <c r="B27" s="5" t="n">
        <v>14</v>
      </c>
      <c r="C27" s="5" t="s">
        <v>36</v>
      </c>
      <c r="D27" s="5" t="n">
        <v>95</v>
      </c>
      <c r="E27" s="5" t="n">
        <v>49.7</v>
      </c>
      <c r="F27" s="5" t="n">
        <v>76.9</v>
      </c>
      <c r="G27" s="5" t="n">
        <v>111.7</v>
      </c>
      <c r="H27" s="5" t="n">
        <v>143.1</v>
      </c>
      <c r="I27" s="5" t="n">
        <v>168.3</v>
      </c>
      <c r="J27" s="5" t="n">
        <v>183.5</v>
      </c>
      <c r="K27" s="5" t="n">
        <v>193.9</v>
      </c>
      <c r="L27" s="5" t="n">
        <v>204.2</v>
      </c>
      <c r="M27" s="5" t="n">
        <v>208.3</v>
      </c>
      <c r="N27" s="5" t="n">
        <v>219.9</v>
      </c>
      <c r="O27" s="5" t="n">
        <v>217.9</v>
      </c>
      <c r="P27" s="5" t="n">
        <v>227.3</v>
      </c>
      <c r="Q27" s="5" t="n">
        <v>228.2</v>
      </c>
      <c r="R27" s="5" t="s">
        <v>47</v>
      </c>
      <c r="S27" s="5" t="s">
        <v>38</v>
      </c>
    </row>
    <row r="28" customFormat="false" ht="15" hidden="false" customHeight="false" outlineLevel="0" collapsed="false">
      <c r="A28" s="5" t="n">
        <v>71</v>
      </c>
      <c r="B28" s="5" t="n">
        <v>15</v>
      </c>
      <c r="C28" s="5" t="s">
        <v>48</v>
      </c>
      <c r="D28" s="5" t="n">
        <v>95</v>
      </c>
      <c r="E28" s="5" t="n">
        <v>37.3</v>
      </c>
      <c r="F28" s="5" t="n">
        <v>63.5</v>
      </c>
      <c r="G28" s="5" t="n">
        <v>87</v>
      </c>
      <c r="H28" s="5" t="n">
        <v>116.3</v>
      </c>
      <c r="I28" s="5" t="n">
        <v>137.6</v>
      </c>
      <c r="J28" s="5" t="n">
        <v>150.4</v>
      </c>
      <c r="K28" s="5" t="n">
        <v>161.8</v>
      </c>
      <c r="L28" s="5" t="n">
        <v>170</v>
      </c>
      <c r="M28" s="5" t="n">
        <v>177.1</v>
      </c>
      <c r="N28" s="5" t="n">
        <v>181</v>
      </c>
      <c r="O28" s="5" t="n">
        <v>191.9</v>
      </c>
      <c r="P28" s="5" t="n">
        <v>189.9</v>
      </c>
      <c r="Q28" s="5" t="n">
        <v>199.7</v>
      </c>
      <c r="R28" s="5" t="s">
        <v>49</v>
      </c>
      <c r="S28" s="5" t="s">
        <v>38</v>
      </c>
    </row>
    <row r="29" customFormat="false" ht="15" hidden="false" customHeight="false" outlineLevel="0" collapsed="false">
      <c r="A29" s="5" t="n">
        <v>72</v>
      </c>
      <c r="B29" s="5" t="n">
        <v>15</v>
      </c>
      <c r="C29" s="5" t="s">
        <v>48</v>
      </c>
      <c r="D29" s="5" t="n">
        <v>95</v>
      </c>
      <c r="E29" s="5" t="n">
        <v>37.3</v>
      </c>
      <c r="F29" s="5" t="n">
        <v>67.3</v>
      </c>
      <c r="G29" s="5" t="n">
        <v>98.1</v>
      </c>
      <c r="H29" s="5" t="n">
        <v>128.9</v>
      </c>
      <c r="I29" s="5" t="n">
        <v>142.3</v>
      </c>
      <c r="J29" s="5" t="n">
        <v>161.5</v>
      </c>
      <c r="K29" s="5" t="n">
        <v>171.5</v>
      </c>
      <c r="L29" s="5" t="n">
        <v>183.3</v>
      </c>
      <c r="M29" s="5" t="n">
        <v>190.5</v>
      </c>
      <c r="N29" s="5" t="n">
        <v>182.9</v>
      </c>
      <c r="O29" s="5" t="n">
        <v>205.3</v>
      </c>
      <c r="P29" s="5" t="n">
        <v>205.9</v>
      </c>
      <c r="Q29" s="5" t="n">
        <v>206.2</v>
      </c>
      <c r="R29" s="5" t="s">
        <v>50</v>
      </c>
      <c r="S29" s="5" t="s">
        <v>38</v>
      </c>
    </row>
    <row r="30" customFormat="false" ht="15" hidden="false" customHeight="false" outlineLevel="0" collapsed="false">
      <c r="A30" s="5" t="n">
        <v>73</v>
      </c>
      <c r="B30" s="5" t="n">
        <v>15</v>
      </c>
      <c r="C30" s="5" t="s">
        <v>48</v>
      </c>
      <c r="D30" s="5" t="n">
        <v>95</v>
      </c>
      <c r="E30" s="5" t="n">
        <v>43.2</v>
      </c>
      <c r="F30" s="5" t="n">
        <v>72</v>
      </c>
      <c r="G30" s="5" t="n">
        <v>99.4</v>
      </c>
      <c r="H30" s="5" t="n">
        <v>128.6</v>
      </c>
      <c r="I30" s="5" t="n">
        <v>152.9</v>
      </c>
      <c r="J30" s="5" t="n">
        <v>175.7</v>
      </c>
      <c r="K30" s="5" t="n">
        <v>183.7</v>
      </c>
      <c r="L30" s="5" t="n">
        <v>192.6</v>
      </c>
      <c r="M30" s="5" t="n">
        <v>206.1</v>
      </c>
      <c r="N30" s="5" t="n">
        <v>214</v>
      </c>
      <c r="O30" s="5" t="n">
        <v>218.7</v>
      </c>
      <c r="P30" s="5" t="n">
        <v>224.7</v>
      </c>
      <c r="Q30" s="5" t="n">
        <v>240.8</v>
      </c>
      <c r="R30" s="5" t="s">
        <v>51</v>
      </c>
      <c r="S30" s="5" t="s">
        <v>38</v>
      </c>
    </row>
    <row r="31" customFormat="false" ht="15" hidden="false" customHeight="false" outlineLevel="0" collapsed="false">
      <c r="A31" s="5" t="n">
        <v>74</v>
      </c>
      <c r="B31" s="5" t="n">
        <v>15</v>
      </c>
      <c r="C31" s="5" t="s">
        <v>48</v>
      </c>
      <c r="D31" s="5" t="n">
        <v>95</v>
      </c>
      <c r="E31" s="5" t="n">
        <v>43.6</v>
      </c>
      <c r="F31" s="5" t="n">
        <v>73.2</v>
      </c>
      <c r="G31" s="5" t="n">
        <v>103.3</v>
      </c>
      <c r="H31" s="5" t="n">
        <v>135.7</v>
      </c>
      <c r="I31" s="5" t="n">
        <v>158.4</v>
      </c>
      <c r="J31" s="5" t="n">
        <v>174</v>
      </c>
      <c r="K31" s="5" t="n">
        <v>189.5</v>
      </c>
      <c r="L31" s="5" t="n">
        <v>198</v>
      </c>
      <c r="M31" s="5" t="n">
        <v>205</v>
      </c>
      <c r="N31" s="5" t="n">
        <v>206.8</v>
      </c>
      <c r="O31" s="5" t="n">
        <v>223.6</v>
      </c>
      <c r="P31" s="5" t="n">
        <v>226</v>
      </c>
      <c r="Q31" s="5" t="n">
        <v>228.8</v>
      </c>
      <c r="R31" s="5" t="s">
        <v>52</v>
      </c>
      <c r="S31" s="5" t="s">
        <v>38</v>
      </c>
    </row>
    <row r="32" customFormat="false" ht="15" hidden="false" customHeight="false" outlineLevel="0" collapsed="false">
      <c r="A32" s="5" t="n">
        <v>75</v>
      </c>
      <c r="B32" s="5" t="n">
        <v>15</v>
      </c>
      <c r="C32" s="5" t="s">
        <v>48</v>
      </c>
      <c r="D32" s="5" t="n">
        <v>95</v>
      </c>
      <c r="E32" s="5" t="n">
        <v>38</v>
      </c>
      <c r="F32" s="5" t="n">
        <v>69.1</v>
      </c>
      <c r="G32" s="5" t="n">
        <v>103.8</v>
      </c>
      <c r="H32" s="5" t="n">
        <v>140.8</v>
      </c>
      <c r="I32" s="5" t="n">
        <v>164.3</v>
      </c>
      <c r="J32" s="5" t="n">
        <v>183.5</v>
      </c>
      <c r="K32" s="5" t="n">
        <v>210.6</v>
      </c>
      <c r="L32" s="5" t="n">
        <v>220.4</v>
      </c>
      <c r="M32" s="5" t="n">
        <v>239.5</v>
      </c>
      <c r="N32" s="5" t="n">
        <v>251.9</v>
      </c>
      <c r="O32" s="5" t="n">
        <v>247.8</v>
      </c>
      <c r="P32" s="5" t="n">
        <v>256.1</v>
      </c>
      <c r="Q32" s="5" t="n">
        <v>257.9</v>
      </c>
      <c r="R32" s="5" t="s">
        <v>53</v>
      </c>
      <c r="S32" s="5" t="s">
        <v>38</v>
      </c>
    </row>
    <row r="33" customFormat="false" ht="15" hidden="false" customHeight="false" outlineLevel="0" collapsed="false">
      <c r="A33" s="5" t="n">
        <v>76</v>
      </c>
      <c r="B33" s="5" t="n">
        <v>16</v>
      </c>
      <c r="C33" s="5" t="s">
        <v>48</v>
      </c>
      <c r="D33" s="5" t="n">
        <v>95</v>
      </c>
      <c r="E33" s="5" t="n">
        <v>47.3</v>
      </c>
      <c r="F33" s="5" t="n">
        <v>75.9</v>
      </c>
      <c r="G33" s="5" t="n">
        <v>104.1</v>
      </c>
      <c r="H33" s="5" t="n">
        <v>136.8</v>
      </c>
      <c r="I33" s="5" t="n">
        <v>154.3</v>
      </c>
      <c r="J33" s="5" t="n">
        <v>172.8</v>
      </c>
      <c r="K33" s="5" t="n">
        <v>189.3</v>
      </c>
      <c r="L33" s="5" t="n">
        <v>199.8</v>
      </c>
      <c r="M33" s="5" t="n">
        <v>219.9</v>
      </c>
      <c r="N33" s="5" t="n">
        <v>214.1</v>
      </c>
      <c r="O33" s="5" t="n">
        <v>226.5</v>
      </c>
      <c r="P33" s="5" t="n">
        <v>223.3</v>
      </c>
      <c r="Q33" s="5" t="n">
        <v>229.6</v>
      </c>
      <c r="R33" s="5" t="s">
        <v>54</v>
      </c>
      <c r="S33" s="5" t="s">
        <v>38</v>
      </c>
    </row>
    <row r="34" customFormat="false" ht="15" hidden="false" customHeight="false" outlineLevel="0" collapsed="false">
      <c r="A34" s="5" t="n">
        <v>77</v>
      </c>
      <c r="B34" s="5" t="n">
        <v>16</v>
      </c>
      <c r="C34" s="5" t="s">
        <v>48</v>
      </c>
      <c r="D34" s="5" t="n">
        <v>95</v>
      </c>
      <c r="E34" s="5" t="n">
        <v>41.4</v>
      </c>
      <c r="F34" s="5" t="n">
        <v>79.1</v>
      </c>
      <c r="G34" s="5" t="n">
        <v>116.3</v>
      </c>
      <c r="H34" s="5" t="n">
        <v>148.7</v>
      </c>
      <c r="I34" s="5" t="n">
        <v>175.9</v>
      </c>
      <c r="J34" s="5" t="n">
        <v>191</v>
      </c>
      <c r="K34" s="5" t="n">
        <v>196.2</v>
      </c>
      <c r="L34" s="5" t="n">
        <v>216.2</v>
      </c>
      <c r="M34" s="5" t="n">
        <v>228.5</v>
      </c>
      <c r="N34" s="5" t="n">
        <v>222.4</v>
      </c>
      <c r="O34" s="5" t="n">
        <v>244.3</v>
      </c>
      <c r="P34" s="5" t="n">
        <v>244.6</v>
      </c>
      <c r="Q34" s="5" t="n">
        <v>255.8</v>
      </c>
      <c r="R34" s="5" t="s">
        <v>55</v>
      </c>
      <c r="S34" s="5" t="s">
        <v>38</v>
      </c>
    </row>
    <row r="35" customFormat="false" ht="15" hidden="false" customHeight="false" outlineLevel="0" collapsed="false">
      <c r="A35" s="5" t="n">
        <v>78</v>
      </c>
      <c r="B35" s="5" t="n">
        <v>16</v>
      </c>
      <c r="C35" s="5" t="s">
        <v>48</v>
      </c>
      <c r="D35" s="5" t="n">
        <v>95</v>
      </c>
      <c r="E35" s="5" t="n">
        <v>43.1</v>
      </c>
      <c r="F35" s="5" t="n">
        <v>73.4</v>
      </c>
      <c r="G35" s="5" t="n">
        <v>98.7</v>
      </c>
      <c r="H35" s="5" t="n">
        <v>129.4</v>
      </c>
      <c r="I35" s="5" t="n">
        <v>150.9</v>
      </c>
      <c r="J35" s="5" t="n">
        <v>173.5</v>
      </c>
      <c r="K35" s="5" t="n">
        <v>189.8</v>
      </c>
      <c r="L35" s="5" t="n">
        <v>200.5</v>
      </c>
      <c r="M35" s="5" t="n">
        <v>210.9</v>
      </c>
      <c r="N35" s="5" t="n">
        <v>210</v>
      </c>
      <c r="O35" s="5" t="n">
        <v>225.5</v>
      </c>
      <c r="P35" s="5" t="n">
        <v>218.2</v>
      </c>
      <c r="Q35" s="5" t="n">
        <v>233.1</v>
      </c>
      <c r="R35" s="5" t="s">
        <v>56</v>
      </c>
      <c r="S35" s="5" t="s">
        <v>38</v>
      </c>
    </row>
    <row r="36" customFormat="false" ht="15" hidden="false" customHeight="false" outlineLevel="0" collapsed="false">
      <c r="A36" s="5" t="n">
        <v>79</v>
      </c>
      <c r="B36" s="5" t="n">
        <v>16</v>
      </c>
      <c r="C36" s="5" t="s">
        <v>48</v>
      </c>
      <c r="D36" s="5" t="n">
        <v>95</v>
      </c>
      <c r="E36" s="5" t="n">
        <v>47.9</v>
      </c>
      <c r="F36" s="5" t="n">
        <v>82.2</v>
      </c>
      <c r="G36" s="5" t="n">
        <v>113.8</v>
      </c>
      <c r="H36" s="5" t="n">
        <v>141.1</v>
      </c>
      <c r="I36" s="5" t="n">
        <v>155.7</v>
      </c>
      <c r="J36" s="5" t="n">
        <v>172.9</v>
      </c>
      <c r="K36" s="5" t="n">
        <v>181.3</v>
      </c>
      <c r="L36" s="5" t="n">
        <v>187.8</v>
      </c>
      <c r="M36" s="5" t="n">
        <v>194.8</v>
      </c>
      <c r="N36" s="5" t="n">
        <v>200.4</v>
      </c>
      <c r="O36" s="5" t="n">
        <v>215.1</v>
      </c>
      <c r="P36" s="5" t="n">
        <v>216.4</v>
      </c>
      <c r="Q36" s="5" t="n">
        <v>221.8</v>
      </c>
      <c r="R36" s="5" t="s">
        <v>57</v>
      </c>
      <c r="S36" s="5" t="s">
        <v>38</v>
      </c>
    </row>
    <row r="37" customFormat="false" ht="15" hidden="false" customHeight="false" outlineLevel="0" collapsed="false">
      <c r="A37" s="5" t="n">
        <v>80</v>
      </c>
      <c r="B37" s="5" t="n">
        <v>16</v>
      </c>
      <c r="C37" s="5" t="s">
        <v>48</v>
      </c>
      <c r="D37" s="5" t="n">
        <v>95</v>
      </c>
      <c r="E37" s="5" t="n">
        <v>44.5</v>
      </c>
      <c r="F37" s="5" t="n">
        <v>77.1</v>
      </c>
      <c r="G37" s="5" t="n">
        <v>109.6</v>
      </c>
      <c r="H37" s="5" t="n">
        <v>138.8</v>
      </c>
      <c r="I37" s="5" t="n">
        <v>159.4</v>
      </c>
      <c r="J37" s="5" t="n">
        <v>171</v>
      </c>
      <c r="K37" s="5" t="n">
        <v>193.1</v>
      </c>
      <c r="L37" s="5" t="n">
        <v>196.3</v>
      </c>
      <c r="M37" s="5" t="n">
        <v>205.4</v>
      </c>
      <c r="N37" s="5" t="n">
        <v>214.5</v>
      </c>
      <c r="O37" s="5" t="n">
        <v>220.7</v>
      </c>
      <c r="P37" s="5" t="n">
        <v>220.9</v>
      </c>
      <c r="Q37" s="5" t="n">
        <v>228.8</v>
      </c>
      <c r="R37" s="5" t="s">
        <v>58</v>
      </c>
      <c r="S37" s="5" t="s">
        <v>38</v>
      </c>
    </row>
    <row r="38" customFormat="false" ht="15" hidden="false" customHeight="false" outlineLevel="0" collapsed="false">
      <c r="A38" s="5" t="n">
        <v>81</v>
      </c>
      <c r="B38" s="5" t="n">
        <v>17</v>
      </c>
      <c r="C38" s="5" t="s">
        <v>59</v>
      </c>
      <c r="D38" s="5" t="n">
        <v>95</v>
      </c>
      <c r="E38" s="5" t="n">
        <v>40.3</v>
      </c>
      <c r="F38" s="5" t="n">
        <v>66.3</v>
      </c>
      <c r="G38" s="5" t="n">
        <v>90.6</v>
      </c>
      <c r="H38" s="5" t="n">
        <v>123.4</v>
      </c>
      <c r="I38" s="5" t="n">
        <v>144.8</v>
      </c>
      <c r="J38" s="5" t="n">
        <v>165.7</v>
      </c>
      <c r="K38" s="5" t="n">
        <v>179.3</v>
      </c>
      <c r="L38" s="5" t="n">
        <v>195.6</v>
      </c>
      <c r="M38" s="5" t="n">
        <v>201.4</v>
      </c>
      <c r="N38" s="5" t="n">
        <v>212.3</v>
      </c>
      <c r="O38" s="5" t="n">
        <v>218.5</v>
      </c>
      <c r="P38" s="5" t="n">
        <v>220.3</v>
      </c>
      <c r="Q38" s="5" t="n">
        <v>225.7</v>
      </c>
      <c r="R38" s="5" t="s">
        <v>60</v>
      </c>
      <c r="S38" s="5" t="s">
        <v>38</v>
      </c>
    </row>
    <row r="39" customFormat="false" ht="15" hidden="false" customHeight="false" outlineLevel="0" collapsed="false">
      <c r="A39" s="5" t="n">
        <v>82</v>
      </c>
      <c r="B39" s="5" t="n">
        <v>17</v>
      </c>
      <c r="C39" s="5" t="s">
        <v>59</v>
      </c>
      <c r="D39" s="5" t="n">
        <v>95</v>
      </c>
      <c r="E39" s="5" t="n">
        <v>40.6</v>
      </c>
      <c r="F39" s="5" t="n">
        <v>74.3</v>
      </c>
      <c r="G39" s="5" t="n">
        <v>106.4</v>
      </c>
      <c r="H39" s="5" t="n">
        <v>137.2</v>
      </c>
      <c r="I39" s="5" t="n">
        <v>159.3</v>
      </c>
      <c r="J39" s="5" t="n">
        <v>179.5</v>
      </c>
      <c r="K39" s="5" t="n">
        <v>194.7</v>
      </c>
      <c r="L39" s="5" t="n">
        <v>209.2</v>
      </c>
      <c r="M39" s="5" t="n">
        <v>218.4</v>
      </c>
      <c r="N39" s="5" t="n">
        <v>223</v>
      </c>
      <c r="O39" s="5" t="n">
        <v>236.9</v>
      </c>
      <c r="P39" s="5" t="n">
        <v>244</v>
      </c>
      <c r="Q39" s="5" t="n">
        <v>245.2</v>
      </c>
      <c r="R39" s="5" t="s">
        <v>61</v>
      </c>
      <c r="S39" s="5" t="s">
        <v>38</v>
      </c>
    </row>
    <row r="40" customFormat="false" ht="15" hidden="false" customHeight="false" outlineLevel="0" collapsed="false">
      <c r="A40" s="5" t="n">
        <v>83</v>
      </c>
      <c r="B40" s="5" t="n">
        <v>17</v>
      </c>
      <c r="C40" s="5" t="s">
        <v>59</v>
      </c>
      <c r="D40" s="5" t="n">
        <v>95</v>
      </c>
      <c r="E40" s="5" t="n">
        <v>41.5</v>
      </c>
      <c r="F40" s="5" t="n">
        <v>75</v>
      </c>
      <c r="G40" s="5" t="n">
        <v>104.2</v>
      </c>
      <c r="H40" s="5" t="n">
        <v>131.2</v>
      </c>
      <c r="I40" s="5" t="n">
        <v>153.1</v>
      </c>
      <c r="J40" s="5" t="n">
        <v>171.9</v>
      </c>
      <c r="K40" s="5" t="n">
        <v>185.9</v>
      </c>
      <c r="L40" s="5" t="n">
        <v>199.6</v>
      </c>
      <c r="M40" s="5" t="n">
        <v>211.5</v>
      </c>
      <c r="N40" s="5" t="n">
        <v>214.7</v>
      </c>
      <c r="O40" s="5" t="n">
        <v>225</v>
      </c>
      <c r="P40" s="5" t="n">
        <v>234.4</v>
      </c>
      <c r="Q40" s="5" t="n">
        <v>230.3</v>
      </c>
      <c r="R40" s="5" t="s">
        <v>62</v>
      </c>
      <c r="S40" s="5" t="s">
        <v>38</v>
      </c>
    </row>
    <row r="41" customFormat="false" ht="15" hidden="false" customHeight="false" outlineLevel="0" collapsed="false">
      <c r="A41" s="5" t="n">
        <v>84</v>
      </c>
      <c r="B41" s="5" t="n">
        <v>17</v>
      </c>
      <c r="C41" s="5" t="s">
        <v>59</v>
      </c>
      <c r="D41" s="5" t="n">
        <v>95</v>
      </c>
      <c r="E41" s="5" t="n">
        <v>39.5</v>
      </c>
      <c r="F41" s="5" t="n">
        <v>72</v>
      </c>
      <c r="G41" s="5" t="n">
        <v>104.2</v>
      </c>
      <c r="H41" s="5" t="n">
        <v>136.8</v>
      </c>
      <c r="I41" s="5" t="n">
        <v>157.3</v>
      </c>
      <c r="J41" s="5" t="n">
        <v>170.3</v>
      </c>
      <c r="K41" s="5" t="n">
        <v>188</v>
      </c>
      <c r="L41" s="5" t="n">
        <v>192.6</v>
      </c>
      <c r="M41" s="5" t="n">
        <v>200.9</v>
      </c>
      <c r="N41" s="5" t="n">
        <v>210.2</v>
      </c>
      <c r="O41" s="5" t="n">
        <v>215.2</v>
      </c>
      <c r="P41" s="5" t="n">
        <v>225.3</v>
      </c>
      <c r="Q41" s="5" t="n">
        <v>221.9</v>
      </c>
      <c r="R41" s="5" t="s">
        <v>63</v>
      </c>
      <c r="S41" s="5" t="s">
        <v>38</v>
      </c>
    </row>
    <row r="42" customFormat="false" ht="15" hidden="false" customHeight="false" outlineLevel="0" collapsed="false">
      <c r="A42" s="5" t="n">
        <v>85</v>
      </c>
      <c r="B42" s="5" t="n">
        <v>17</v>
      </c>
      <c r="C42" s="5" t="s">
        <v>59</v>
      </c>
      <c r="D42" s="5" t="n">
        <v>95</v>
      </c>
      <c r="E42" s="5" t="n">
        <v>43.2</v>
      </c>
      <c r="F42" s="5" t="n">
        <v>80.1</v>
      </c>
      <c r="G42" s="5" t="n">
        <v>114.1</v>
      </c>
      <c r="H42" s="5" t="n">
        <v>146.7</v>
      </c>
      <c r="I42" s="5" t="n">
        <v>161.9</v>
      </c>
      <c r="J42" s="5" t="n">
        <v>176.5</v>
      </c>
      <c r="K42" s="5" t="n">
        <v>189.5</v>
      </c>
      <c r="L42" s="5" t="n">
        <v>196</v>
      </c>
      <c r="M42" s="5" t="n">
        <v>210.5</v>
      </c>
      <c r="N42" s="5" t="n">
        <v>204.2</v>
      </c>
      <c r="O42" s="5" t="n">
        <v>225.5</v>
      </c>
      <c r="P42" s="5" t="n">
        <v>223</v>
      </c>
      <c r="Q42" s="5" t="n">
        <v>228.3</v>
      </c>
      <c r="R42" s="5" t="s">
        <v>64</v>
      </c>
      <c r="S42" s="5" t="s">
        <v>38</v>
      </c>
    </row>
    <row r="43" customFormat="false" ht="15" hidden="false" customHeight="false" outlineLevel="0" collapsed="false">
      <c r="A43" s="5" t="n">
        <v>86</v>
      </c>
      <c r="B43" s="5" t="n">
        <v>18</v>
      </c>
      <c r="C43" s="5" t="s">
        <v>59</v>
      </c>
      <c r="D43" s="5" t="n">
        <v>95</v>
      </c>
      <c r="E43" s="5" t="n">
        <v>47</v>
      </c>
      <c r="F43" s="5" t="n">
        <v>78.7</v>
      </c>
      <c r="G43" s="5" t="n">
        <v>113.2</v>
      </c>
      <c r="H43" s="5" t="n">
        <v>150.4</v>
      </c>
      <c r="I43" s="5" t="n">
        <v>170.6</v>
      </c>
      <c r="J43" s="5" t="n">
        <v>192</v>
      </c>
      <c r="K43" s="5" t="n">
        <v>208.2</v>
      </c>
      <c r="L43" s="5" t="n">
        <v>214.1</v>
      </c>
      <c r="M43" s="5" t="n">
        <v>234</v>
      </c>
      <c r="N43" s="5" t="n">
        <v>249.4</v>
      </c>
      <c r="O43" s="5" t="n">
        <v>239.5</v>
      </c>
      <c r="P43" s="5" t="n">
        <v>253.6</v>
      </c>
      <c r="Q43" s="5" t="n">
        <v>255.1</v>
      </c>
      <c r="R43" s="5" t="s">
        <v>65</v>
      </c>
      <c r="S43" s="5" t="s">
        <v>38</v>
      </c>
    </row>
    <row r="44" customFormat="false" ht="15" hidden="false" customHeight="false" outlineLevel="0" collapsed="false">
      <c r="A44" s="5" t="n">
        <v>87</v>
      </c>
      <c r="B44" s="5" t="n">
        <v>18</v>
      </c>
      <c r="C44" s="5" t="s">
        <v>59</v>
      </c>
      <c r="D44" s="5" t="n">
        <v>95</v>
      </c>
      <c r="E44" s="5" t="n">
        <v>40.1</v>
      </c>
      <c r="F44" s="5" t="n">
        <v>71.1</v>
      </c>
      <c r="G44" s="5" t="n">
        <v>104.5</v>
      </c>
      <c r="H44" s="5" t="n">
        <v>141.3</v>
      </c>
      <c r="I44" s="5" t="n">
        <v>169.2</v>
      </c>
      <c r="J44" s="5" t="n">
        <v>172.4</v>
      </c>
      <c r="K44" s="5" t="n">
        <v>195.9</v>
      </c>
      <c r="L44" s="5" t="n">
        <v>195.5</v>
      </c>
      <c r="M44" s="5" t="n">
        <v>205.9</v>
      </c>
      <c r="N44" s="5" t="n">
        <v>208.9</v>
      </c>
      <c r="O44" s="5" t="n">
        <v>212.8</v>
      </c>
      <c r="P44" s="5" t="n">
        <v>224.7</v>
      </c>
      <c r="Q44" s="5" t="n">
        <v>230.1</v>
      </c>
      <c r="R44" s="5" t="s">
        <v>66</v>
      </c>
      <c r="S44" s="5" t="s">
        <v>38</v>
      </c>
    </row>
    <row r="45" customFormat="false" ht="15" hidden="false" customHeight="false" outlineLevel="0" collapsed="false">
      <c r="A45" s="5" t="n">
        <v>88</v>
      </c>
      <c r="B45" s="5" t="n">
        <v>18</v>
      </c>
      <c r="C45" s="5" t="s">
        <v>59</v>
      </c>
      <c r="D45" s="5" t="n">
        <v>95</v>
      </c>
      <c r="E45" s="5" t="n">
        <v>42.3</v>
      </c>
      <c r="F45" s="5" t="n">
        <v>72.8</v>
      </c>
      <c r="G45" s="5" t="n">
        <v>105.9</v>
      </c>
      <c r="H45" s="5" t="n">
        <v>141.6</v>
      </c>
      <c r="I45" s="5" t="n">
        <v>161.2</v>
      </c>
      <c r="J45" s="5" t="n">
        <v>177</v>
      </c>
      <c r="K45" s="5" t="n">
        <v>188.9</v>
      </c>
      <c r="L45" s="5" t="n">
        <v>198.6</v>
      </c>
      <c r="M45" s="5" t="n">
        <v>211.4</v>
      </c>
      <c r="N45" s="5" t="n">
        <v>214.7</v>
      </c>
      <c r="O45" s="5" t="n">
        <v>228.6</v>
      </c>
      <c r="P45" s="5" t="n">
        <v>232.3</v>
      </c>
      <c r="Q45" s="5" t="n">
        <v>232.8</v>
      </c>
      <c r="R45" s="5" t="s">
        <v>67</v>
      </c>
      <c r="S45" s="5" t="s">
        <v>38</v>
      </c>
    </row>
    <row r="46" customFormat="false" ht="15" hidden="false" customHeight="false" outlineLevel="0" collapsed="false">
      <c r="A46" s="5" t="n">
        <v>89</v>
      </c>
      <c r="B46" s="5" t="n">
        <v>18</v>
      </c>
      <c r="C46" s="5" t="s">
        <v>59</v>
      </c>
      <c r="D46" s="5" t="n">
        <v>95</v>
      </c>
      <c r="E46" s="5" t="n">
        <v>41.9</v>
      </c>
      <c r="F46" s="5" t="n">
        <v>75.4</v>
      </c>
      <c r="G46" s="5" t="n">
        <v>105.9</v>
      </c>
      <c r="H46" s="5" t="n">
        <v>138.7</v>
      </c>
      <c r="I46" s="5" t="n">
        <v>161.5</v>
      </c>
      <c r="J46" s="5" t="n">
        <v>173.6</v>
      </c>
      <c r="K46" s="5" t="n">
        <v>190.1</v>
      </c>
      <c r="L46" s="5" t="n">
        <v>201.3</v>
      </c>
      <c r="M46" s="5" t="n">
        <v>211.6</v>
      </c>
      <c r="N46" s="5" t="n">
        <v>219.6</v>
      </c>
      <c r="O46" s="5" t="n">
        <v>228.1</v>
      </c>
      <c r="P46" s="5" t="n">
        <v>230</v>
      </c>
      <c r="Q46" s="5" t="n">
        <v>238.7</v>
      </c>
      <c r="R46" s="5" t="s">
        <v>68</v>
      </c>
      <c r="S46" s="5" t="s">
        <v>38</v>
      </c>
    </row>
    <row r="47" customFormat="false" ht="15" hidden="false" customHeight="false" outlineLevel="0" collapsed="false">
      <c r="A47" s="5" t="n">
        <v>90</v>
      </c>
      <c r="B47" s="5" t="n">
        <v>18</v>
      </c>
      <c r="C47" s="5" t="s">
        <v>59</v>
      </c>
      <c r="D47" s="5" t="n">
        <v>95</v>
      </c>
      <c r="E47" s="5" t="n">
        <v>44.4</v>
      </c>
      <c r="F47" s="5" t="n">
        <v>75.7</v>
      </c>
      <c r="G47" s="5" t="n">
        <v>106.1</v>
      </c>
      <c r="H47" s="5" t="n">
        <v>136.2</v>
      </c>
      <c r="I47" s="5" t="n">
        <v>154.7</v>
      </c>
      <c r="J47" s="5" t="n">
        <v>167.9</v>
      </c>
      <c r="K47" s="5" t="n">
        <v>185.3</v>
      </c>
      <c r="L47" s="5" t="n">
        <v>190.2</v>
      </c>
      <c r="M47" s="5" t="n">
        <v>201.5</v>
      </c>
      <c r="N47" s="5" t="n">
        <v>201.5</v>
      </c>
      <c r="O47" s="5" t="n">
        <v>214.4</v>
      </c>
      <c r="P47" s="5" t="n">
        <v>215.2</v>
      </c>
      <c r="Q47" s="5" t="n">
        <v>213</v>
      </c>
      <c r="R47" s="5" t="s">
        <v>69</v>
      </c>
      <c r="S47" s="5" t="s">
        <v>38</v>
      </c>
    </row>
    <row r="48" customFormat="false" ht="15" hidden="false" customHeight="false" outlineLevel="0" collapsed="false">
      <c r="A48" s="5" t="n">
        <v>91</v>
      </c>
      <c r="B48" s="5" t="n">
        <v>19</v>
      </c>
      <c r="C48" s="5" t="s">
        <v>70</v>
      </c>
      <c r="D48" s="5" t="n">
        <v>95</v>
      </c>
      <c r="E48" s="5" t="n">
        <v>54.3</v>
      </c>
      <c r="F48" s="5" t="n">
        <v>89</v>
      </c>
      <c r="G48" s="5" t="n">
        <v>120.3</v>
      </c>
      <c r="H48" s="5" t="n">
        <v>149.1</v>
      </c>
      <c r="I48" s="5" t="n">
        <v>168.8</v>
      </c>
      <c r="J48" s="5" t="n">
        <v>189.8</v>
      </c>
      <c r="K48" s="5" t="n">
        <v>201.7</v>
      </c>
      <c r="L48" s="5" t="n">
        <v>214.7</v>
      </c>
      <c r="M48" s="5" t="n">
        <v>218.8</v>
      </c>
      <c r="N48" s="5" t="n">
        <v>224.2</v>
      </c>
      <c r="O48" s="5" t="n">
        <v>230</v>
      </c>
      <c r="P48" s="5" t="n">
        <v>223.5</v>
      </c>
      <c r="Q48" s="5" t="n">
        <v>235.9</v>
      </c>
      <c r="R48" s="5" t="s">
        <v>71</v>
      </c>
      <c r="S48" s="5" t="s">
        <v>38</v>
      </c>
    </row>
    <row r="49" customFormat="false" ht="15" hidden="false" customHeight="false" outlineLevel="0" collapsed="false">
      <c r="A49" s="5" t="n">
        <v>92</v>
      </c>
      <c r="B49" s="5" t="n">
        <v>19</v>
      </c>
      <c r="C49" s="5" t="s">
        <v>70</v>
      </c>
      <c r="D49" s="5" t="n">
        <v>95</v>
      </c>
      <c r="E49" s="5" t="n">
        <v>41.8</v>
      </c>
      <c r="F49" s="5" t="n">
        <v>74.5</v>
      </c>
      <c r="G49" s="5" t="n">
        <v>103.2</v>
      </c>
      <c r="H49" s="5" t="n">
        <v>133.4</v>
      </c>
      <c r="I49" s="5" t="n">
        <v>157.1</v>
      </c>
      <c r="J49" s="5" t="n">
        <v>176.7</v>
      </c>
      <c r="K49" s="5" t="n">
        <v>186.4</v>
      </c>
      <c r="L49" s="5" t="n">
        <v>193.9</v>
      </c>
      <c r="M49" s="5" t="n">
        <v>203.9</v>
      </c>
      <c r="N49" s="5" t="n">
        <v>202.5</v>
      </c>
      <c r="O49" s="5" t="n">
        <v>213.4</v>
      </c>
      <c r="P49" s="5" t="n">
        <v>212.9</v>
      </c>
      <c r="Q49" s="5" t="n">
        <v>221.5</v>
      </c>
      <c r="R49" s="5" t="s">
        <v>72</v>
      </c>
      <c r="S49" s="5" t="s">
        <v>38</v>
      </c>
    </row>
    <row r="50" customFormat="false" ht="15" hidden="false" customHeight="false" outlineLevel="0" collapsed="false">
      <c r="A50" s="5" t="n">
        <v>93</v>
      </c>
      <c r="B50" s="5" t="n">
        <v>19</v>
      </c>
      <c r="C50" s="5" t="s">
        <v>70</v>
      </c>
      <c r="D50" s="5" t="n">
        <v>95</v>
      </c>
      <c r="E50" s="5" t="n">
        <v>37.9</v>
      </c>
      <c r="F50" s="5" t="n">
        <v>71.2</v>
      </c>
      <c r="G50" s="5" t="n">
        <v>103.4</v>
      </c>
      <c r="H50" s="5" t="n">
        <v>139</v>
      </c>
      <c r="I50" s="5" t="n">
        <v>164.5</v>
      </c>
      <c r="J50" s="5" t="n">
        <v>194.6</v>
      </c>
      <c r="K50" s="5" t="n">
        <v>194</v>
      </c>
      <c r="L50" s="5" t="n">
        <v>211.4</v>
      </c>
      <c r="M50" s="5" t="n">
        <v>223.5</v>
      </c>
      <c r="N50" s="5" t="n">
        <v>230.4</v>
      </c>
      <c r="O50" s="5" t="n">
        <v>234.6</v>
      </c>
      <c r="P50" s="5" t="n">
        <v>239.9</v>
      </c>
      <c r="Q50" s="5" t="n">
        <v>246</v>
      </c>
      <c r="R50" s="5" t="s">
        <v>73</v>
      </c>
      <c r="S50" s="5" t="s">
        <v>38</v>
      </c>
    </row>
    <row r="51" customFormat="false" ht="15" hidden="false" customHeight="false" outlineLevel="0" collapsed="false">
      <c r="A51" s="5" t="n">
        <v>94</v>
      </c>
      <c r="B51" s="5" t="n">
        <v>19</v>
      </c>
      <c r="C51" s="5" t="s">
        <v>70</v>
      </c>
      <c r="D51" s="5" t="n">
        <v>95</v>
      </c>
      <c r="E51" s="5" t="n">
        <v>43</v>
      </c>
      <c r="F51" s="5" t="n">
        <v>68</v>
      </c>
      <c r="G51" s="5" t="n">
        <v>93.8</v>
      </c>
      <c r="H51" s="5" t="n">
        <v>126.7</v>
      </c>
      <c r="I51" s="5" t="n">
        <v>151.2</v>
      </c>
      <c r="J51" s="5" t="n">
        <v>178.1</v>
      </c>
      <c r="K51" s="5" t="n">
        <v>192.9</v>
      </c>
      <c r="L51" s="5" t="n">
        <v>205.3</v>
      </c>
      <c r="M51" s="5" t="n">
        <v>214.5</v>
      </c>
      <c r="N51" s="5" t="n">
        <v>224.8</v>
      </c>
      <c r="O51" s="5" t="n">
        <v>232.8</v>
      </c>
      <c r="P51" s="5" t="n">
        <v>234.3</v>
      </c>
      <c r="Q51" s="5" t="n">
        <v>239.5</v>
      </c>
      <c r="R51" s="5" t="s">
        <v>74</v>
      </c>
      <c r="S51" s="5" t="s">
        <v>38</v>
      </c>
    </row>
    <row r="52" customFormat="false" ht="15" hidden="false" customHeight="false" outlineLevel="0" collapsed="false">
      <c r="A52" s="5" t="n">
        <v>95</v>
      </c>
      <c r="B52" s="5" t="n">
        <v>19</v>
      </c>
      <c r="C52" s="5" t="s">
        <v>70</v>
      </c>
      <c r="D52" s="5" t="n">
        <v>95</v>
      </c>
      <c r="E52" s="5" t="n">
        <v>53.1</v>
      </c>
      <c r="F52" s="5" t="n">
        <v>88.9</v>
      </c>
      <c r="G52" s="5" t="n">
        <v>122</v>
      </c>
      <c r="H52" s="5" t="n">
        <v>155.3</v>
      </c>
      <c r="I52" s="5" t="n">
        <v>175.1</v>
      </c>
      <c r="J52" s="5" t="n">
        <v>193.2</v>
      </c>
      <c r="K52" s="5" t="n">
        <v>205.3</v>
      </c>
      <c r="L52" s="5" t="n">
        <v>215.7</v>
      </c>
      <c r="M52" s="5" t="n">
        <v>225.5</v>
      </c>
      <c r="N52" s="5" t="n">
        <v>226.4</v>
      </c>
      <c r="O52" s="5" t="n">
        <v>238.8</v>
      </c>
      <c r="P52" s="5" t="n">
        <v>233</v>
      </c>
      <c r="Q52" s="5" t="n">
        <v>253.9</v>
      </c>
      <c r="R52" s="5" t="s">
        <v>75</v>
      </c>
      <c r="S52" s="5" t="s">
        <v>38</v>
      </c>
    </row>
    <row r="53" customFormat="false" ht="15" hidden="false" customHeight="false" outlineLevel="0" collapsed="false">
      <c r="A53" s="5" t="n">
        <v>96</v>
      </c>
      <c r="B53" s="5" t="n">
        <v>20</v>
      </c>
      <c r="C53" s="5" t="s">
        <v>70</v>
      </c>
      <c r="D53" s="5" t="n">
        <v>95</v>
      </c>
      <c r="E53" s="5" t="n">
        <v>46.4</v>
      </c>
      <c r="F53" s="5" t="n">
        <v>80.6</v>
      </c>
      <c r="G53" s="5" t="n">
        <v>114.6</v>
      </c>
      <c r="H53" s="5" t="n">
        <v>146.4</v>
      </c>
      <c r="I53" s="5" t="n">
        <v>166.8</v>
      </c>
      <c r="J53" s="5" t="n">
        <v>185.2</v>
      </c>
      <c r="K53" s="5" t="n">
        <v>201.6</v>
      </c>
      <c r="L53" s="5" t="n">
        <v>209.6</v>
      </c>
      <c r="M53" s="5" t="n">
        <v>216.5</v>
      </c>
      <c r="N53" s="5" t="n">
        <v>212.1</v>
      </c>
      <c r="O53" s="5" t="n">
        <v>234.6</v>
      </c>
      <c r="P53" s="5" t="n">
        <v>231.3</v>
      </c>
      <c r="Q53" s="5" t="n">
        <v>235.4</v>
      </c>
      <c r="R53" s="5" t="s">
        <v>76</v>
      </c>
      <c r="S53" s="5" t="s">
        <v>38</v>
      </c>
    </row>
    <row r="54" customFormat="false" ht="15" hidden="false" customHeight="false" outlineLevel="0" collapsed="false">
      <c r="A54" s="5" t="n">
        <v>97</v>
      </c>
      <c r="B54" s="5" t="n">
        <v>20</v>
      </c>
      <c r="C54" s="5" t="s">
        <v>70</v>
      </c>
      <c r="D54" s="5" t="n">
        <v>95</v>
      </c>
      <c r="E54" s="5" t="n">
        <v>38.6</v>
      </c>
      <c r="F54" s="5" t="n">
        <v>78.4</v>
      </c>
      <c r="G54" s="5" t="n">
        <v>109.7</v>
      </c>
      <c r="H54" s="5" t="n">
        <v>141.8</v>
      </c>
      <c r="I54" s="5" t="n">
        <v>161.9</v>
      </c>
      <c r="J54" s="5" t="n">
        <v>183.4</v>
      </c>
      <c r="K54" s="5" t="n">
        <v>201.6</v>
      </c>
      <c r="L54" s="5" t="n">
        <v>214.4</v>
      </c>
      <c r="M54" s="5" t="n">
        <v>220.5</v>
      </c>
      <c r="N54" s="5" t="n">
        <v>231.4</v>
      </c>
      <c r="O54" s="5" t="n">
        <v>247.7</v>
      </c>
      <c r="P54" s="5" t="n">
        <v>254.6</v>
      </c>
      <c r="Q54" s="5" t="n">
        <v>242.2</v>
      </c>
      <c r="R54" s="5" t="s">
        <v>77</v>
      </c>
      <c r="S54" s="5" t="s">
        <v>38</v>
      </c>
    </row>
    <row r="55" customFormat="false" ht="15" hidden="false" customHeight="false" outlineLevel="0" collapsed="false">
      <c r="A55" s="5" t="n">
        <v>98</v>
      </c>
      <c r="B55" s="5" t="n">
        <v>20</v>
      </c>
      <c r="C55" s="5" t="s">
        <v>70</v>
      </c>
      <c r="D55" s="5" t="n">
        <v>95</v>
      </c>
      <c r="E55" s="5" t="n">
        <v>44</v>
      </c>
      <c r="F55" s="5" t="n">
        <v>77.6</v>
      </c>
      <c r="G55" s="5" t="n">
        <v>110.6</v>
      </c>
      <c r="H55" s="5" t="n">
        <v>140.9</v>
      </c>
      <c r="I55" s="5" t="n">
        <v>160.7</v>
      </c>
      <c r="J55" s="5" t="n">
        <v>179.2</v>
      </c>
      <c r="K55" s="5" t="n">
        <v>191.6</v>
      </c>
      <c r="L55" s="5" t="n">
        <v>199</v>
      </c>
      <c r="M55" s="5" t="n">
        <v>203.4</v>
      </c>
      <c r="N55" s="5" t="n">
        <v>216.1</v>
      </c>
      <c r="O55" s="5" t="n">
        <v>230.3</v>
      </c>
      <c r="P55" s="5" t="n">
        <v>229</v>
      </c>
      <c r="Q55" s="5" t="n">
        <v>236</v>
      </c>
      <c r="R55" s="5" t="s">
        <v>78</v>
      </c>
      <c r="S55" s="5" t="s">
        <v>38</v>
      </c>
    </row>
    <row r="56" customFormat="false" ht="15" hidden="false" customHeight="false" outlineLevel="0" collapsed="false">
      <c r="A56" s="5" t="n">
        <v>99</v>
      </c>
      <c r="B56" s="5" t="n">
        <v>20</v>
      </c>
      <c r="C56" s="5" t="s">
        <v>70</v>
      </c>
      <c r="D56" s="5" t="n">
        <v>95</v>
      </c>
      <c r="E56" s="5" t="n">
        <v>38.9</v>
      </c>
      <c r="F56" s="5" t="n">
        <v>73.7</v>
      </c>
      <c r="G56" s="5" t="n">
        <v>107</v>
      </c>
      <c r="H56" s="5" t="n">
        <v>139.9</v>
      </c>
      <c r="I56" s="5" t="n">
        <v>165</v>
      </c>
      <c r="J56" s="5" t="n">
        <v>184.8</v>
      </c>
      <c r="K56" s="5" t="n">
        <v>194.5</v>
      </c>
      <c r="L56" s="5" t="n">
        <v>204</v>
      </c>
      <c r="M56" s="5" t="n">
        <v>217.1</v>
      </c>
      <c r="N56" s="5" t="n">
        <v>224.3</v>
      </c>
      <c r="O56" s="5" t="n">
        <v>236.9</v>
      </c>
      <c r="P56" s="5" t="n">
        <v>237.9</v>
      </c>
      <c r="Q56" s="5" t="n">
        <v>237.6</v>
      </c>
      <c r="R56" s="5" t="s">
        <v>79</v>
      </c>
      <c r="S56" s="5" t="s">
        <v>38</v>
      </c>
    </row>
    <row r="57" customFormat="false" ht="15" hidden="false" customHeight="false" outlineLevel="0" collapsed="false">
      <c r="A57" s="5" t="n">
        <v>100</v>
      </c>
      <c r="B57" s="5" t="n">
        <v>20</v>
      </c>
      <c r="C57" s="5" t="s">
        <v>70</v>
      </c>
      <c r="D57" s="5" t="n">
        <v>95</v>
      </c>
      <c r="E57" s="5" t="n">
        <v>41.7</v>
      </c>
      <c r="F57" s="5" t="n">
        <v>79.2</v>
      </c>
      <c r="G57" s="5" t="n">
        <v>106.9</v>
      </c>
      <c r="H57" s="5" t="n">
        <v>135.5</v>
      </c>
      <c r="I57" s="5" t="n">
        <v>160.6</v>
      </c>
      <c r="J57" s="5" t="n">
        <v>181.9</v>
      </c>
      <c r="K57" s="5" t="n">
        <v>194</v>
      </c>
      <c r="L57" s="5" t="n">
        <v>207.2</v>
      </c>
      <c r="M57" s="5" t="n">
        <v>216.1</v>
      </c>
      <c r="N57" s="5" t="n">
        <v>218.1</v>
      </c>
      <c r="O57" s="5" t="n">
        <v>226.4</v>
      </c>
      <c r="P57" s="5" t="n">
        <v>228.3</v>
      </c>
      <c r="Q57" s="5" t="n">
        <v>230.6</v>
      </c>
      <c r="R57" s="5" t="s">
        <v>80</v>
      </c>
      <c r="S57" s="5" t="s">
        <v>38</v>
      </c>
    </row>
    <row r="58" customFormat="false" ht="15" hidden="false" customHeight="false" outlineLevel="0" collapsed="false">
      <c r="A58" s="5" t="n">
        <v>101</v>
      </c>
      <c r="B58" s="5" t="n">
        <v>21</v>
      </c>
      <c r="C58" s="5" t="s">
        <v>81</v>
      </c>
      <c r="D58" s="5" t="n">
        <v>95</v>
      </c>
      <c r="E58" s="5" t="n">
        <v>32.5</v>
      </c>
      <c r="F58" s="5" t="n">
        <v>57.8</v>
      </c>
      <c r="G58" s="5" t="n">
        <v>83.2</v>
      </c>
      <c r="H58" s="5" t="n">
        <v>104.7</v>
      </c>
      <c r="I58" s="5" t="n">
        <v>131.1</v>
      </c>
      <c r="J58" s="5" t="n">
        <v>152</v>
      </c>
      <c r="K58" s="5" t="n">
        <v>164.1</v>
      </c>
      <c r="L58" s="5" t="n">
        <v>176</v>
      </c>
      <c r="M58" s="5" t="n">
        <v>183</v>
      </c>
      <c r="N58" s="5" t="n">
        <v>186.3</v>
      </c>
      <c r="O58" s="5" t="n">
        <v>203</v>
      </c>
      <c r="P58" s="5" t="n">
        <v>198.6</v>
      </c>
      <c r="Q58" s="5" t="n">
        <v>204.3</v>
      </c>
      <c r="R58" s="5" t="s">
        <v>82</v>
      </c>
      <c r="S58" s="5" t="s">
        <v>38</v>
      </c>
    </row>
    <row r="59" customFormat="false" ht="15" hidden="false" customHeight="false" outlineLevel="0" collapsed="false">
      <c r="A59" s="5" t="n">
        <v>102</v>
      </c>
      <c r="B59" s="5" t="n">
        <v>21</v>
      </c>
      <c r="C59" s="5" t="s">
        <v>81</v>
      </c>
      <c r="D59" s="5" t="n">
        <v>95</v>
      </c>
      <c r="E59" s="5" t="n">
        <v>37.1</v>
      </c>
      <c r="F59" s="5" t="n">
        <v>67.4</v>
      </c>
      <c r="G59" s="5" t="n">
        <v>95.1</v>
      </c>
      <c r="H59" s="5" t="n">
        <v>116.3</v>
      </c>
      <c r="I59" s="5" t="n">
        <v>148.6</v>
      </c>
      <c r="J59" s="5" t="n">
        <v>168</v>
      </c>
      <c r="K59" s="5" t="n">
        <v>187</v>
      </c>
      <c r="L59" s="5" t="n">
        <v>192.5</v>
      </c>
      <c r="M59" s="5" t="n">
        <v>202.4</v>
      </c>
      <c r="N59" s="5" t="n">
        <v>210.9</v>
      </c>
      <c r="O59" s="5" t="n">
        <v>213.5</v>
      </c>
      <c r="P59" s="5" t="n">
        <v>222.5</v>
      </c>
      <c r="Q59" s="5" t="n">
        <v>220.6</v>
      </c>
      <c r="R59" s="5" t="s">
        <v>83</v>
      </c>
      <c r="S59" s="5" t="s">
        <v>38</v>
      </c>
    </row>
    <row r="60" customFormat="false" ht="15" hidden="false" customHeight="false" outlineLevel="0" collapsed="false">
      <c r="A60" s="5" t="n">
        <v>103</v>
      </c>
      <c r="B60" s="5" t="n">
        <v>21</v>
      </c>
      <c r="C60" s="5" t="s">
        <v>81</v>
      </c>
      <c r="D60" s="5" t="n">
        <v>95</v>
      </c>
      <c r="E60" s="5" t="n">
        <v>29.7</v>
      </c>
      <c r="F60" s="5" t="n">
        <v>53.9</v>
      </c>
      <c r="G60" s="5" t="n">
        <v>82.1</v>
      </c>
      <c r="H60" s="5" t="n">
        <v>108.3</v>
      </c>
      <c r="I60" s="5" t="n">
        <v>137.2</v>
      </c>
      <c r="J60" s="5" t="n">
        <v>157.3</v>
      </c>
      <c r="K60" s="5" t="n">
        <v>173.1</v>
      </c>
      <c r="L60" s="5" t="n">
        <v>176</v>
      </c>
      <c r="M60" s="5" t="n">
        <v>186.3</v>
      </c>
      <c r="N60" s="5" t="n">
        <v>192.6</v>
      </c>
      <c r="O60" s="5" t="n">
        <v>206.5</v>
      </c>
      <c r="P60" s="5" t="n">
        <v>206</v>
      </c>
      <c r="Q60" s="5" t="n">
        <v>203.3</v>
      </c>
      <c r="R60" s="5" t="s">
        <v>84</v>
      </c>
      <c r="S60" s="5" t="s">
        <v>38</v>
      </c>
    </row>
    <row r="61" customFormat="false" ht="15" hidden="false" customHeight="false" outlineLevel="0" collapsed="false">
      <c r="A61" s="5" t="n">
        <v>104</v>
      </c>
      <c r="B61" s="5" t="n">
        <v>21</v>
      </c>
      <c r="C61" s="5" t="s">
        <v>81</v>
      </c>
      <c r="D61" s="5" t="n">
        <v>95</v>
      </c>
      <c r="E61" s="5" t="n">
        <v>32.6</v>
      </c>
      <c r="F61" s="5" t="n">
        <v>59.6</v>
      </c>
      <c r="G61" s="5" t="n">
        <v>85.3</v>
      </c>
      <c r="H61" s="5" t="n">
        <v>106.2</v>
      </c>
      <c r="I61" s="5" t="n">
        <v>132.1</v>
      </c>
      <c r="J61" s="5" t="n">
        <v>153.9</v>
      </c>
      <c r="K61" s="5" t="n">
        <v>169.3</v>
      </c>
      <c r="L61" s="5" t="n">
        <v>178</v>
      </c>
      <c r="M61" s="5" t="n">
        <v>186.7</v>
      </c>
      <c r="N61" s="5" t="n">
        <v>194.3</v>
      </c>
      <c r="O61" s="5" t="n">
        <v>201.6</v>
      </c>
      <c r="P61" s="5" t="n">
        <v>202.7</v>
      </c>
      <c r="Q61" s="5" t="n">
        <v>207.2</v>
      </c>
      <c r="R61" s="5" t="s">
        <v>85</v>
      </c>
      <c r="S61" s="5" t="s">
        <v>38</v>
      </c>
    </row>
    <row r="62" customFormat="false" ht="15" hidden="false" customHeight="false" outlineLevel="0" collapsed="false">
      <c r="A62" s="5" t="n">
        <v>105</v>
      </c>
      <c r="B62" s="5" t="n">
        <v>21</v>
      </c>
      <c r="C62" s="5" t="s">
        <v>81</v>
      </c>
      <c r="D62" s="5" t="n">
        <v>95</v>
      </c>
      <c r="E62" s="5" t="n">
        <v>34.1</v>
      </c>
      <c r="F62" s="5" t="n">
        <v>55.1</v>
      </c>
      <c r="G62" s="5" t="n">
        <v>79.6</v>
      </c>
      <c r="H62" s="5" t="n">
        <v>101.2</v>
      </c>
      <c r="I62" s="5" t="n">
        <v>131.3</v>
      </c>
      <c r="J62" s="5" t="n">
        <v>150.8</v>
      </c>
      <c r="K62" s="5" t="n">
        <v>168.7</v>
      </c>
      <c r="L62" s="5" t="n">
        <v>177.3</v>
      </c>
      <c r="M62" s="5" t="n">
        <v>187.8</v>
      </c>
      <c r="N62" s="5" t="n">
        <v>190.2</v>
      </c>
      <c r="O62" s="5" t="n">
        <v>208.3</v>
      </c>
      <c r="P62" s="5" t="n">
        <v>208.7</v>
      </c>
      <c r="Q62" s="5" t="n">
        <v>211.5</v>
      </c>
      <c r="R62" s="5" t="s">
        <v>86</v>
      </c>
      <c r="S62" s="5" t="s">
        <v>38</v>
      </c>
    </row>
    <row r="63" customFormat="false" ht="15" hidden="false" customHeight="false" outlineLevel="0" collapsed="false">
      <c r="A63" s="5" t="n">
        <v>106</v>
      </c>
      <c r="B63" s="5" t="n">
        <v>22</v>
      </c>
      <c r="C63" s="5" t="s">
        <v>81</v>
      </c>
      <c r="D63" s="5" t="n">
        <v>95</v>
      </c>
      <c r="E63" s="5" t="n">
        <v>34.5</v>
      </c>
      <c r="F63" s="5" t="n">
        <v>57.4</v>
      </c>
      <c r="G63" s="5" t="n">
        <v>84.9</v>
      </c>
      <c r="H63" s="5" t="n">
        <v>110.2</v>
      </c>
      <c r="I63" s="5" t="n">
        <v>135.9</v>
      </c>
      <c r="J63" s="5" t="n">
        <v>159.1</v>
      </c>
      <c r="K63" s="5" t="n">
        <v>179.5</v>
      </c>
      <c r="L63" s="5" t="n">
        <v>194.3</v>
      </c>
      <c r="M63" s="5" t="n">
        <v>207.9</v>
      </c>
      <c r="N63" s="5" t="n">
        <v>209.3</v>
      </c>
      <c r="O63" s="5" t="n">
        <v>226.2</v>
      </c>
      <c r="P63" s="5" t="n">
        <v>220.5</v>
      </c>
      <c r="Q63" s="5" t="n">
        <v>222.9</v>
      </c>
      <c r="R63" s="5" t="s">
        <v>87</v>
      </c>
      <c r="S63" s="5" t="s">
        <v>38</v>
      </c>
    </row>
    <row r="64" customFormat="false" ht="15" hidden="false" customHeight="false" outlineLevel="0" collapsed="false">
      <c r="A64" s="5" t="n">
        <v>107</v>
      </c>
      <c r="B64" s="5" t="n">
        <v>22</v>
      </c>
      <c r="C64" s="5" t="s">
        <v>81</v>
      </c>
      <c r="D64" s="5" t="n">
        <v>95</v>
      </c>
      <c r="E64" s="5" t="n">
        <v>27.8</v>
      </c>
      <c r="F64" s="5" t="n">
        <v>46.6</v>
      </c>
      <c r="G64" s="5" t="n">
        <v>68.6</v>
      </c>
      <c r="H64" s="5" t="n">
        <v>95.4</v>
      </c>
      <c r="I64" s="5" t="n">
        <v>117.7</v>
      </c>
      <c r="J64" s="5" t="n">
        <v>135.3</v>
      </c>
      <c r="K64" s="5" t="n">
        <v>155.6</v>
      </c>
      <c r="L64" s="5" t="n">
        <v>166.9</v>
      </c>
      <c r="M64" s="5" t="n">
        <v>175.6</v>
      </c>
      <c r="N64" s="5" t="n">
        <v>185.3</v>
      </c>
      <c r="O64" s="5" t="n">
        <v>191.8</v>
      </c>
      <c r="P64" s="5" t="n">
        <v>195.3</v>
      </c>
      <c r="Q64" s="5" t="n">
        <v>197.4</v>
      </c>
      <c r="R64" s="5" t="s">
        <v>88</v>
      </c>
      <c r="S64" s="5" t="s">
        <v>38</v>
      </c>
    </row>
    <row r="65" customFormat="false" ht="15" hidden="false" customHeight="false" outlineLevel="0" collapsed="false">
      <c r="A65" s="5" t="n">
        <v>108</v>
      </c>
      <c r="B65" s="5" t="n">
        <v>22</v>
      </c>
      <c r="C65" s="5" t="s">
        <v>81</v>
      </c>
      <c r="D65" s="5" t="n">
        <v>95</v>
      </c>
      <c r="E65" s="5" t="n">
        <v>35.6</v>
      </c>
      <c r="F65" s="5" t="n">
        <v>61.7</v>
      </c>
      <c r="G65" s="5" t="n">
        <v>92.8</v>
      </c>
      <c r="H65" s="5" t="n">
        <v>117</v>
      </c>
      <c r="I65" s="5" t="n">
        <v>135</v>
      </c>
      <c r="J65" s="5" t="n">
        <v>147.9</v>
      </c>
      <c r="K65" s="5" t="n">
        <v>166.5</v>
      </c>
      <c r="L65" s="5" t="n">
        <v>175.2</v>
      </c>
      <c r="M65" s="5" t="n">
        <v>186.6</v>
      </c>
      <c r="N65" s="5" t="n">
        <v>190.2</v>
      </c>
      <c r="O65" s="5" t="n">
        <v>199.7</v>
      </c>
      <c r="P65" s="5" t="n">
        <v>206.3</v>
      </c>
      <c r="Q65" s="5" t="n">
        <v>203.8</v>
      </c>
      <c r="R65" s="5" t="s">
        <v>89</v>
      </c>
      <c r="S65" s="5" t="s">
        <v>38</v>
      </c>
    </row>
    <row r="66" customFormat="false" ht="15" hidden="false" customHeight="false" outlineLevel="0" collapsed="false">
      <c r="A66" s="5" t="n">
        <v>109</v>
      </c>
      <c r="B66" s="5" t="n">
        <v>22</v>
      </c>
      <c r="C66" s="5" t="s">
        <v>81</v>
      </c>
      <c r="D66" s="5" t="n">
        <v>95</v>
      </c>
      <c r="E66" s="5" t="n">
        <v>34.1</v>
      </c>
      <c r="F66" s="5" t="n">
        <v>59.4</v>
      </c>
      <c r="G66" s="5" t="n">
        <v>85.3</v>
      </c>
      <c r="H66" s="5" t="n">
        <v>110.4</v>
      </c>
      <c r="I66" s="5" t="n">
        <v>132.5</v>
      </c>
      <c r="J66" s="5" t="n">
        <v>148.5</v>
      </c>
      <c r="K66" s="5" t="n">
        <v>163.2</v>
      </c>
      <c r="L66" s="5" t="n">
        <v>168.4</v>
      </c>
      <c r="M66" s="5" t="n">
        <v>175.3</v>
      </c>
      <c r="N66" s="5" t="n">
        <v>182.8</v>
      </c>
      <c r="O66" s="5" t="n">
        <v>190.5</v>
      </c>
      <c r="P66" s="5" t="n">
        <v>191</v>
      </c>
      <c r="Q66" s="5" t="n">
        <v>198.7</v>
      </c>
      <c r="R66" s="5" t="s">
        <v>90</v>
      </c>
      <c r="S66" s="5" t="s">
        <v>38</v>
      </c>
    </row>
    <row r="67" customFormat="false" ht="15" hidden="false" customHeight="false" outlineLevel="0" collapsed="false">
      <c r="A67" s="5" t="n">
        <v>110</v>
      </c>
      <c r="B67" s="5" t="n">
        <v>22</v>
      </c>
      <c r="C67" s="5" t="s">
        <v>81</v>
      </c>
      <c r="D67" s="5" t="n">
        <v>95</v>
      </c>
      <c r="E67" s="5" t="n">
        <v>29.6</v>
      </c>
      <c r="F67" s="5" t="n">
        <v>55</v>
      </c>
      <c r="G67" s="5" t="n">
        <v>82.3</v>
      </c>
      <c r="H67" s="5" t="n">
        <v>110.4</v>
      </c>
      <c r="I67" s="5" t="n">
        <v>134.8</v>
      </c>
      <c r="J67" s="5" t="n">
        <v>157.1</v>
      </c>
      <c r="K67" s="5" t="n">
        <v>178.9</v>
      </c>
      <c r="L67" s="5" t="n">
        <v>189.1</v>
      </c>
      <c r="M67" s="5" t="n">
        <v>203.3</v>
      </c>
      <c r="N67" s="5" t="n">
        <v>212.2</v>
      </c>
      <c r="O67" s="5" t="n">
        <v>219.9</v>
      </c>
      <c r="P67" s="5" t="n">
        <v>230.4</v>
      </c>
      <c r="Q67" s="5" t="n">
        <v>221.4</v>
      </c>
      <c r="R67" s="5" t="s">
        <v>91</v>
      </c>
      <c r="S67" s="5" t="s">
        <v>38</v>
      </c>
    </row>
    <row r="68" customFormat="false" ht="15" hidden="false" customHeight="false" outlineLevel="0" collapsed="false">
      <c r="A68" s="0"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47:58Z</dcterms:created>
  <dc:creator>Berke, Julie (NIH/NIEHS) [C]</dc:creator>
  <dc:description/>
  <dc:language>en-US</dc:language>
  <cp:lastModifiedBy>Berke, Julie (NIH/NIEHS) [C]</cp:lastModifiedBy>
  <dcterms:modified xsi:type="dcterms:W3CDTF">2023-03-17T18:12:12Z</dcterms:modified>
  <cp:revision>0</cp:revision>
  <dc:subject/>
  <dc:title/>
</cp:coreProperties>
</file>