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S$67</definedName>
    <definedName function="false" hidden="false" name="HTML_all" vbProcedure="false">Sheet1!$A$1:$S$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4">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TDMS Number:</t>
  </si>
  <si>
    <t xml:space="preserve">Sex:</t>
  </si>
  <si>
    <t xml:space="preserve">Male</t>
  </si>
  <si>
    <t xml:space="preserve">Strain and Species:</t>
  </si>
  <si>
    <t xml:space="preserve">HSD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Removal Reason</t>
  </si>
  <si>
    <t xml:space="preserve">Untreated Control</t>
  </si>
  <si>
    <t xml:space="preserve">408.1|408.1</t>
  </si>
  <si>
    <t xml:space="preserve">Terminal Sacrifice</t>
  </si>
  <si>
    <t xml:space="preserve">434.1|433.5</t>
  </si>
  <si>
    <t xml:space="preserve">387.8|387.4</t>
  </si>
  <si>
    <t xml:space="preserve">392.1|392.4</t>
  </si>
  <si>
    <t xml:space="preserve">410.7|408.3</t>
  </si>
  <si>
    <t xml:space="preserve">381.3|388.1</t>
  </si>
  <si>
    <t xml:space="preserve">419.6|419.8</t>
  </si>
  <si>
    <t xml:space="preserve">378.7|375.8</t>
  </si>
  <si>
    <t xml:space="preserve">398.2|395.7</t>
  </si>
  <si>
    <t xml:space="preserve">437.4|438.8</t>
  </si>
  <si>
    <t xml:space="preserve">2500ppm</t>
  </si>
  <si>
    <t xml:space="preserve">395.3|397.6</t>
  </si>
  <si>
    <t xml:space="preserve">344.4|348</t>
  </si>
  <si>
    <t xml:space="preserve">390.9|393.9</t>
  </si>
  <si>
    <t xml:space="preserve">383.4|386.3</t>
  </si>
  <si>
    <t xml:space="preserve">361.4|360.6</t>
  </si>
  <si>
    <t xml:space="preserve">406.2|413.1</t>
  </si>
  <si>
    <t xml:space="preserve">361.2|366.7</t>
  </si>
  <si>
    <t xml:space="preserve">394.6|396.8</t>
  </si>
  <si>
    <t xml:space="preserve">351.8|359.3</t>
  </si>
  <si>
    <t xml:space="preserve">371.6|374.1</t>
  </si>
  <si>
    <t xml:space="preserve">5000ppm</t>
  </si>
  <si>
    <t xml:space="preserve">377.1|383.5</t>
  </si>
  <si>
    <t xml:space="preserve">405.8|411</t>
  </si>
  <si>
    <t xml:space="preserve">373.3|373.7</t>
  </si>
  <si>
    <t xml:space="preserve">328.3|333.5</t>
  </si>
  <si>
    <t xml:space="preserve">349.9|361.2</t>
  </si>
  <si>
    <t xml:space="preserve">411.4|416.1</t>
  </si>
  <si>
    <t xml:space="preserve">392.5|392.4</t>
  </si>
  <si>
    <t xml:space="preserve">386.3|391.6</t>
  </si>
  <si>
    <t xml:space="preserve">383.2|387.7</t>
  </si>
  <si>
    <t xml:space="preserve">364|365.3</t>
  </si>
  <si>
    <t xml:space="preserve">10000ppm</t>
  </si>
  <si>
    <t xml:space="preserve">418.3|411.6</t>
  </si>
  <si>
    <t xml:space="preserve">394.4|398</t>
  </si>
  <si>
    <t xml:space="preserve">388.8|392.6</t>
  </si>
  <si>
    <t xml:space="preserve">400.1|402.8</t>
  </si>
  <si>
    <t xml:space="preserve">368.5|377.1</t>
  </si>
  <si>
    <t xml:space="preserve">363.3|366.7</t>
  </si>
  <si>
    <t xml:space="preserve">388.4|389</t>
  </si>
  <si>
    <t xml:space="preserve">409.9|404.2</t>
  </si>
  <si>
    <t xml:space="preserve">410.5|409</t>
  </si>
  <si>
    <t xml:space="preserve">357.6|370.1</t>
  </si>
  <si>
    <t xml:space="preserve">20000ppm</t>
  </si>
  <si>
    <t xml:space="preserve">37|25.3</t>
  </si>
  <si>
    <t xml:space="preserve">Moribund Sacrifice</t>
  </si>
  <si>
    <t xml:space="preserve">36.8|41.3</t>
  </si>
  <si>
    <t xml:space="preserve">34.1|23.9</t>
  </si>
  <si>
    <t xml:space="preserve">Natural Death</t>
  </si>
  <si>
    <t xml:space="preserve">33|38.4</t>
  </si>
  <si>
    <t xml:space="preserve">34.2|30.9</t>
  </si>
  <si>
    <t xml:space="preserve">36.9|27.9</t>
  </si>
  <si>
    <t xml:space="preserve">34.7|25</t>
  </si>
  <si>
    <t xml:space="preserve">38|29.9</t>
  </si>
  <si>
    <t xml:space="preserve">31.5|22.6</t>
  </si>
  <si>
    <t xml:space="preserve">29.1|20.6</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207120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row>
    <row r="18" customFormat="false" ht="12.8" hidden="false" customHeight="false" outlineLevel="0" collapsed="false">
      <c r="A18" s="2" t="n">
        <v>1</v>
      </c>
      <c r="B18" s="2" t="n">
        <v>1</v>
      </c>
      <c r="C18" s="2" t="s">
        <v>35</v>
      </c>
      <c r="D18" s="2" t="n">
        <v>95</v>
      </c>
      <c r="E18" s="2" t="n">
        <v>49.1</v>
      </c>
      <c r="F18" s="2" t="n">
        <v>84.2</v>
      </c>
      <c r="G18" s="2" t="n">
        <v>130.1</v>
      </c>
      <c r="H18" s="2" t="n">
        <v>177.5</v>
      </c>
      <c r="I18" s="2" t="n">
        <v>220.8</v>
      </c>
      <c r="J18" s="2" t="n">
        <v>268.1</v>
      </c>
      <c r="K18" s="2" t="n">
        <v>301.3</v>
      </c>
      <c r="L18" s="2" t="n">
        <v>325.5</v>
      </c>
      <c r="M18" s="2" t="n">
        <v>346.4</v>
      </c>
      <c r="N18" s="2" t="n">
        <v>365.8</v>
      </c>
      <c r="O18" s="2" t="n">
        <v>377.7</v>
      </c>
      <c r="P18" s="2" t="n">
        <v>387.4</v>
      </c>
      <c r="Q18" s="2" t="n">
        <v>396</v>
      </c>
      <c r="R18" s="2" t="s">
        <v>36</v>
      </c>
      <c r="S18" s="2" t="s">
        <v>37</v>
      </c>
    </row>
    <row r="19" customFormat="false" ht="12.8" hidden="false" customHeight="false" outlineLevel="0" collapsed="false">
      <c r="A19" s="2" t="n">
        <v>2</v>
      </c>
      <c r="B19" s="2" t="n">
        <v>1</v>
      </c>
      <c r="C19" s="2" t="s">
        <v>35</v>
      </c>
      <c r="D19" s="2" t="n">
        <v>95</v>
      </c>
      <c r="E19" s="2" t="n">
        <v>52.9</v>
      </c>
      <c r="F19" s="2" t="n">
        <v>87.9</v>
      </c>
      <c r="G19" s="2" t="n">
        <v>129.4</v>
      </c>
      <c r="H19" s="2" t="n">
        <v>178</v>
      </c>
      <c r="I19" s="2" t="n">
        <v>226.2</v>
      </c>
      <c r="J19" s="2" t="n">
        <v>283.5</v>
      </c>
      <c r="K19" s="2" t="n">
        <v>319.8</v>
      </c>
      <c r="L19" s="2" t="n">
        <v>347</v>
      </c>
      <c r="M19" s="2" t="n">
        <v>370.6</v>
      </c>
      <c r="N19" s="2" t="n">
        <v>385.9</v>
      </c>
      <c r="O19" s="2" t="n">
        <v>402.7</v>
      </c>
      <c r="P19" s="2" t="n">
        <v>414.6</v>
      </c>
      <c r="Q19" s="2" t="n">
        <v>423.1</v>
      </c>
      <c r="R19" s="2" t="s">
        <v>38</v>
      </c>
      <c r="S19" s="2" t="s">
        <v>37</v>
      </c>
    </row>
    <row r="20" customFormat="false" ht="12.8" hidden="false" customHeight="false" outlineLevel="0" collapsed="false">
      <c r="A20" s="2" t="n">
        <v>3</v>
      </c>
      <c r="B20" s="2" t="n">
        <v>1</v>
      </c>
      <c r="C20" s="2" t="s">
        <v>35</v>
      </c>
      <c r="D20" s="2" t="n">
        <v>95</v>
      </c>
      <c r="E20" s="2" t="n">
        <v>56.3</v>
      </c>
      <c r="F20" s="2" t="n">
        <v>93.5</v>
      </c>
      <c r="G20" s="2" t="n">
        <v>132.4</v>
      </c>
      <c r="H20" s="2" t="n">
        <v>178.6</v>
      </c>
      <c r="I20" s="2" t="n">
        <v>217.3</v>
      </c>
      <c r="J20" s="2" t="n">
        <v>267.2</v>
      </c>
      <c r="K20" s="2" t="n">
        <v>297.6</v>
      </c>
      <c r="L20" s="2" t="n">
        <v>316.7</v>
      </c>
      <c r="M20" s="2" t="n">
        <v>341.1</v>
      </c>
      <c r="N20" s="2" t="n">
        <v>351.3</v>
      </c>
      <c r="O20" s="2" t="n">
        <v>367.9</v>
      </c>
      <c r="P20" s="2" t="n">
        <v>373.5</v>
      </c>
      <c r="Q20" s="2" t="n">
        <v>380.6</v>
      </c>
      <c r="R20" s="2" t="s">
        <v>39</v>
      </c>
      <c r="S20" s="2" t="s">
        <v>37</v>
      </c>
    </row>
    <row r="21" customFormat="false" ht="12.8" hidden="false" customHeight="false" outlineLevel="0" collapsed="false">
      <c r="A21" s="2" t="n">
        <v>4</v>
      </c>
      <c r="B21" s="2" t="n">
        <v>1</v>
      </c>
      <c r="C21" s="2" t="s">
        <v>35</v>
      </c>
      <c r="D21" s="2" t="n">
        <v>95</v>
      </c>
      <c r="E21" s="2" t="n">
        <v>45.6</v>
      </c>
      <c r="F21" s="2" t="n">
        <v>79.8</v>
      </c>
      <c r="G21" s="2" t="n">
        <v>120.6</v>
      </c>
      <c r="H21" s="2" t="n">
        <v>168.3</v>
      </c>
      <c r="I21" s="2" t="n">
        <v>208.9</v>
      </c>
      <c r="J21" s="2" t="n">
        <v>258.3</v>
      </c>
      <c r="K21" s="2" t="n">
        <v>291.2</v>
      </c>
      <c r="L21" s="2" t="n">
        <v>317.7</v>
      </c>
      <c r="M21" s="2" t="n">
        <v>342.2</v>
      </c>
      <c r="N21" s="2" t="n">
        <v>357.9</v>
      </c>
      <c r="O21" s="2" t="n">
        <v>374.7</v>
      </c>
      <c r="P21" s="2" t="n">
        <v>387.7</v>
      </c>
      <c r="Q21" s="2" t="n">
        <v>388.4</v>
      </c>
      <c r="R21" s="2" t="s">
        <v>40</v>
      </c>
      <c r="S21" s="2" t="s">
        <v>37</v>
      </c>
    </row>
    <row r="22" customFormat="false" ht="12.8" hidden="false" customHeight="false" outlineLevel="0" collapsed="false">
      <c r="A22" s="2" t="n">
        <v>5</v>
      </c>
      <c r="B22" s="2" t="n">
        <v>1</v>
      </c>
      <c r="C22" s="2" t="s">
        <v>35</v>
      </c>
      <c r="D22" s="2" t="n">
        <v>95</v>
      </c>
      <c r="E22" s="2" t="n">
        <v>57.3</v>
      </c>
      <c r="F22" s="2" t="n">
        <v>92.1</v>
      </c>
      <c r="G22" s="2" t="n">
        <v>131.5</v>
      </c>
      <c r="H22" s="2" t="n">
        <v>179.2</v>
      </c>
      <c r="I22" s="2" t="n">
        <v>218.6</v>
      </c>
      <c r="J22" s="2" t="n">
        <v>272.5</v>
      </c>
      <c r="K22" s="2" t="n">
        <v>302.2</v>
      </c>
      <c r="L22" s="2" t="n">
        <v>328.2</v>
      </c>
      <c r="M22" s="2" t="n">
        <v>351.6</v>
      </c>
      <c r="N22" s="2" t="n">
        <v>369.5</v>
      </c>
      <c r="O22" s="2" t="n">
        <v>386.2</v>
      </c>
      <c r="P22" s="2" t="n">
        <v>394.7</v>
      </c>
      <c r="Q22" s="2" t="n">
        <v>401.5</v>
      </c>
      <c r="R22" s="2" t="s">
        <v>41</v>
      </c>
      <c r="S22" s="2" t="s">
        <v>37</v>
      </c>
    </row>
    <row r="23" customFormat="false" ht="12.8" hidden="false" customHeight="false" outlineLevel="0" collapsed="false">
      <c r="A23" s="2" t="n">
        <v>6</v>
      </c>
      <c r="B23" s="2" t="n">
        <v>2</v>
      </c>
      <c r="C23" s="2" t="s">
        <v>35</v>
      </c>
      <c r="D23" s="2" t="n">
        <v>95</v>
      </c>
      <c r="E23" s="2" t="n">
        <v>48.6</v>
      </c>
      <c r="F23" s="2" t="n">
        <v>73.5</v>
      </c>
      <c r="G23" s="2" t="n">
        <v>106.5</v>
      </c>
      <c r="H23" s="2" t="n">
        <v>145.2</v>
      </c>
      <c r="I23" s="2" t="n">
        <v>188.9</v>
      </c>
      <c r="J23" s="2" t="n">
        <v>242.5</v>
      </c>
      <c r="K23" s="2" t="n">
        <v>277.7</v>
      </c>
      <c r="L23" s="2" t="n">
        <v>305.9</v>
      </c>
      <c r="M23" s="2" t="n">
        <v>324.9</v>
      </c>
      <c r="N23" s="2" t="n">
        <v>341</v>
      </c>
      <c r="O23" s="2" t="n">
        <v>354.6</v>
      </c>
      <c r="P23" s="2" t="n">
        <v>363.9</v>
      </c>
      <c r="Q23" s="2" t="n">
        <v>371</v>
      </c>
      <c r="R23" s="2" t="s">
        <v>42</v>
      </c>
      <c r="S23" s="2" t="s">
        <v>37</v>
      </c>
    </row>
    <row r="24" customFormat="false" ht="12.8" hidden="false" customHeight="false" outlineLevel="0" collapsed="false">
      <c r="A24" s="2" t="n">
        <v>7</v>
      </c>
      <c r="B24" s="2" t="n">
        <v>2</v>
      </c>
      <c r="C24" s="2" t="s">
        <v>35</v>
      </c>
      <c r="D24" s="2" t="n">
        <v>95</v>
      </c>
      <c r="E24" s="2" t="n">
        <v>55.8</v>
      </c>
      <c r="F24" s="2" t="n">
        <v>92.6</v>
      </c>
      <c r="G24" s="2" t="n">
        <v>136.6</v>
      </c>
      <c r="H24" s="2" t="n">
        <v>180.7</v>
      </c>
      <c r="I24" s="2" t="n">
        <v>224.3</v>
      </c>
      <c r="J24" s="2" t="n">
        <v>278</v>
      </c>
      <c r="K24" s="2" t="n">
        <v>312.6</v>
      </c>
      <c r="L24" s="2" t="n">
        <v>340.7</v>
      </c>
      <c r="M24" s="2" t="n">
        <v>361.8</v>
      </c>
      <c r="N24" s="2" t="n">
        <v>379.5</v>
      </c>
      <c r="O24" s="2" t="n">
        <v>390.2</v>
      </c>
      <c r="P24" s="2" t="n">
        <v>401.8</v>
      </c>
      <c r="Q24" s="2" t="n">
        <v>410.5</v>
      </c>
      <c r="R24" s="2" t="s">
        <v>43</v>
      </c>
      <c r="S24" s="2" t="s">
        <v>37</v>
      </c>
    </row>
    <row r="25" customFormat="false" ht="12.8" hidden="false" customHeight="false" outlineLevel="0" collapsed="false">
      <c r="A25" s="2" t="n">
        <v>8</v>
      </c>
      <c r="B25" s="2" t="n">
        <v>2</v>
      </c>
      <c r="C25" s="2" t="s">
        <v>35</v>
      </c>
      <c r="D25" s="2" t="n">
        <v>95</v>
      </c>
      <c r="E25" s="2" t="n">
        <v>47.8</v>
      </c>
      <c r="F25" s="2" t="n">
        <v>83.1</v>
      </c>
      <c r="G25" s="2" t="n">
        <v>134.1</v>
      </c>
      <c r="H25" s="2" t="n">
        <v>174.9</v>
      </c>
      <c r="I25" s="2" t="n">
        <v>217.7</v>
      </c>
      <c r="J25" s="2" t="n">
        <v>270.5</v>
      </c>
      <c r="K25" s="2" t="n">
        <v>297.8</v>
      </c>
      <c r="L25" s="2" t="n">
        <v>321</v>
      </c>
      <c r="M25" s="2" t="n">
        <v>331.3</v>
      </c>
      <c r="N25" s="2" t="n">
        <v>347.9</v>
      </c>
      <c r="O25" s="2" t="n">
        <v>352.4</v>
      </c>
      <c r="P25" s="2" t="n">
        <v>358.9</v>
      </c>
      <c r="Q25" s="2" t="n">
        <v>365.3</v>
      </c>
      <c r="R25" s="2" t="s">
        <v>44</v>
      </c>
      <c r="S25" s="2" t="s">
        <v>37</v>
      </c>
    </row>
    <row r="26" customFormat="false" ht="12.8" hidden="false" customHeight="false" outlineLevel="0" collapsed="false">
      <c r="A26" s="2" t="n">
        <v>9</v>
      </c>
      <c r="B26" s="2" t="n">
        <v>2</v>
      </c>
      <c r="C26" s="2" t="s">
        <v>35</v>
      </c>
      <c r="D26" s="2" t="n">
        <v>95</v>
      </c>
      <c r="E26" s="2" t="n">
        <v>51.1</v>
      </c>
      <c r="F26" s="2" t="n">
        <v>82.6</v>
      </c>
      <c r="G26" s="2" t="n">
        <v>121.6</v>
      </c>
      <c r="H26" s="2" t="n">
        <v>167</v>
      </c>
      <c r="I26" s="2" t="n">
        <v>207.1</v>
      </c>
      <c r="J26" s="2" t="n">
        <v>251.7</v>
      </c>
      <c r="K26" s="2" t="n">
        <v>283.7</v>
      </c>
      <c r="L26" s="2" t="n">
        <v>314.1</v>
      </c>
      <c r="M26" s="2" t="n">
        <v>339.5</v>
      </c>
      <c r="N26" s="2" t="n">
        <v>353.5</v>
      </c>
      <c r="O26" s="2" t="n">
        <v>368.3</v>
      </c>
      <c r="P26" s="2" t="n">
        <v>376.6</v>
      </c>
      <c r="Q26" s="2" t="n">
        <v>382.1</v>
      </c>
      <c r="R26" s="2" t="s">
        <v>45</v>
      </c>
      <c r="S26" s="2" t="s">
        <v>37</v>
      </c>
    </row>
    <row r="27" customFormat="false" ht="12.8" hidden="false" customHeight="false" outlineLevel="0" collapsed="false">
      <c r="A27" s="2" t="n">
        <v>10</v>
      </c>
      <c r="B27" s="2" t="n">
        <v>2</v>
      </c>
      <c r="C27" s="2" t="s">
        <v>35</v>
      </c>
      <c r="D27" s="2" t="n">
        <v>95</v>
      </c>
      <c r="E27" s="2" t="n">
        <v>41.2</v>
      </c>
      <c r="F27" s="2" t="n">
        <v>72.2</v>
      </c>
      <c r="G27" s="2" t="n">
        <v>112.7</v>
      </c>
      <c r="H27" s="2" t="n">
        <v>163.3</v>
      </c>
      <c r="I27" s="2" t="n">
        <v>208.4</v>
      </c>
      <c r="J27" s="2" t="n">
        <v>271.2</v>
      </c>
      <c r="K27" s="2" t="n">
        <v>301.2</v>
      </c>
      <c r="L27" s="2" t="n">
        <v>327.6</v>
      </c>
      <c r="M27" s="2" t="n">
        <v>355.4</v>
      </c>
      <c r="N27" s="2" t="n">
        <v>377.7</v>
      </c>
      <c r="O27" s="2" t="n">
        <v>397.7</v>
      </c>
      <c r="P27" s="2" t="n">
        <v>414</v>
      </c>
      <c r="Q27" s="2" t="n">
        <v>424</v>
      </c>
      <c r="R27" s="2" t="s">
        <v>46</v>
      </c>
      <c r="S27" s="2" t="s">
        <v>37</v>
      </c>
    </row>
    <row r="28" customFormat="false" ht="12.8" hidden="false" customHeight="false" outlineLevel="0" collapsed="false">
      <c r="A28" s="2" t="n">
        <v>11</v>
      </c>
      <c r="B28" s="2" t="n">
        <v>3</v>
      </c>
      <c r="C28" s="2" t="s">
        <v>47</v>
      </c>
      <c r="D28" s="2" t="n">
        <v>95</v>
      </c>
      <c r="E28" s="2" t="n">
        <v>43.2</v>
      </c>
      <c r="F28" s="2" t="n">
        <v>73.7</v>
      </c>
      <c r="G28" s="2" t="n">
        <v>117.9</v>
      </c>
      <c r="H28" s="2" t="n">
        <v>160.9</v>
      </c>
      <c r="I28" s="2" t="n">
        <v>201</v>
      </c>
      <c r="J28" s="2" t="n">
        <v>244.8</v>
      </c>
      <c r="K28" s="2" t="n">
        <v>278.4</v>
      </c>
      <c r="L28" s="2" t="n">
        <v>307.3</v>
      </c>
      <c r="M28" s="2" t="n">
        <v>331.4</v>
      </c>
      <c r="N28" s="2" t="n">
        <v>351.4</v>
      </c>
      <c r="O28" s="2" t="n">
        <v>370.5</v>
      </c>
      <c r="P28" s="2" t="n">
        <v>371.2</v>
      </c>
      <c r="Q28" s="2" t="n">
        <v>380.6</v>
      </c>
      <c r="R28" s="2" t="s">
        <v>48</v>
      </c>
      <c r="S28" s="2" t="s">
        <v>37</v>
      </c>
    </row>
    <row r="29" customFormat="false" ht="12.8" hidden="false" customHeight="false" outlineLevel="0" collapsed="false">
      <c r="A29" s="2" t="n">
        <v>12</v>
      </c>
      <c r="B29" s="2" t="n">
        <v>3</v>
      </c>
      <c r="C29" s="2" t="s">
        <v>47</v>
      </c>
      <c r="D29" s="2" t="n">
        <v>95</v>
      </c>
      <c r="E29" s="2" t="n">
        <v>48.6</v>
      </c>
      <c r="F29" s="2" t="n">
        <v>77.8</v>
      </c>
      <c r="G29" s="2" t="n">
        <v>117.6</v>
      </c>
      <c r="H29" s="2" t="n">
        <v>154.6</v>
      </c>
      <c r="I29" s="2" t="n">
        <v>201.1</v>
      </c>
      <c r="J29" s="2" t="n">
        <v>243.1</v>
      </c>
      <c r="K29" s="2" t="n">
        <v>271.3</v>
      </c>
      <c r="L29" s="2" t="n">
        <v>291.5</v>
      </c>
      <c r="M29" s="2" t="n">
        <v>307.4</v>
      </c>
      <c r="N29" s="2" t="n">
        <v>320.6</v>
      </c>
      <c r="O29" s="2" t="n">
        <v>329.2</v>
      </c>
      <c r="P29" s="2" t="n">
        <v>334.7</v>
      </c>
      <c r="Q29" s="2" t="n">
        <v>337.1</v>
      </c>
      <c r="R29" s="2" t="s">
        <v>49</v>
      </c>
      <c r="S29" s="2" t="s">
        <v>37</v>
      </c>
    </row>
    <row r="30" customFormat="false" ht="12.8" hidden="false" customHeight="false" outlineLevel="0" collapsed="false">
      <c r="A30" s="2" t="n">
        <v>13</v>
      </c>
      <c r="B30" s="2" t="n">
        <v>3</v>
      </c>
      <c r="C30" s="2" t="s">
        <v>47</v>
      </c>
      <c r="D30" s="2" t="n">
        <v>95</v>
      </c>
      <c r="E30" s="2" t="n">
        <v>46.3</v>
      </c>
      <c r="F30" s="2" t="n">
        <v>78.3</v>
      </c>
      <c r="G30" s="2" t="n">
        <v>117.5</v>
      </c>
      <c r="H30" s="2" t="n">
        <v>163</v>
      </c>
      <c r="I30" s="2" t="n">
        <v>197.7</v>
      </c>
      <c r="J30" s="2" t="n">
        <v>251.3</v>
      </c>
      <c r="K30" s="2" t="n">
        <v>282.2</v>
      </c>
      <c r="L30" s="2" t="n">
        <v>308.1</v>
      </c>
      <c r="M30" s="2" t="n">
        <v>333.4</v>
      </c>
      <c r="N30" s="2" t="n">
        <v>351.6</v>
      </c>
      <c r="O30" s="2" t="n">
        <v>367.1</v>
      </c>
      <c r="P30" s="2" t="n">
        <v>374.1</v>
      </c>
      <c r="Q30" s="2" t="n">
        <v>379</v>
      </c>
      <c r="R30" s="2" t="s">
        <v>50</v>
      </c>
      <c r="S30" s="2" t="s">
        <v>37</v>
      </c>
    </row>
    <row r="31" customFormat="false" ht="12.8" hidden="false" customHeight="false" outlineLevel="0" collapsed="false">
      <c r="A31" s="2" t="n">
        <v>14</v>
      </c>
      <c r="B31" s="2" t="n">
        <v>3</v>
      </c>
      <c r="C31" s="2" t="s">
        <v>47</v>
      </c>
      <c r="D31" s="2" t="n">
        <v>95</v>
      </c>
      <c r="E31" s="2" t="n">
        <v>46.4</v>
      </c>
      <c r="F31" s="2" t="n">
        <v>85</v>
      </c>
      <c r="G31" s="2" t="n">
        <v>129.6</v>
      </c>
      <c r="H31" s="2" t="n">
        <v>176.3</v>
      </c>
      <c r="I31" s="2" t="n">
        <v>210.6</v>
      </c>
      <c r="J31" s="2" t="n">
        <v>258.6</v>
      </c>
      <c r="K31" s="2" t="n">
        <v>285.5</v>
      </c>
      <c r="L31" s="2" t="n">
        <v>309</v>
      </c>
      <c r="M31" s="2" t="n">
        <v>330.9</v>
      </c>
      <c r="N31" s="2" t="n">
        <v>342.3</v>
      </c>
      <c r="O31" s="2" t="n">
        <v>359.8</v>
      </c>
      <c r="P31" s="2" t="n">
        <v>362.4</v>
      </c>
      <c r="Q31" s="2" t="n">
        <v>374.2</v>
      </c>
      <c r="R31" s="2" t="s">
        <v>51</v>
      </c>
      <c r="S31" s="2" t="s">
        <v>37</v>
      </c>
    </row>
    <row r="32" customFormat="false" ht="12.8" hidden="false" customHeight="false" outlineLevel="0" collapsed="false">
      <c r="A32" s="2" t="n">
        <v>15</v>
      </c>
      <c r="B32" s="2" t="n">
        <v>3</v>
      </c>
      <c r="C32" s="2" t="s">
        <v>47</v>
      </c>
      <c r="D32" s="2" t="n">
        <v>95</v>
      </c>
      <c r="E32" s="2" t="n">
        <v>43.7</v>
      </c>
      <c r="F32" s="2" t="n">
        <v>78.2</v>
      </c>
      <c r="G32" s="2" t="n">
        <v>119.7</v>
      </c>
      <c r="H32" s="2" t="n">
        <v>157.7</v>
      </c>
      <c r="I32" s="2" t="n">
        <v>200.6</v>
      </c>
      <c r="J32" s="2" t="n">
        <v>248.5</v>
      </c>
      <c r="K32" s="2" t="n">
        <v>275.9</v>
      </c>
      <c r="L32" s="2" t="n">
        <v>302</v>
      </c>
      <c r="M32" s="2" t="n">
        <v>322.9</v>
      </c>
      <c r="N32" s="2" t="n">
        <v>332.5</v>
      </c>
      <c r="O32" s="2" t="n">
        <v>339.1</v>
      </c>
      <c r="P32" s="2" t="n">
        <v>347.5</v>
      </c>
      <c r="Q32" s="2" t="n">
        <v>353.2</v>
      </c>
      <c r="R32" s="2" t="s">
        <v>52</v>
      </c>
      <c r="S32" s="2" t="s">
        <v>37</v>
      </c>
    </row>
    <row r="33" customFormat="false" ht="12.8" hidden="false" customHeight="false" outlineLevel="0" collapsed="false">
      <c r="A33" s="2" t="n">
        <v>16</v>
      </c>
      <c r="B33" s="2" t="n">
        <v>4</v>
      </c>
      <c r="C33" s="2" t="s">
        <v>47</v>
      </c>
      <c r="D33" s="2" t="n">
        <v>95</v>
      </c>
      <c r="E33" s="2" t="n">
        <v>46.2</v>
      </c>
      <c r="F33" s="2" t="n">
        <v>80</v>
      </c>
      <c r="G33" s="2" t="n">
        <v>119.1</v>
      </c>
      <c r="H33" s="2" t="n">
        <v>170</v>
      </c>
      <c r="I33" s="2" t="n">
        <v>213.9</v>
      </c>
      <c r="J33" s="2" t="n">
        <v>257.4</v>
      </c>
      <c r="K33" s="2" t="n">
        <v>289.3</v>
      </c>
      <c r="L33" s="2" t="n">
        <v>318.6</v>
      </c>
      <c r="M33" s="2" t="n">
        <v>345.3</v>
      </c>
      <c r="N33" s="2" t="n">
        <v>362.6</v>
      </c>
      <c r="O33" s="2" t="n">
        <v>374.7</v>
      </c>
      <c r="P33" s="2" t="n">
        <v>381.5</v>
      </c>
      <c r="Q33" s="2" t="n">
        <v>395.1</v>
      </c>
      <c r="R33" s="2" t="s">
        <v>53</v>
      </c>
      <c r="S33" s="2" t="s">
        <v>37</v>
      </c>
    </row>
    <row r="34" customFormat="false" ht="12.8" hidden="false" customHeight="false" outlineLevel="0" collapsed="false">
      <c r="A34" s="2" t="n">
        <v>17</v>
      </c>
      <c r="B34" s="2" t="n">
        <v>4</v>
      </c>
      <c r="C34" s="2" t="s">
        <v>47</v>
      </c>
      <c r="D34" s="2" t="n">
        <v>95</v>
      </c>
      <c r="E34" s="2" t="n">
        <v>39.8</v>
      </c>
      <c r="F34" s="2" t="n">
        <v>69.6</v>
      </c>
      <c r="G34" s="2" t="n">
        <v>107.7</v>
      </c>
      <c r="H34" s="2" t="n">
        <v>152.8</v>
      </c>
      <c r="I34" s="2" t="n">
        <v>197.5</v>
      </c>
      <c r="J34" s="2" t="n">
        <v>235</v>
      </c>
      <c r="K34" s="2" t="n">
        <v>266.9</v>
      </c>
      <c r="L34" s="2" t="n">
        <v>292.6</v>
      </c>
      <c r="M34" s="2" t="n">
        <v>317.3</v>
      </c>
      <c r="N34" s="2" t="n">
        <v>326.2</v>
      </c>
      <c r="O34" s="2" t="n">
        <v>340.2</v>
      </c>
      <c r="P34" s="2" t="n">
        <v>347.9</v>
      </c>
      <c r="Q34" s="2" t="n">
        <v>349</v>
      </c>
      <c r="R34" s="2" t="s">
        <v>54</v>
      </c>
      <c r="S34" s="2" t="s">
        <v>37</v>
      </c>
    </row>
    <row r="35" customFormat="false" ht="12.8" hidden="false" customHeight="false" outlineLevel="0" collapsed="false">
      <c r="A35" s="2" t="n">
        <v>18</v>
      </c>
      <c r="B35" s="2" t="n">
        <v>4</v>
      </c>
      <c r="C35" s="2" t="s">
        <v>47</v>
      </c>
      <c r="D35" s="2" t="n">
        <v>95</v>
      </c>
      <c r="E35" s="2" t="n">
        <v>51.6</v>
      </c>
      <c r="F35" s="2" t="n">
        <v>85.7</v>
      </c>
      <c r="G35" s="2" t="n">
        <v>129.4</v>
      </c>
      <c r="H35" s="2" t="n">
        <v>178.4</v>
      </c>
      <c r="I35" s="2" t="n">
        <v>223.2</v>
      </c>
      <c r="J35" s="2" t="n">
        <v>264.8</v>
      </c>
      <c r="K35" s="2" t="n">
        <v>293.7</v>
      </c>
      <c r="L35" s="2" t="n">
        <v>320.3</v>
      </c>
      <c r="M35" s="2" t="n">
        <v>339.4</v>
      </c>
      <c r="N35" s="2" t="n">
        <v>354.7</v>
      </c>
      <c r="O35" s="2" t="n">
        <v>362.7</v>
      </c>
      <c r="P35" s="2" t="n">
        <v>371.8</v>
      </c>
      <c r="Q35" s="2" t="n">
        <v>381.8</v>
      </c>
      <c r="R35" s="2" t="s">
        <v>55</v>
      </c>
      <c r="S35" s="2" t="s">
        <v>37</v>
      </c>
    </row>
    <row r="36" customFormat="false" ht="12.8" hidden="false" customHeight="false" outlineLevel="0" collapsed="false">
      <c r="A36" s="2" t="n">
        <v>19</v>
      </c>
      <c r="B36" s="2" t="n">
        <v>4</v>
      </c>
      <c r="C36" s="2" t="s">
        <v>47</v>
      </c>
      <c r="D36" s="2" t="n">
        <v>95</v>
      </c>
      <c r="E36" s="2" t="n">
        <v>43.9</v>
      </c>
      <c r="F36" s="2" t="n">
        <v>77.6</v>
      </c>
      <c r="G36" s="2" t="n">
        <v>115.4</v>
      </c>
      <c r="H36" s="2" t="n">
        <v>162.8</v>
      </c>
      <c r="I36" s="2" t="n">
        <v>200.2</v>
      </c>
      <c r="J36" s="2" t="n">
        <v>233.3</v>
      </c>
      <c r="K36" s="2" t="n">
        <v>261.4</v>
      </c>
      <c r="L36" s="2" t="n">
        <v>286.5</v>
      </c>
      <c r="M36" s="2" t="n">
        <v>307.3</v>
      </c>
      <c r="N36" s="2" t="n">
        <v>321</v>
      </c>
      <c r="O36" s="2" t="n">
        <v>330.5</v>
      </c>
      <c r="P36" s="2" t="n">
        <v>333.5</v>
      </c>
      <c r="Q36" s="2" t="n">
        <v>344.5</v>
      </c>
      <c r="R36" s="2" t="s">
        <v>56</v>
      </c>
      <c r="S36" s="2" t="s">
        <v>37</v>
      </c>
    </row>
    <row r="37" customFormat="false" ht="12.8" hidden="false" customHeight="false" outlineLevel="0" collapsed="false">
      <c r="A37" s="2" t="n">
        <v>20</v>
      </c>
      <c r="B37" s="2" t="n">
        <v>4</v>
      </c>
      <c r="C37" s="2" t="s">
        <v>47</v>
      </c>
      <c r="D37" s="2" t="n">
        <v>95</v>
      </c>
      <c r="E37" s="2" t="n">
        <v>41.9</v>
      </c>
      <c r="F37" s="2" t="n">
        <v>71.7</v>
      </c>
      <c r="G37" s="2" t="n">
        <v>109</v>
      </c>
      <c r="H37" s="2" t="n">
        <v>156.2</v>
      </c>
      <c r="I37" s="2" t="n">
        <v>201.2</v>
      </c>
      <c r="J37" s="2" t="n">
        <v>240.2</v>
      </c>
      <c r="K37" s="2" t="n">
        <v>272.4</v>
      </c>
      <c r="L37" s="2" t="n">
        <v>292.1</v>
      </c>
      <c r="M37" s="2" t="n">
        <v>311.1</v>
      </c>
      <c r="N37" s="2" t="n">
        <v>327.4</v>
      </c>
      <c r="O37" s="2" t="n">
        <v>344.3</v>
      </c>
      <c r="P37" s="2" t="n">
        <v>350.2</v>
      </c>
      <c r="Q37" s="2" t="n">
        <v>357.9</v>
      </c>
      <c r="R37" s="2" t="s">
        <v>57</v>
      </c>
      <c r="S37" s="2" t="s">
        <v>37</v>
      </c>
    </row>
    <row r="38" customFormat="false" ht="12.8" hidden="false" customHeight="false" outlineLevel="0" collapsed="false">
      <c r="A38" s="2" t="n">
        <v>21</v>
      </c>
      <c r="B38" s="2" t="n">
        <v>5</v>
      </c>
      <c r="C38" s="2" t="s">
        <v>58</v>
      </c>
      <c r="D38" s="2" t="n">
        <v>95</v>
      </c>
      <c r="E38" s="2" t="n">
        <v>44.7</v>
      </c>
      <c r="F38" s="2" t="n">
        <v>77</v>
      </c>
      <c r="G38" s="2" t="n">
        <v>113.9</v>
      </c>
      <c r="H38" s="2" t="n">
        <v>159.3</v>
      </c>
      <c r="I38" s="2" t="n">
        <v>200.8</v>
      </c>
      <c r="J38" s="2" t="n">
        <v>241.2</v>
      </c>
      <c r="K38" s="2" t="n">
        <v>276.8</v>
      </c>
      <c r="L38" s="2" t="n">
        <v>300.3</v>
      </c>
      <c r="M38" s="2" t="n">
        <v>324.1</v>
      </c>
      <c r="N38" s="2" t="n">
        <v>336.9</v>
      </c>
      <c r="O38" s="2" t="n">
        <v>350.4</v>
      </c>
      <c r="P38" s="2" t="n">
        <v>353.5</v>
      </c>
      <c r="Q38" s="2" t="n">
        <v>369</v>
      </c>
      <c r="R38" s="2" t="s">
        <v>59</v>
      </c>
      <c r="S38" s="2" t="s">
        <v>37</v>
      </c>
    </row>
    <row r="39" customFormat="false" ht="12.8" hidden="false" customHeight="false" outlineLevel="0" collapsed="false">
      <c r="A39" s="2" t="n">
        <v>22</v>
      </c>
      <c r="B39" s="2" t="n">
        <v>5</v>
      </c>
      <c r="C39" s="2" t="s">
        <v>58</v>
      </c>
      <c r="D39" s="2" t="n">
        <v>95</v>
      </c>
      <c r="E39" s="2" t="n">
        <v>45</v>
      </c>
      <c r="F39" s="2" t="n">
        <v>73.9</v>
      </c>
      <c r="G39" s="2" t="n">
        <v>109.3</v>
      </c>
      <c r="H39" s="2" t="n">
        <v>158.6</v>
      </c>
      <c r="I39" s="2" t="n">
        <v>203.7</v>
      </c>
      <c r="J39" s="2" t="n">
        <v>246.6</v>
      </c>
      <c r="K39" s="2" t="n">
        <v>283.2</v>
      </c>
      <c r="L39" s="2" t="n">
        <v>312.7</v>
      </c>
      <c r="M39" s="2" t="n">
        <v>341.9</v>
      </c>
      <c r="N39" s="2" t="n">
        <v>359.9</v>
      </c>
      <c r="O39" s="2" t="n">
        <v>373.5</v>
      </c>
      <c r="P39" s="2" t="n">
        <v>387.6</v>
      </c>
      <c r="Q39" s="2" t="n">
        <v>392.9</v>
      </c>
      <c r="R39" s="2" t="s">
        <v>60</v>
      </c>
      <c r="S39" s="2" t="s">
        <v>37</v>
      </c>
    </row>
    <row r="40" customFormat="false" ht="12.8" hidden="false" customHeight="false" outlineLevel="0" collapsed="false">
      <c r="A40" s="2" t="n">
        <v>23</v>
      </c>
      <c r="B40" s="2" t="n">
        <v>5</v>
      </c>
      <c r="C40" s="2" t="s">
        <v>58</v>
      </c>
      <c r="D40" s="2" t="n">
        <v>95</v>
      </c>
      <c r="E40" s="2" t="n">
        <v>44.2</v>
      </c>
      <c r="F40" s="2" t="n">
        <v>80.6</v>
      </c>
      <c r="G40" s="2" t="n">
        <v>121.1</v>
      </c>
      <c r="H40" s="2" t="n">
        <v>165.6</v>
      </c>
      <c r="I40" s="2" t="n">
        <v>207.7</v>
      </c>
      <c r="J40" s="2" t="n">
        <v>243</v>
      </c>
      <c r="K40" s="2" t="n">
        <v>278.2</v>
      </c>
      <c r="L40" s="2" t="n">
        <v>302.9</v>
      </c>
      <c r="M40" s="2" t="n">
        <v>322.9</v>
      </c>
      <c r="N40" s="2" t="n">
        <v>336.4</v>
      </c>
      <c r="O40" s="2" t="n">
        <v>353.3</v>
      </c>
      <c r="P40" s="2" t="n">
        <v>359.2</v>
      </c>
      <c r="Q40" s="2" t="n">
        <v>365.7</v>
      </c>
      <c r="R40" s="2" t="s">
        <v>61</v>
      </c>
      <c r="S40" s="2" t="s">
        <v>37</v>
      </c>
    </row>
    <row r="41" customFormat="false" ht="12.8" hidden="false" customHeight="false" outlineLevel="0" collapsed="false">
      <c r="A41" s="2" t="n">
        <v>24</v>
      </c>
      <c r="B41" s="2" t="n">
        <v>5</v>
      </c>
      <c r="C41" s="2" t="s">
        <v>58</v>
      </c>
      <c r="D41" s="2" t="n">
        <v>95</v>
      </c>
      <c r="E41" s="2" t="n">
        <v>40.9</v>
      </c>
      <c r="F41" s="2" t="n">
        <v>66.8</v>
      </c>
      <c r="G41" s="2" t="n">
        <v>98.1</v>
      </c>
      <c r="H41" s="2" t="n">
        <v>134.7</v>
      </c>
      <c r="I41" s="2" t="n">
        <v>168</v>
      </c>
      <c r="J41" s="2" t="n">
        <v>201.8</v>
      </c>
      <c r="K41" s="2" t="n">
        <v>234.3</v>
      </c>
      <c r="L41" s="2" t="n">
        <v>260</v>
      </c>
      <c r="M41" s="2" t="n">
        <v>279.3</v>
      </c>
      <c r="N41" s="2" t="n">
        <v>290.8</v>
      </c>
      <c r="O41" s="2" t="n">
        <v>306.4</v>
      </c>
      <c r="P41" s="2" t="n">
        <v>316</v>
      </c>
      <c r="Q41" s="2" t="n">
        <v>321.7</v>
      </c>
      <c r="R41" s="2" t="s">
        <v>62</v>
      </c>
      <c r="S41" s="2" t="s">
        <v>37</v>
      </c>
    </row>
    <row r="42" customFormat="false" ht="12.8" hidden="false" customHeight="false" outlineLevel="0" collapsed="false">
      <c r="A42" s="2" t="n">
        <v>25</v>
      </c>
      <c r="B42" s="2" t="n">
        <v>5</v>
      </c>
      <c r="C42" s="2" t="s">
        <v>58</v>
      </c>
      <c r="D42" s="2" t="n">
        <v>95</v>
      </c>
      <c r="E42" s="2" t="n">
        <v>42.9</v>
      </c>
      <c r="F42" s="2" t="n">
        <v>68.6</v>
      </c>
      <c r="G42" s="2" t="n">
        <v>107.8</v>
      </c>
      <c r="H42" s="2" t="n">
        <v>149.9</v>
      </c>
      <c r="I42" s="2" t="n">
        <v>189.4</v>
      </c>
      <c r="J42" s="2" t="n">
        <v>225.1</v>
      </c>
      <c r="K42" s="2" t="n">
        <v>257.5</v>
      </c>
      <c r="L42" s="2" t="n">
        <v>284.3</v>
      </c>
      <c r="M42" s="2" t="n">
        <v>296.4</v>
      </c>
      <c r="N42" s="2" t="n">
        <v>311.9</v>
      </c>
      <c r="O42" s="2" t="n">
        <v>326.7</v>
      </c>
      <c r="P42" s="2" t="n">
        <v>334.9</v>
      </c>
      <c r="Q42" s="2" t="n">
        <v>344.5</v>
      </c>
      <c r="R42" s="2" t="s">
        <v>63</v>
      </c>
      <c r="S42" s="2" t="s">
        <v>37</v>
      </c>
    </row>
    <row r="43" customFormat="false" ht="12.8" hidden="false" customHeight="false" outlineLevel="0" collapsed="false">
      <c r="A43" s="2" t="n">
        <v>26</v>
      </c>
      <c r="B43" s="2" t="n">
        <v>6</v>
      </c>
      <c r="C43" s="2" t="s">
        <v>58</v>
      </c>
      <c r="D43" s="2" t="n">
        <v>95</v>
      </c>
      <c r="E43" s="2" t="n">
        <v>40.5</v>
      </c>
      <c r="F43" s="2" t="n">
        <v>74.3</v>
      </c>
      <c r="G43" s="2" t="n">
        <v>109.3</v>
      </c>
      <c r="H43" s="2" t="n">
        <v>162.3</v>
      </c>
      <c r="I43" s="2" t="n">
        <v>207.3</v>
      </c>
      <c r="J43" s="2" t="n">
        <v>252.7</v>
      </c>
      <c r="K43" s="2" t="n">
        <v>285.7</v>
      </c>
      <c r="L43" s="2" t="n">
        <v>318.6</v>
      </c>
      <c r="M43" s="2" t="n">
        <v>344.4</v>
      </c>
      <c r="N43" s="2" t="n">
        <v>359.7</v>
      </c>
      <c r="O43" s="2" t="n">
        <v>379.9</v>
      </c>
      <c r="P43" s="2" t="n">
        <v>392.2</v>
      </c>
      <c r="Q43" s="2" t="n">
        <v>400.3</v>
      </c>
      <c r="R43" s="2" t="s">
        <v>64</v>
      </c>
      <c r="S43" s="2" t="s">
        <v>37</v>
      </c>
    </row>
    <row r="44" customFormat="false" ht="12.8" hidden="false" customHeight="false" outlineLevel="0" collapsed="false">
      <c r="A44" s="2" t="n">
        <v>27</v>
      </c>
      <c r="B44" s="2" t="n">
        <v>6</v>
      </c>
      <c r="C44" s="2" t="s">
        <v>58</v>
      </c>
      <c r="D44" s="2" t="n">
        <v>95</v>
      </c>
      <c r="E44" s="2" t="n">
        <v>47.2</v>
      </c>
      <c r="F44" s="2" t="n">
        <v>74.1</v>
      </c>
      <c r="G44" s="2" t="n">
        <v>115.9</v>
      </c>
      <c r="H44" s="2" t="n">
        <v>162</v>
      </c>
      <c r="I44" s="2" t="n">
        <v>206.3</v>
      </c>
      <c r="J44" s="2" t="n">
        <v>250.1</v>
      </c>
      <c r="K44" s="2" t="n">
        <v>284.4</v>
      </c>
      <c r="L44" s="2" t="n">
        <v>313.6</v>
      </c>
      <c r="M44" s="2" t="n">
        <v>336.1</v>
      </c>
      <c r="N44" s="2" t="n">
        <v>354.7</v>
      </c>
      <c r="O44" s="2" t="n">
        <v>369.1</v>
      </c>
      <c r="P44" s="2" t="n">
        <v>380.9</v>
      </c>
      <c r="Q44" s="2" t="n">
        <v>388.7</v>
      </c>
      <c r="R44" s="2" t="s">
        <v>65</v>
      </c>
      <c r="S44" s="2" t="s">
        <v>37</v>
      </c>
    </row>
    <row r="45" customFormat="false" ht="12.8" hidden="false" customHeight="false" outlineLevel="0" collapsed="false">
      <c r="A45" s="2" t="n">
        <v>28</v>
      </c>
      <c r="B45" s="2" t="n">
        <v>6</v>
      </c>
      <c r="C45" s="2" t="s">
        <v>58</v>
      </c>
      <c r="D45" s="2" t="n">
        <v>95</v>
      </c>
      <c r="E45" s="2" t="n">
        <v>46</v>
      </c>
      <c r="F45" s="2" t="n">
        <v>82.4</v>
      </c>
      <c r="G45" s="2" t="n">
        <v>120.8</v>
      </c>
      <c r="H45" s="2" t="n">
        <v>165.9</v>
      </c>
      <c r="I45" s="2" t="n">
        <v>205.3</v>
      </c>
      <c r="J45" s="2" t="n">
        <v>247</v>
      </c>
      <c r="K45" s="2" t="n">
        <v>278.8</v>
      </c>
      <c r="L45" s="2" t="n">
        <v>307.4</v>
      </c>
      <c r="M45" s="2" t="n">
        <v>326.7</v>
      </c>
      <c r="N45" s="2" t="n">
        <v>343.5</v>
      </c>
      <c r="O45" s="2" t="n">
        <v>359.7</v>
      </c>
      <c r="P45" s="2" t="n">
        <v>369.1</v>
      </c>
      <c r="Q45" s="2" t="n">
        <v>376.2</v>
      </c>
      <c r="R45" s="2" t="s">
        <v>66</v>
      </c>
      <c r="S45" s="2" t="s">
        <v>37</v>
      </c>
    </row>
    <row r="46" customFormat="false" ht="12.8" hidden="false" customHeight="false" outlineLevel="0" collapsed="false">
      <c r="A46" s="2" t="n">
        <v>29</v>
      </c>
      <c r="B46" s="2" t="n">
        <v>6</v>
      </c>
      <c r="C46" s="2" t="s">
        <v>58</v>
      </c>
      <c r="D46" s="2" t="n">
        <v>95</v>
      </c>
      <c r="E46" s="2" t="n">
        <v>44.4</v>
      </c>
      <c r="F46" s="2" t="n">
        <v>82.9</v>
      </c>
      <c r="G46" s="2" t="n">
        <v>121.6</v>
      </c>
      <c r="H46" s="2" t="n">
        <v>168.3</v>
      </c>
      <c r="I46" s="2" t="n">
        <v>209.9</v>
      </c>
      <c r="J46" s="2" t="n">
        <v>245.7</v>
      </c>
      <c r="K46" s="2" t="n">
        <v>277.8</v>
      </c>
      <c r="L46" s="2" t="n">
        <v>305.9</v>
      </c>
      <c r="M46" s="2" t="n">
        <v>327.7</v>
      </c>
      <c r="N46" s="2" t="n">
        <v>336.3</v>
      </c>
      <c r="O46" s="2" t="n">
        <v>356.9</v>
      </c>
      <c r="P46" s="2" t="n">
        <v>363.9</v>
      </c>
      <c r="Q46" s="2" t="n">
        <v>375.2</v>
      </c>
      <c r="R46" s="2" t="s">
        <v>67</v>
      </c>
      <c r="S46" s="2" t="s">
        <v>37</v>
      </c>
    </row>
    <row r="47" customFormat="false" ht="12.8" hidden="false" customHeight="false" outlineLevel="0" collapsed="false">
      <c r="A47" s="2" t="n">
        <v>30</v>
      </c>
      <c r="B47" s="2" t="n">
        <v>6</v>
      </c>
      <c r="C47" s="2" t="s">
        <v>58</v>
      </c>
      <c r="D47" s="2" t="n">
        <v>95</v>
      </c>
      <c r="E47" s="2" t="n">
        <v>44.5</v>
      </c>
      <c r="F47" s="2" t="n">
        <v>71.8</v>
      </c>
      <c r="G47" s="2" t="n">
        <v>110</v>
      </c>
      <c r="H47" s="2" t="n">
        <v>158.6</v>
      </c>
      <c r="I47" s="2" t="n">
        <v>198.1</v>
      </c>
      <c r="J47" s="2" t="n">
        <v>246.1</v>
      </c>
      <c r="K47" s="2" t="n">
        <v>273.4</v>
      </c>
      <c r="L47" s="2" t="n">
        <v>297.3</v>
      </c>
      <c r="M47" s="2" t="n">
        <v>309.5</v>
      </c>
      <c r="N47" s="2" t="n">
        <v>321.5</v>
      </c>
      <c r="O47" s="2" t="n">
        <v>334.4</v>
      </c>
      <c r="P47" s="2" t="n">
        <v>343.6</v>
      </c>
      <c r="Q47" s="2" t="n">
        <v>354.4</v>
      </c>
      <c r="R47" s="2" t="s">
        <v>68</v>
      </c>
      <c r="S47" s="2" t="s">
        <v>37</v>
      </c>
    </row>
    <row r="48" customFormat="false" ht="12.8" hidden="false" customHeight="false" outlineLevel="0" collapsed="false">
      <c r="A48" s="2" t="n">
        <v>31</v>
      </c>
      <c r="B48" s="2" t="n">
        <v>7</v>
      </c>
      <c r="C48" s="2" t="s">
        <v>69</v>
      </c>
      <c r="D48" s="2" t="n">
        <v>95</v>
      </c>
      <c r="E48" s="2" t="n">
        <v>47</v>
      </c>
      <c r="F48" s="2" t="n">
        <v>86.9</v>
      </c>
      <c r="G48" s="2" t="n">
        <v>130.9</v>
      </c>
      <c r="H48" s="2" t="n">
        <v>180.1</v>
      </c>
      <c r="I48" s="2" t="n">
        <v>222.1</v>
      </c>
      <c r="J48" s="2" t="n">
        <v>275.8</v>
      </c>
      <c r="K48" s="2" t="n">
        <v>308.2</v>
      </c>
      <c r="L48" s="2" t="n">
        <v>333.5</v>
      </c>
      <c r="M48" s="2" t="n">
        <v>350.4</v>
      </c>
      <c r="N48" s="2" t="n">
        <v>368.4</v>
      </c>
      <c r="O48" s="2" t="n">
        <v>381.7</v>
      </c>
      <c r="P48" s="2" t="n">
        <v>397.5</v>
      </c>
      <c r="Q48" s="2" t="n">
        <v>409.7</v>
      </c>
      <c r="R48" s="2" t="s">
        <v>70</v>
      </c>
      <c r="S48" s="2" t="s">
        <v>37</v>
      </c>
    </row>
    <row r="49" customFormat="false" ht="12.8" hidden="false" customHeight="false" outlineLevel="0" collapsed="false">
      <c r="A49" s="2" t="n">
        <v>32</v>
      </c>
      <c r="B49" s="2" t="n">
        <v>7</v>
      </c>
      <c r="C49" s="2" t="s">
        <v>69</v>
      </c>
      <c r="D49" s="2" t="n">
        <v>95</v>
      </c>
      <c r="E49" s="2" t="n">
        <v>42.3</v>
      </c>
      <c r="F49" s="2" t="n">
        <v>72.6</v>
      </c>
      <c r="G49" s="2" t="n">
        <v>102.4</v>
      </c>
      <c r="H49" s="2" t="n">
        <v>146.8</v>
      </c>
      <c r="I49" s="2" t="n">
        <v>185.3</v>
      </c>
      <c r="J49" s="2" t="n">
        <v>227.6</v>
      </c>
      <c r="K49" s="2" t="n">
        <v>266</v>
      </c>
      <c r="L49" s="2" t="n">
        <v>292.3</v>
      </c>
      <c r="M49" s="2" t="n">
        <v>315.4</v>
      </c>
      <c r="N49" s="2" t="n">
        <v>335.7</v>
      </c>
      <c r="O49" s="2" t="n">
        <v>358.9</v>
      </c>
      <c r="P49" s="2" t="n">
        <v>366.2</v>
      </c>
      <c r="Q49" s="2" t="n">
        <v>387.3</v>
      </c>
      <c r="R49" s="2" t="s">
        <v>71</v>
      </c>
      <c r="S49" s="2" t="s">
        <v>37</v>
      </c>
    </row>
    <row r="50" customFormat="false" ht="12.8" hidden="false" customHeight="false" outlineLevel="0" collapsed="false">
      <c r="A50" s="2" t="n">
        <v>33</v>
      </c>
      <c r="B50" s="2" t="n">
        <v>7</v>
      </c>
      <c r="C50" s="2" t="s">
        <v>69</v>
      </c>
      <c r="D50" s="2" t="n">
        <v>95</v>
      </c>
      <c r="E50" s="2" t="n">
        <v>40.8</v>
      </c>
      <c r="F50" s="2" t="n">
        <v>74.3</v>
      </c>
      <c r="G50" s="2" t="n">
        <v>111.8</v>
      </c>
      <c r="H50" s="2" t="n">
        <v>154.5</v>
      </c>
      <c r="I50" s="2" t="n">
        <v>187.3</v>
      </c>
      <c r="J50" s="2" t="n">
        <v>236.7</v>
      </c>
      <c r="K50" s="2" t="n">
        <v>265.7</v>
      </c>
      <c r="L50" s="2" t="n">
        <v>295.2</v>
      </c>
      <c r="M50" s="2" t="n">
        <v>321.2</v>
      </c>
      <c r="N50" s="2" t="n">
        <v>335.7</v>
      </c>
      <c r="O50" s="2" t="n">
        <v>353.9</v>
      </c>
      <c r="P50" s="2" t="n">
        <v>355.4</v>
      </c>
      <c r="Q50" s="2" t="n">
        <v>372.8</v>
      </c>
      <c r="R50" s="2" t="s">
        <v>72</v>
      </c>
      <c r="S50" s="2" t="s">
        <v>37</v>
      </c>
    </row>
    <row r="51" customFormat="false" ht="12.8" hidden="false" customHeight="false" outlineLevel="0" collapsed="false">
      <c r="A51" s="2" t="n">
        <v>34</v>
      </c>
      <c r="B51" s="2" t="n">
        <v>7</v>
      </c>
      <c r="C51" s="2" t="s">
        <v>69</v>
      </c>
      <c r="D51" s="2" t="n">
        <v>95</v>
      </c>
      <c r="E51" s="2" t="n">
        <v>48</v>
      </c>
      <c r="F51" s="2" t="n">
        <v>82.8</v>
      </c>
      <c r="G51" s="2" t="n">
        <v>121.2</v>
      </c>
      <c r="H51" s="2" t="n">
        <v>167.5</v>
      </c>
      <c r="I51" s="2" t="n">
        <v>204.8</v>
      </c>
      <c r="J51" s="2" t="n">
        <v>252.5</v>
      </c>
      <c r="K51" s="2" t="n">
        <v>282.1</v>
      </c>
      <c r="L51" s="2" t="n">
        <v>318.6</v>
      </c>
      <c r="M51" s="2" t="n">
        <v>341.7</v>
      </c>
      <c r="N51" s="2" t="n">
        <v>353.4</v>
      </c>
      <c r="O51" s="2" t="n">
        <v>369.4</v>
      </c>
      <c r="P51" s="2" t="n">
        <v>377.8</v>
      </c>
      <c r="Q51" s="2" t="n">
        <v>392.6</v>
      </c>
      <c r="R51" s="2" t="s">
        <v>73</v>
      </c>
      <c r="S51" s="2" t="s">
        <v>37</v>
      </c>
    </row>
    <row r="52" customFormat="false" ht="12.8" hidden="false" customHeight="false" outlineLevel="0" collapsed="false">
      <c r="A52" s="2" t="n">
        <v>35</v>
      </c>
      <c r="B52" s="2" t="n">
        <v>7</v>
      </c>
      <c r="C52" s="2" t="s">
        <v>69</v>
      </c>
      <c r="D52" s="2" t="n">
        <v>95</v>
      </c>
      <c r="E52" s="2" t="n">
        <v>44</v>
      </c>
      <c r="F52" s="2" t="n">
        <v>76.4</v>
      </c>
      <c r="G52" s="2" t="n">
        <v>117.8</v>
      </c>
      <c r="H52" s="2" t="n">
        <v>150.8</v>
      </c>
      <c r="I52" s="2" t="n">
        <v>188.1</v>
      </c>
      <c r="J52" s="2" t="n">
        <v>237.3</v>
      </c>
      <c r="K52" s="2" t="n">
        <v>264.9</v>
      </c>
      <c r="L52" s="2" t="n">
        <v>293.3</v>
      </c>
      <c r="M52" s="2" t="n">
        <v>312.6</v>
      </c>
      <c r="N52" s="2" t="n">
        <v>333</v>
      </c>
      <c r="O52" s="2" t="n">
        <v>347.6</v>
      </c>
      <c r="P52" s="2" t="n">
        <v>352</v>
      </c>
      <c r="Q52" s="2" t="n">
        <v>364.7</v>
      </c>
      <c r="R52" s="2" t="s">
        <v>74</v>
      </c>
      <c r="S52" s="2" t="s">
        <v>37</v>
      </c>
    </row>
    <row r="53" customFormat="false" ht="12.8" hidden="false" customHeight="false" outlineLevel="0" collapsed="false">
      <c r="A53" s="2" t="n">
        <v>36</v>
      </c>
      <c r="B53" s="2" t="n">
        <v>8</v>
      </c>
      <c r="C53" s="2" t="s">
        <v>69</v>
      </c>
      <c r="D53" s="2" t="n">
        <v>95</v>
      </c>
      <c r="E53" s="2" t="n">
        <v>51.2</v>
      </c>
      <c r="F53" s="2" t="n">
        <v>82.2</v>
      </c>
      <c r="G53" s="2" t="n">
        <v>118</v>
      </c>
      <c r="H53" s="2" t="n">
        <v>149.7</v>
      </c>
      <c r="I53" s="2" t="n">
        <v>199.8</v>
      </c>
      <c r="J53" s="2" t="n">
        <v>237</v>
      </c>
      <c r="K53" s="2" t="n">
        <v>270.8</v>
      </c>
      <c r="L53" s="2" t="n">
        <v>293.7</v>
      </c>
      <c r="M53" s="2" t="n">
        <v>310.7</v>
      </c>
      <c r="N53" s="2" t="n">
        <v>322.9</v>
      </c>
      <c r="O53" s="2" t="n">
        <v>338.4</v>
      </c>
      <c r="P53" s="2" t="n">
        <v>347.3</v>
      </c>
      <c r="Q53" s="2" t="n">
        <v>360.3</v>
      </c>
      <c r="R53" s="2" t="s">
        <v>75</v>
      </c>
      <c r="S53" s="2" t="s">
        <v>37</v>
      </c>
    </row>
    <row r="54" customFormat="false" ht="12.8" hidden="false" customHeight="false" outlineLevel="0" collapsed="false">
      <c r="A54" s="2" t="n">
        <v>37</v>
      </c>
      <c r="B54" s="2" t="n">
        <v>8</v>
      </c>
      <c r="C54" s="2" t="s">
        <v>69</v>
      </c>
      <c r="D54" s="2" t="n">
        <v>95</v>
      </c>
      <c r="E54" s="2" t="n">
        <v>40.9</v>
      </c>
      <c r="F54" s="2" t="n">
        <v>71.6</v>
      </c>
      <c r="G54" s="2" t="n">
        <v>108.3</v>
      </c>
      <c r="H54" s="2" t="n">
        <v>149.3</v>
      </c>
      <c r="I54" s="2" t="n">
        <v>202.7</v>
      </c>
      <c r="J54" s="2" t="n">
        <v>243</v>
      </c>
      <c r="K54" s="2" t="n">
        <v>277.9</v>
      </c>
      <c r="L54" s="2" t="n">
        <v>302.6</v>
      </c>
      <c r="M54" s="2" t="n">
        <v>323</v>
      </c>
      <c r="N54" s="2" t="n">
        <v>343.4</v>
      </c>
      <c r="O54" s="2" t="n">
        <v>360</v>
      </c>
      <c r="P54" s="2" t="n">
        <v>368.2</v>
      </c>
      <c r="Q54" s="2" t="n">
        <v>380.7</v>
      </c>
      <c r="R54" s="2" t="s">
        <v>76</v>
      </c>
      <c r="S54" s="2" t="s">
        <v>37</v>
      </c>
    </row>
    <row r="55" customFormat="false" ht="12.8" hidden="false" customHeight="false" outlineLevel="0" collapsed="false">
      <c r="A55" s="2" t="n">
        <v>38</v>
      </c>
      <c r="B55" s="2" t="n">
        <v>8</v>
      </c>
      <c r="C55" s="2" t="s">
        <v>69</v>
      </c>
      <c r="D55" s="2" t="n">
        <v>95</v>
      </c>
      <c r="E55" s="2" t="n">
        <v>44.7</v>
      </c>
      <c r="F55" s="2" t="n">
        <v>75.2</v>
      </c>
      <c r="G55" s="2" t="n">
        <v>107.5</v>
      </c>
      <c r="H55" s="2" t="n">
        <v>151.1</v>
      </c>
      <c r="I55" s="2" t="n">
        <v>204.7</v>
      </c>
      <c r="J55" s="2" t="n">
        <v>249.8</v>
      </c>
      <c r="K55" s="2" t="n">
        <v>288.1</v>
      </c>
      <c r="L55" s="2" t="n">
        <v>318.4</v>
      </c>
      <c r="M55" s="2" t="n">
        <v>337.6</v>
      </c>
      <c r="N55" s="2" t="n">
        <v>355</v>
      </c>
      <c r="O55" s="2" t="n">
        <v>368.5</v>
      </c>
      <c r="P55" s="2" t="n">
        <v>381</v>
      </c>
      <c r="Q55" s="2" t="n">
        <v>391.3</v>
      </c>
      <c r="R55" s="2" t="s">
        <v>77</v>
      </c>
      <c r="S55" s="2" t="s">
        <v>37</v>
      </c>
    </row>
    <row r="56" customFormat="false" ht="12.8" hidden="false" customHeight="false" outlineLevel="0" collapsed="false">
      <c r="A56" s="2" t="n">
        <v>39</v>
      </c>
      <c r="B56" s="2" t="n">
        <v>8</v>
      </c>
      <c r="C56" s="2" t="s">
        <v>69</v>
      </c>
      <c r="D56" s="2" t="n">
        <v>95</v>
      </c>
      <c r="E56" s="2" t="n">
        <v>48.6</v>
      </c>
      <c r="F56" s="2" t="n">
        <v>84.7</v>
      </c>
      <c r="G56" s="2" t="n">
        <v>125.4</v>
      </c>
      <c r="H56" s="2" t="n">
        <v>168.9</v>
      </c>
      <c r="I56" s="2" t="n">
        <v>227.1</v>
      </c>
      <c r="J56" s="2" t="n">
        <v>265.1</v>
      </c>
      <c r="K56" s="2" t="n">
        <v>304.8</v>
      </c>
      <c r="L56" s="2" t="n">
        <v>331.2</v>
      </c>
      <c r="M56" s="2" t="n">
        <v>348.9</v>
      </c>
      <c r="N56" s="2" t="n">
        <v>369.3</v>
      </c>
      <c r="O56" s="2" t="n">
        <v>384.2</v>
      </c>
      <c r="P56" s="2" t="n">
        <v>402.7</v>
      </c>
      <c r="Q56" s="2" t="n">
        <v>398</v>
      </c>
      <c r="R56" s="2" t="s">
        <v>78</v>
      </c>
      <c r="S56" s="2" t="s">
        <v>37</v>
      </c>
    </row>
    <row r="57" customFormat="false" ht="12.8" hidden="false" customHeight="false" outlineLevel="0" collapsed="false">
      <c r="A57" s="2" t="n">
        <v>40</v>
      </c>
      <c r="B57" s="2" t="n">
        <v>8</v>
      </c>
      <c r="C57" s="2" t="s">
        <v>69</v>
      </c>
      <c r="D57" s="2" t="n">
        <v>95</v>
      </c>
      <c r="E57" s="2" t="n">
        <v>51.6</v>
      </c>
      <c r="F57" s="2" t="n">
        <v>86.5</v>
      </c>
      <c r="G57" s="2" t="n">
        <v>113.3</v>
      </c>
      <c r="H57" s="2" t="n">
        <v>151.1</v>
      </c>
      <c r="I57" s="2" t="n">
        <v>203.7</v>
      </c>
      <c r="J57" s="2" t="n">
        <v>242.9</v>
      </c>
      <c r="K57" s="2" t="n">
        <v>271.6</v>
      </c>
      <c r="L57" s="2" t="n">
        <v>296.3</v>
      </c>
      <c r="M57" s="2" t="n">
        <v>312.1</v>
      </c>
      <c r="N57" s="2" t="n">
        <v>331.7</v>
      </c>
      <c r="O57" s="2" t="n">
        <v>338.4</v>
      </c>
      <c r="P57" s="2" t="n">
        <v>343.9</v>
      </c>
      <c r="Q57" s="2" t="n">
        <v>350.2</v>
      </c>
      <c r="R57" s="2" t="s">
        <v>79</v>
      </c>
      <c r="S57" s="2" t="s">
        <v>37</v>
      </c>
    </row>
    <row r="58" customFormat="false" ht="12.8" hidden="false" customHeight="false" outlineLevel="0" collapsed="false">
      <c r="A58" s="2" t="n">
        <v>41</v>
      </c>
      <c r="B58" s="2" t="n">
        <v>9</v>
      </c>
      <c r="C58" s="2" t="s">
        <v>80</v>
      </c>
      <c r="D58" s="2" t="n">
        <v>5</v>
      </c>
      <c r="E58" s="2" t="s">
        <v>81</v>
      </c>
      <c r="F58" s="2"/>
      <c r="G58" s="2"/>
      <c r="H58" s="2"/>
      <c r="I58" s="2"/>
      <c r="J58" s="2"/>
      <c r="K58" s="2"/>
      <c r="L58" s="2"/>
      <c r="M58" s="2"/>
      <c r="N58" s="2"/>
      <c r="O58" s="2"/>
      <c r="P58" s="2"/>
      <c r="Q58" s="2"/>
      <c r="R58" s="2"/>
      <c r="S58" s="2" t="s">
        <v>82</v>
      </c>
    </row>
    <row r="59" customFormat="false" ht="12.8" hidden="false" customHeight="false" outlineLevel="0" collapsed="false">
      <c r="A59" s="2" t="n">
        <v>42</v>
      </c>
      <c r="B59" s="2" t="n">
        <v>9</v>
      </c>
      <c r="C59" s="2" t="s">
        <v>80</v>
      </c>
      <c r="D59" s="2" t="n">
        <v>5</v>
      </c>
      <c r="E59" s="2" t="s">
        <v>83</v>
      </c>
      <c r="F59" s="2"/>
      <c r="G59" s="2"/>
      <c r="H59" s="2"/>
      <c r="I59" s="2"/>
      <c r="J59" s="2"/>
      <c r="K59" s="2"/>
      <c r="L59" s="2"/>
      <c r="M59" s="2"/>
      <c r="N59" s="2"/>
      <c r="O59" s="2"/>
      <c r="P59" s="2"/>
      <c r="Q59" s="2"/>
      <c r="R59" s="2"/>
      <c r="S59" s="2" t="s">
        <v>82</v>
      </c>
    </row>
    <row r="60" customFormat="false" ht="12.8" hidden="false" customHeight="false" outlineLevel="0" collapsed="false">
      <c r="A60" s="2" t="n">
        <v>43</v>
      </c>
      <c r="B60" s="2" t="n">
        <v>9</v>
      </c>
      <c r="C60" s="2" t="s">
        <v>80</v>
      </c>
      <c r="D60" s="2" t="n">
        <v>5</v>
      </c>
      <c r="E60" s="2" t="s">
        <v>84</v>
      </c>
      <c r="F60" s="2"/>
      <c r="G60" s="2"/>
      <c r="H60" s="2"/>
      <c r="I60" s="2"/>
      <c r="J60" s="2"/>
      <c r="K60" s="2"/>
      <c r="L60" s="2"/>
      <c r="M60" s="2"/>
      <c r="N60" s="2"/>
      <c r="O60" s="2"/>
      <c r="P60" s="2"/>
      <c r="Q60" s="2"/>
      <c r="R60" s="2"/>
      <c r="S60" s="2" t="s">
        <v>85</v>
      </c>
    </row>
    <row r="61" customFormat="false" ht="12.8" hidden="false" customHeight="false" outlineLevel="0" collapsed="false">
      <c r="A61" s="2" t="n">
        <v>44</v>
      </c>
      <c r="B61" s="2" t="n">
        <v>9</v>
      </c>
      <c r="C61" s="2" t="s">
        <v>80</v>
      </c>
      <c r="D61" s="2" t="n">
        <v>5</v>
      </c>
      <c r="E61" s="2" t="s">
        <v>86</v>
      </c>
      <c r="F61" s="2"/>
      <c r="G61" s="2"/>
      <c r="H61" s="2"/>
      <c r="I61" s="2"/>
      <c r="J61" s="2"/>
      <c r="K61" s="2"/>
      <c r="L61" s="2"/>
      <c r="M61" s="2"/>
      <c r="N61" s="2"/>
      <c r="O61" s="2"/>
      <c r="P61" s="2"/>
      <c r="Q61" s="2"/>
      <c r="R61" s="2"/>
      <c r="S61" s="2" t="s">
        <v>82</v>
      </c>
    </row>
    <row r="62" customFormat="false" ht="12.8" hidden="false" customHeight="false" outlineLevel="0" collapsed="false">
      <c r="A62" s="2" t="n">
        <v>45</v>
      </c>
      <c r="B62" s="2" t="n">
        <v>9</v>
      </c>
      <c r="C62" s="2" t="s">
        <v>80</v>
      </c>
      <c r="D62" s="2" t="n">
        <v>5</v>
      </c>
      <c r="E62" s="2" t="s">
        <v>87</v>
      </c>
      <c r="F62" s="2"/>
      <c r="G62" s="2"/>
      <c r="H62" s="2"/>
      <c r="I62" s="2"/>
      <c r="J62" s="2"/>
      <c r="K62" s="2"/>
      <c r="L62" s="2"/>
      <c r="M62" s="2"/>
      <c r="N62" s="2"/>
      <c r="O62" s="2"/>
      <c r="P62" s="2"/>
      <c r="Q62" s="2"/>
      <c r="R62" s="2"/>
      <c r="S62" s="2" t="s">
        <v>82</v>
      </c>
    </row>
    <row r="63" customFormat="false" ht="12.8" hidden="false" customHeight="false" outlineLevel="0" collapsed="false">
      <c r="A63" s="2" t="n">
        <v>46</v>
      </c>
      <c r="B63" s="2" t="n">
        <v>10</v>
      </c>
      <c r="C63" s="2" t="s">
        <v>80</v>
      </c>
      <c r="D63" s="2" t="n">
        <v>4</v>
      </c>
      <c r="E63" s="2" t="s">
        <v>88</v>
      </c>
      <c r="F63" s="2"/>
      <c r="G63" s="2"/>
      <c r="H63" s="2"/>
      <c r="I63" s="2"/>
      <c r="J63" s="2"/>
      <c r="K63" s="2"/>
      <c r="L63" s="2"/>
      <c r="M63" s="2"/>
      <c r="N63" s="2"/>
      <c r="O63" s="2"/>
      <c r="P63" s="2"/>
      <c r="Q63" s="2"/>
      <c r="R63" s="2"/>
      <c r="S63" s="2" t="s">
        <v>82</v>
      </c>
    </row>
    <row r="64" customFormat="false" ht="12.8" hidden="false" customHeight="false" outlineLevel="0" collapsed="false">
      <c r="A64" s="2" t="n">
        <v>47</v>
      </c>
      <c r="B64" s="2" t="n">
        <v>10</v>
      </c>
      <c r="C64" s="2" t="s">
        <v>80</v>
      </c>
      <c r="D64" s="2" t="n">
        <v>4</v>
      </c>
      <c r="E64" s="2" t="s">
        <v>89</v>
      </c>
      <c r="F64" s="2"/>
      <c r="G64" s="2"/>
      <c r="H64" s="2"/>
      <c r="I64" s="2"/>
      <c r="J64" s="2"/>
      <c r="K64" s="2"/>
      <c r="L64" s="2"/>
      <c r="M64" s="2"/>
      <c r="N64" s="2"/>
      <c r="O64" s="2"/>
      <c r="P64" s="2"/>
      <c r="Q64" s="2"/>
      <c r="R64" s="2"/>
      <c r="S64" s="2" t="s">
        <v>82</v>
      </c>
    </row>
    <row r="65" customFormat="false" ht="12.8" hidden="false" customHeight="false" outlineLevel="0" collapsed="false">
      <c r="A65" s="2" t="n">
        <v>48</v>
      </c>
      <c r="B65" s="2" t="n">
        <v>10</v>
      </c>
      <c r="C65" s="2" t="s">
        <v>80</v>
      </c>
      <c r="D65" s="2" t="n">
        <v>4</v>
      </c>
      <c r="E65" s="2" t="s">
        <v>90</v>
      </c>
      <c r="F65" s="2"/>
      <c r="G65" s="2"/>
      <c r="H65" s="2"/>
      <c r="I65" s="2"/>
      <c r="J65" s="2"/>
      <c r="K65" s="2"/>
      <c r="L65" s="2"/>
      <c r="M65" s="2"/>
      <c r="N65" s="2"/>
      <c r="O65" s="2"/>
      <c r="P65" s="2"/>
      <c r="Q65" s="2"/>
      <c r="R65" s="2"/>
      <c r="S65" s="2" t="s">
        <v>82</v>
      </c>
    </row>
    <row r="66" customFormat="false" ht="12.8" hidden="false" customHeight="false" outlineLevel="0" collapsed="false">
      <c r="A66" s="2" t="n">
        <v>49</v>
      </c>
      <c r="B66" s="2" t="n">
        <v>10</v>
      </c>
      <c r="C66" s="2" t="s">
        <v>80</v>
      </c>
      <c r="D66" s="2" t="n">
        <v>4</v>
      </c>
      <c r="E66" s="2" t="s">
        <v>91</v>
      </c>
      <c r="F66" s="2"/>
      <c r="G66" s="2"/>
      <c r="H66" s="2"/>
      <c r="I66" s="2"/>
      <c r="J66" s="2"/>
      <c r="K66" s="2"/>
      <c r="L66" s="2"/>
      <c r="M66" s="2"/>
      <c r="N66" s="2"/>
      <c r="O66" s="2"/>
      <c r="P66" s="2"/>
      <c r="Q66" s="2"/>
      <c r="R66" s="2"/>
      <c r="S66" s="2" t="s">
        <v>82</v>
      </c>
    </row>
    <row r="67" customFormat="false" ht="12.8" hidden="false" customHeight="false" outlineLevel="0" collapsed="false">
      <c r="A67" s="2" t="n">
        <v>50</v>
      </c>
      <c r="B67" s="2" t="n">
        <v>10</v>
      </c>
      <c r="C67" s="2" t="s">
        <v>80</v>
      </c>
      <c r="D67" s="2" t="n">
        <v>4</v>
      </c>
      <c r="E67" s="2" t="s">
        <v>92</v>
      </c>
      <c r="F67" s="2"/>
      <c r="G67" s="2"/>
      <c r="H67" s="2"/>
      <c r="I67" s="2"/>
      <c r="J67" s="2"/>
      <c r="K67" s="2"/>
      <c r="L67" s="2"/>
      <c r="M67" s="2"/>
      <c r="N67" s="2"/>
      <c r="O67" s="2"/>
      <c r="P67" s="2"/>
      <c r="Q67" s="2"/>
      <c r="R67" s="2"/>
      <c r="S67" s="2" t="s">
        <v>82</v>
      </c>
    </row>
    <row r="68" customFormat="false" ht="12.8" hidden="false" customHeight="false" outlineLevel="0" collapsed="false">
      <c r="A68" s="2" t="s">
        <v>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