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I$75</definedName>
    <definedName function="false" hidden="false" name="HTML_all" vbProcedure="false">Sheet1!$A$1:$I$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rfluorononanoic Acid</t>
  </si>
  <si>
    <t xml:space="preserve">CASRN:</t>
  </si>
  <si>
    <t xml:space="preserve">Study Number:</t>
  </si>
  <si>
    <t xml:space="preserve">C04049</t>
  </si>
  <si>
    <t xml:space="preserve">Exposure Route:</t>
  </si>
  <si>
    <t xml:space="preserve">GAVAGE</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Removal Reason</t>
  </si>
  <si>
    <t xml:space="preserve">Vehicle Control</t>
  </si>
  <si>
    <t xml:space="preserve">Terminal Sacrifice</t>
  </si>
  <si>
    <t xml:space="preserve">1.56mg/kg</t>
  </si>
  <si>
    <t xml:space="preserve">3.12mg/kg</t>
  </si>
  <si>
    <t xml:space="preserve">6.25mg/kg</t>
  </si>
  <si>
    <t xml:space="preserve">12.5mg/kg</t>
  </si>
  <si>
    <t xml:space="preserve">Natural Death</t>
  </si>
  <si>
    <t xml:space="preserve">25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75-95-1"</f>
        <v>375-95-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04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row>
    <row r="16" customFormat="false" ht="12.8" hidden="false" customHeight="false" outlineLevel="0" collapsed="false">
      <c r="A16" s="2" t="n">
        <v>761</v>
      </c>
      <c r="B16" s="2" t="n">
        <v>125</v>
      </c>
      <c r="C16" s="2" t="s">
        <v>24</v>
      </c>
      <c r="D16" s="2" t="n">
        <v>29</v>
      </c>
      <c r="E16" s="2" t="n">
        <v>202.8</v>
      </c>
      <c r="F16" s="2" t="n">
        <v>221.1</v>
      </c>
      <c r="G16" s="2" t="n">
        <v>226.9</v>
      </c>
      <c r="H16" s="2" t="n">
        <v>221.1</v>
      </c>
      <c r="I16" s="2" t="s">
        <v>25</v>
      </c>
    </row>
    <row r="17" customFormat="false" ht="12.8" hidden="false" customHeight="false" outlineLevel="0" collapsed="false">
      <c r="A17" s="2" t="n">
        <v>762</v>
      </c>
      <c r="B17" s="2" t="n">
        <v>125</v>
      </c>
      <c r="C17" s="2" t="s">
        <v>24</v>
      </c>
      <c r="D17" s="2" t="n">
        <v>29</v>
      </c>
      <c r="E17" s="2" t="n">
        <v>180.4</v>
      </c>
      <c r="F17" s="2" t="n">
        <v>196.6</v>
      </c>
      <c r="G17" s="2" t="n">
        <v>204.3</v>
      </c>
      <c r="H17" s="2" t="n">
        <v>214.4</v>
      </c>
      <c r="I17" s="2" t="s">
        <v>25</v>
      </c>
    </row>
    <row r="18" customFormat="false" ht="12.8" hidden="false" customHeight="false" outlineLevel="0" collapsed="false">
      <c r="A18" s="2" t="n">
        <v>763</v>
      </c>
      <c r="B18" s="2" t="n">
        <v>125</v>
      </c>
      <c r="C18" s="2" t="s">
        <v>24</v>
      </c>
      <c r="D18" s="2" t="n">
        <v>29</v>
      </c>
      <c r="E18" s="2" t="n">
        <v>223.9</v>
      </c>
      <c r="F18" s="2" t="n">
        <v>237.7</v>
      </c>
      <c r="G18" s="2" t="n">
        <v>243.8</v>
      </c>
      <c r="H18" s="2" t="n">
        <v>246.2</v>
      </c>
      <c r="I18" s="2" t="s">
        <v>25</v>
      </c>
    </row>
    <row r="19" customFormat="false" ht="12.8" hidden="false" customHeight="false" outlineLevel="0" collapsed="false">
      <c r="A19" s="2" t="n">
        <v>764</v>
      </c>
      <c r="B19" s="2" t="n">
        <v>125</v>
      </c>
      <c r="C19" s="2" t="s">
        <v>24</v>
      </c>
      <c r="D19" s="2" t="n">
        <v>29</v>
      </c>
      <c r="E19" s="2" t="n">
        <v>199.9</v>
      </c>
      <c r="F19" s="2" t="n">
        <v>207</v>
      </c>
      <c r="G19" s="2" t="n">
        <v>216.2</v>
      </c>
      <c r="H19" s="2" t="n">
        <v>223.5</v>
      </c>
      <c r="I19" s="2" t="s">
        <v>25</v>
      </c>
    </row>
    <row r="20" customFormat="false" ht="12.8" hidden="false" customHeight="false" outlineLevel="0" collapsed="false">
      <c r="A20" s="2" t="n">
        <v>765</v>
      </c>
      <c r="B20" s="2" t="n">
        <v>125</v>
      </c>
      <c r="C20" s="2" t="s">
        <v>24</v>
      </c>
      <c r="D20" s="2" t="n">
        <v>29</v>
      </c>
      <c r="E20" s="2" t="n">
        <v>200.2</v>
      </c>
      <c r="F20" s="2" t="n">
        <v>221.7</v>
      </c>
      <c r="G20" s="2" t="n">
        <v>230.2</v>
      </c>
      <c r="H20" s="2" t="n">
        <v>248.5</v>
      </c>
      <c r="I20" s="2" t="s">
        <v>25</v>
      </c>
    </row>
    <row r="21" customFormat="false" ht="12.8" hidden="false" customHeight="false" outlineLevel="0" collapsed="false">
      <c r="A21" s="2" t="n">
        <v>766</v>
      </c>
      <c r="B21" s="2" t="n">
        <v>126</v>
      </c>
      <c r="C21" s="2" t="s">
        <v>24</v>
      </c>
      <c r="D21" s="2" t="n">
        <v>29</v>
      </c>
      <c r="E21" s="2" t="n">
        <v>199.7</v>
      </c>
      <c r="F21" s="2" t="n">
        <v>198.8</v>
      </c>
      <c r="G21" s="2" t="n">
        <v>208.4</v>
      </c>
      <c r="H21" s="2" t="n">
        <v>213</v>
      </c>
      <c r="I21" s="2" t="s">
        <v>25</v>
      </c>
    </row>
    <row r="22" customFormat="false" ht="12.8" hidden="false" customHeight="false" outlineLevel="0" collapsed="false">
      <c r="A22" s="2" t="n">
        <v>767</v>
      </c>
      <c r="B22" s="2" t="n">
        <v>126</v>
      </c>
      <c r="C22" s="2" t="s">
        <v>24</v>
      </c>
      <c r="D22" s="2" t="n">
        <v>29</v>
      </c>
      <c r="E22" s="2" t="n">
        <v>214.3</v>
      </c>
      <c r="F22" s="2" t="n">
        <v>223</v>
      </c>
      <c r="G22" s="2" t="n">
        <v>227</v>
      </c>
      <c r="H22" s="2" t="n">
        <v>252.4</v>
      </c>
      <c r="I22" s="2" t="s">
        <v>25</v>
      </c>
    </row>
    <row r="23" customFormat="false" ht="12.8" hidden="false" customHeight="false" outlineLevel="0" collapsed="false">
      <c r="A23" s="2" t="n">
        <v>768</v>
      </c>
      <c r="B23" s="2" t="n">
        <v>126</v>
      </c>
      <c r="C23" s="2" t="s">
        <v>24</v>
      </c>
      <c r="D23" s="2" t="n">
        <v>29</v>
      </c>
      <c r="E23" s="2" t="n">
        <v>199.1</v>
      </c>
      <c r="F23" s="2" t="n">
        <v>213.6</v>
      </c>
      <c r="G23" s="2" t="n">
        <v>220.4</v>
      </c>
      <c r="H23" s="2" t="n">
        <v>216.7</v>
      </c>
      <c r="I23" s="2" t="s">
        <v>25</v>
      </c>
    </row>
    <row r="24" customFormat="false" ht="12.8" hidden="false" customHeight="false" outlineLevel="0" collapsed="false">
      <c r="A24" s="2" t="n">
        <v>769</v>
      </c>
      <c r="B24" s="2" t="n">
        <v>126</v>
      </c>
      <c r="C24" s="2" t="s">
        <v>24</v>
      </c>
      <c r="D24" s="2" t="n">
        <v>29</v>
      </c>
      <c r="E24" s="2" t="n">
        <v>213.9</v>
      </c>
      <c r="F24" s="2" t="n">
        <v>214.2</v>
      </c>
      <c r="G24" s="2" t="n">
        <v>216.6</v>
      </c>
      <c r="H24" s="2" t="n">
        <v>224.9</v>
      </c>
      <c r="I24" s="2" t="s">
        <v>25</v>
      </c>
    </row>
    <row r="25" customFormat="false" ht="12.8" hidden="false" customHeight="false" outlineLevel="0" collapsed="false">
      <c r="A25" s="2" t="n">
        <v>770</v>
      </c>
      <c r="B25" s="2" t="n">
        <v>126</v>
      </c>
      <c r="C25" s="2" t="s">
        <v>24</v>
      </c>
      <c r="D25" s="2" t="n">
        <v>29</v>
      </c>
      <c r="E25" s="2" t="n">
        <v>205.7</v>
      </c>
      <c r="F25" s="2" t="n">
        <v>220.6</v>
      </c>
      <c r="G25" s="2" t="n">
        <v>227</v>
      </c>
      <c r="H25" s="2" t="n">
        <v>238</v>
      </c>
      <c r="I25" s="2" t="s">
        <v>25</v>
      </c>
    </row>
    <row r="26" customFormat="false" ht="12.8" hidden="false" customHeight="false" outlineLevel="0" collapsed="false">
      <c r="A26" s="2" t="n">
        <v>771</v>
      </c>
      <c r="B26" s="2" t="n">
        <v>127</v>
      </c>
      <c r="C26" s="2" t="s">
        <v>26</v>
      </c>
      <c r="D26" s="2" t="n">
        <v>29</v>
      </c>
      <c r="E26" s="2" t="n">
        <v>207.6</v>
      </c>
      <c r="F26" s="2" t="n">
        <v>209.1</v>
      </c>
      <c r="G26" s="2" t="n">
        <v>216.3</v>
      </c>
      <c r="H26" s="2" t="n">
        <v>220.6</v>
      </c>
      <c r="I26" s="2" t="s">
        <v>25</v>
      </c>
    </row>
    <row r="27" customFormat="false" ht="12.8" hidden="false" customHeight="false" outlineLevel="0" collapsed="false">
      <c r="A27" s="2" t="n">
        <v>772</v>
      </c>
      <c r="B27" s="2" t="n">
        <v>127</v>
      </c>
      <c r="C27" s="2" t="s">
        <v>26</v>
      </c>
      <c r="D27" s="2" t="n">
        <v>29</v>
      </c>
      <c r="E27" s="2" t="n">
        <v>205.1</v>
      </c>
      <c r="F27" s="2" t="n">
        <v>220.8</v>
      </c>
      <c r="G27" s="2" t="n">
        <v>222.8</v>
      </c>
      <c r="H27" s="2" t="n">
        <v>244.1</v>
      </c>
      <c r="I27" s="2" t="s">
        <v>25</v>
      </c>
    </row>
    <row r="28" customFormat="false" ht="12.8" hidden="false" customHeight="false" outlineLevel="0" collapsed="false">
      <c r="A28" s="2" t="n">
        <v>773</v>
      </c>
      <c r="B28" s="2" t="n">
        <v>127</v>
      </c>
      <c r="C28" s="2" t="s">
        <v>26</v>
      </c>
      <c r="D28" s="2" t="n">
        <v>29</v>
      </c>
      <c r="E28" s="2" t="n">
        <v>208.3</v>
      </c>
      <c r="F28" s="2" t="n">
        <v>214.4</v>
      </c>
      <c r="G28" s="2" t="n">
        <v>215.2</v>
      </c>
      <c r="H28" s="2" t="n">
        <v>215</v>
      </c>
      <c r="I28" s="2" t="s">
        <v>25</v>
      </c>
    </row>
    <row r="29" customFormat="false" ht="12.8" hidden="false" customHeight="false" outlineLevel="0" collapsed="false">
      <c r="A29" s="2" t="n">
        <v>774</v>
      </c>
      <c r="B29" s="2" t="n">
        <v>127</v>
      </c>
      <c r="C29" s="2" t="s">
        <v>26</v>
      </c>
      <c r="D29" s="2" t="n">
        <v>29</v>
      </c>
      <c r="E29" s="2" t="n">
        <v>221.6</v>
      </c>
      <c r="F29" s="2" t="n">
        <v>225.6</v>
      </c>
      <c r="G29" s="2" t="n">
        <v>235.7</v>
      </c>
      <c r="H29" s="2" t="n">
        <v>240.6</v>
      </c>
      <c r="I29" s="2" t="s">
        <v>25</v>
      </c>
    </row>
    <row r="30" customFormat="false" ht="12.8" hidden="false" customHeight="false" outlineLevel="0" collapsed="false">
      <c r="A30" s="2" t="n">
        <v>775</v>
      </c>
      <c r="B30" s="2" t="n">
        <v>127</v>
      </c>
      <c r="C30" s="2" t="s">
        <v>26</v>
      </c>
      <c r="D30" s="2" t="n">
        <v>29</v>
      </c>
      <c r="E30" s="2" t="n">
        <v>205.2</v>
      </c>
      <c r="F30" s="2" t="n">
        <v>214.3</v>
      </c>
      <c r="G30" s="2" t="n">
        <v>222.2</v>
      </c>
      <c r="H30" s="2" t="n">
        <v>229.8</v>
      </c>
      <c r="I30" s="2" t="s">
        <v>25</v>
      </c>
    </row>
    <row r="31" customFormat="false" ht="12.8" hidden="false" customHeight="false" outlineLevel="0" collapsed="false">
      <c r="A31" s="2" t="n">
        <v>776</v>
      </c>
      <c r="B31" s="2" t="n">
        <v>128</v>
      </c>
      <c r="C31" s="2" t="s">
        <v>26</v>
      </c>
      <c r="D31" s="2" t="n">
        <v>29</v>
      </c>
      <c r="E31" s="2" t="n">
        <v>207.7</v>
      </c>
      <c r="F31" s="2" t="n">
        <v>224.7</v>
      </c>
      <c r="G31" s="2" t="n">
        <v>238.3</v>
      </c>
      <c r="H31" s="2" t="n">
        <v>235.3</v>
      </c>
      <c r="I31" s="2" t="s">
        <v>25</v>
      </c>
    </row>
    <row r="32" customFormat="false" ht="12.8" hidden="false" customHeight="false" outlineLevel="0" collapsed="false">
      <c r="A32" s="2" t="n">
        <v>777</v>
      </c>
      <c r="B32" s="2" t="n">
        <v>128</v>
      </c>
      <c r="C32" s="2" t="s">
        <v>26</v>
      </c>
      <c r="D32" s="2" t="n">
        <v>29</v>
      </c>
      <c r="E32" s="2" t="n">
        <v>215.8</v>
      </c>
      <c r="F32" s="2" t="n">
        <v>217.5</v>
      </c>
      <c r="G32" s="2" t="n">
        <v>237.3</v>
      </c>
      <c r="H32" s="2" t="n">
        <v>234.1</v>
      </c>
      <c r="I32" s="2" t="s">
        <v>25</v>
      </c>
    </row>
    <row r="33" customFormat="false" ht="12.8" hidden="false" customHeight="false" outlineLevel="0" collapsed="false">
      <c r="A33" s="2" t="n">
        <v>778</v>
      </c>
      <c r="B33" s="2" t="n">
        <v>128</v>
      </c>
      <c r="C33" s="2" t="s">
        <v>26</v>
      </c>
      <c r="D33" s="2" t="n">
        <v>29</v>
      </c>
      <c r="E33" s="2" t="n">
        <v>218.3</v>
      </c>
      <c r="F33" s="2" t="n">
        <v>227.5</v>
      </c>
      <c r="G33" s="2" t="n">
        <v>239.9</v>
      </c>
      <c r="H33" s="2" t="n">
        <v>242.9</v>
      </c>
      <c r="I33" s="2" t="s">
        <v>25</v>
      </c>
    </row>
    <row r="34" customFormat="false" ht="12.8" hidden="false" customHeight="false" outlineLevel="0" collapsed="false">
      <c r="A34" s="2" t="n">
        <v>779</v>
      </c>
      <c r="B34" s="2" t="n">
        <v>128</v>
      </c>
      <c r="C34" s="2" t="s">
        <v>26</v>
      </c>
      <c r="D34" s="2" t="n">
        <v>29</v>
      </c>
      <c r="E34" s="2" t="n">
        <v>211.2</v>
      </c>
      <c r="F34" s="2" t="n">
        <v>212.9</v>
      </c>
      <c r="G34" s="2" t="n">
        <v>217.8</v>
      </c>
      <c r="H34" s="2" t="n">
        <v>223.6</v>
      </c>
      <c r="I34" s="2" t="s">
        <v>25</v>
      </c>
    </row>
    <row r="35" customFormat="false" ht="12.8" hidden="false" customHeight="false" outlineLevel="0" collapsed="false">
      <c r="A35" s="2" t="n">
        <v>780</v>
      </c>
      <c r="B35" s="2" t="n">
        <v>128</v>
      </c>
      <c r="C35" s="2" t="s">
        <v>26</v>
      </c>
      <c r="D35" s="2" t="n">
        <v>29</v>
      </c>
      <c r="E35" s="2" t="n">
        <v>199.5</v>
      </c>
      <c r="F35" s="2" t="n">
        <v>207.8</v>
      </c>
      <c r="G35" s="2" t="n">
        <v>213.2</v>
      </c>
      <c r="H35" s="2" t="n">
        <v>219</v>
      </c>
      <c r="I35" s="2" t="s">
        <v>25</v>
      </c>
    </row>
    <row r="36" customFormat="false" ht="12.8" hidden="false" customHeight="false" outlineLevel="0" collapsed="false">
      <c r="A36" s="2" t="n">
        <v>781</v>
      </c>
      <c r="B36" s="2" t="n">
        <v>129</v>
      </c>
      <c r="C36" s="2" t="s">
        <v>27</v>
      </c>
      <c r="D36" s="2" t="n">
        <v>29</v>
      </c>
      <c r="E36" s="2" t="n">
        <v>195.5</v>
      </c>
      <c r="F36" s="2" t="n">
        <v>205.3</v>
      </c>
      <c r="G36" s="2" t="n">
        <v>212.1</v>
      </c>
      <c r="H36" s="2" t="n">
        <v>216.6</v>
      </c>
      <c r="I36" s="2" t="s">
        <v>25</v>
      </c>
    </row>
    <row r="37" customFormat="false" ht="12.8" hidden="false" customHeight="false" outlineLevel="0" collapsed="false">
      <c r="A37" s="2" t="n">
        <v>782</v>
      </c>
      <c r="B37" s="2" t="n">
        <v>129</v>
      </c>
      <c r="C37" s="2" t="s">
        <v>27</v>
      </c>
      <c r="D37" s="2" t="n">
        <v>29</v>
      </c>
      <c r="E37" s="2" t="n">
        <v>203.1</v>
      </c>
      <c r="F37" s="2" t="n">
        <v>210.1</v>
      </c>
      <c r="G37" s="2" t="n">
        <v>213.5</v>
      </c>
      <c r="H37" s="2" t="n">
        <v>214.5</v>
      </c>
      <c r="I37" s="2" t="s">
        <v>25</v>
      </c>
    </row>
    <row r="38" customFormat="false" ht="12.8" hidden="false" customHeight="false" outlineLevel="0" collapsed="false">
      <c r="A38" s="2" t="n">
        <v>783</v>
      </c>
      <c r="B38" s="2" t="n">
        <v>129</v>
      </c>
      <c r="C38" s="2" t="s">
        <v>27</v>
      </c>
      <c r="D38" s="2" t="n">
        <v>29</v>
      </c>
      <c r="E38" s="2" t="n">
        <v>196.3</v>
      </c>
      <c r="F38" s="2" t="n">
        <v>200.6</v>
      </c>
      <c r="G38" s="2" t="n">
        <v>210</v>
      </c>
      <c r="H38" s="2" t="n">
        <v>215.7</v>
      </c>
      <c r="I38" s="2" t="s">
        <v>25</v>
      </c>
    </row>
    <row r="39" customFormat="false" ht="12.8" hidden="false" customHeight="false" outlineLevel="0" collapsed="false">
      <c r="A39" s="2" t="n">
        <v>784</v>
      </c>
      <c r="B39" s="2" t="n">
        <v>129</v>
      </c>
      <c r="C39" s="2" t="s">
        <v>27</v>
      </c>
      <c r="D39" s="2" t="n">
        <v>29</v>
      </c>
      <c r="E39" s="2" t="n">
        <v>189</v>
      </c>
      <c r="F39" s="2" t="n">
        <v>197.5</v>
      </c>
      <c r="G39" s="2" t="n">
        <v>195</v>
      </c>
      <c r="H39" s="2" t="n">
        <v>205</v>
      </c>
      <c r="I39" s="2" t="s">
        <v>25</v>
      </c>
    </row>
    <row r="40" customFormat="false" ht="12.8" hidden="false" customHeight="false" outlineLevel="0" collapsed="false">
      <c r="A40" s="2" t="n">
        <v>785</v>
      </c>
      <c r="B40" s="2" t="n">
        <v>129</v>
      </c>
      <c r="C40" s="2" t="s">
        <v>27</v>
      </c>
      <c r="D40" s="2" t="n">
        <v>29</v>
      </c>
      <c r="E40" s="2" t="n">
        <v>193.2</v>
      </c>
      <c r="F40" s="2" t="n">
        <v>209.1</v>
      </c>
      <c r="G40" s="2" t="n">
        <v>212.4</v>
      </c>
      <c r="H40" s="2" t="n">
        <v>215.9</v>
      </c>
      <c r="I40" s="2" t="s">
        <v>25</v>
      </c>
    </row>
    <row r="41" customFormat="false" ht="12.8" hidden="false" customHeight="false" outlineLevel="0" collapsed="false">
      <c r="A41" s="2" t="n">
        <v>786</v>
      </c>
      <c r="B41" s="2" t="n">
        <v>130</v>
      </c>
      <c r="C41" s="2" t="s">
        <v>27</v>
      </c>
      <c r="D41" s="2" t="n">
        <v>29</v>
      </c>
      <c r="E41" s="2" t="n">
        <v>195.7</v>
      </c>
      <c r="F41" s="2" t="n">
        <v>201.1</v>
      </c>
      <c r="G41" s="2" t="n">
        <v>197.7</v>
      </c>
      <c r="H41" s="2" t="n">
        <v>206.9</v>
      </c>
      <c r="I41" s="2" t="s">
        <v>25</v>
      </c>
    </row>
    <row r="42" customFormat="false" ht="12.8" hidden="false" customHeight="false" outlineLevel="0" collapsed="false">
      <c r="A42" s="2" t="n">
        <v>787</v>
      </c>
      <c r="B42" s="2" t="n">
        <v>130</v>
      </c>
      <c r="C42" s="2" t="s">
        <v>27</v>
      </c>
      <c r="D42" s="2" t="n">
        <v>29</v>
      </c>
      <c r="E42" s="2" t="n">
        <v>200.9</v>
      </c>
      <c r="F42" s="2" t="n">
        <v>207.2</v>
      </c>
      <c r="G42" s="2" t="n">
        <v>212.3</v>
      </c>
      <c r="H42" s="2" t="n">
        <v>212.1</v>
      </c>
      <c r="I42" s="2" t="s">
        <v>25</v>
      </c>
    </row>
    <row r="43" customFormat="false" ht="12.8" hidden="false" customHeight="false" outlineLevel="0" collapsed="false">
      <c r="A43" s="2" t="n">
        <v>788</v>
      </c>
      <c r="B43" s="2" t="n">
        <v>130</v>
      </c>
      <c r="C43" s="2" t="s">
        <v>27</v>
      </c>
      <c r="D43" s="2" t="n">
        <v>29</v>
      </c>
      <c r="E43" s="2" t="n">
        <v>199.3</v>
      </c>
      <c r="F43" s="2" t="n">
        <v>208.1</v>
      </c>
      <c r="G43" s="2" t="n">
        <v>212.2</v>
      </c>
      <c r="H43" s="2" t="n">
        <v>216.7</v>
      </c>
      <c r="I43" s="2" t="s">
        <v>25</v>
      </c>
    </row>
    <row r="44" customFormat="false" ht="12.8" hidden="false" customHeight="false" outlineLevel="0" collapsed="false">
      <c r="A44" s="2" t="n">
        <v>789</v>
      </c>
      <c r="B44" s="2" t="n">
        <v>130</v>
      </c>
      <c r="C44" s="2" t="s">
        <v>27</v>
      </c>
      <c r="D44" s="2" t="n">
        <v>29</v>
      </c>
      <c r="E44" s="2" t="n">
        <v>221.5</v>
      </c>
      <c r="F44" s="2" t="n">
        <v>241.9</v>
      </c>
      <c r="G44" s="2" t="n">
        <v>226.9</v>
      </c>
      <c r="H44" s="2" t="n">
        <v>231.5</v>
      </c>
      <c r="I44" s="2" t="s">
        <v>25</v>
      </c>
    </row>
    <row r="45" customFormat="false" ht="12.8" hidden="false" customHeight="false" outlineLevel="0" collapsed="false">
      <c r="A45" s="2" t="n">
        <v>790</v>
      </c>
      <c r="B45" s="2" t="n">
        <v>130</v>
      </c>
      <c r="C45" s="2" t="s">
        <v>27</v>
      </c>
      <c r="D45" s="2" t="n">
        <v>29</v>
      </c>
      <c r="E45" s="2" t="n">
        <v>210.3</v>
      </c>
      <c r="F45" s="2" t="n">
        <v>218</v>
      </c>
      <c r="G45" s="2" t="n">
        <v>229.2</v>
      </c>
      <c r="H45" s="2" t="n">
        <v>230.2</v>
      </c>
      <c r="I45" s="2" t="s">
        <v>25</v>
      </c>
    </row>
    <row r="46" customFormat="false" ht="12.8" hidden="false" customHeight="false" outlineLevel="0" collapsed="false">
      <c r="A46" s="2" t="n">
        <v>791</v>
      </c>
      <c r="B46" s="2" t="n">
        <v>131</v>
      </c>
      <c r="C46" s="2" t="s">
        <v>28</v>
      </c>
      <c r="D46" s="2" t="n">
        <v>29</v>
      </c>
      <c r="E46" s="2" t="n">
        <v>196.5</v>
      </c>
      <c r="F46" s="2" t="n">
        <v>194</v>
      </c>
      <c r="G46" s="2" t="n">
        <v>210.9</v>
      </c>
      <c r="H46" s="2" t="n">
        <v>212.7</v>
      </c>
      <c r="I46" s="2" t="s">
        <v>25</v>
      </c>
    </row>
    <row r="47" customFormat="false" ht="12.8" hidden="false" customHeight="false" outlineLevel="0" collapsed="false">
      <c r="A47" s="2" t="n">
        <v>792</v>
      </c>
      <c r="B47" s="2" t="n">
        <v>131</v>
      </c>
      <c r="C47" s="2" t="s">
        <v>28</v>
      </c>
      <c r="D47" s="2" t="n">
        <v>29</v>
      </c>
      <c r="E47" s="2" t="n">
        <v>199.5</v>
      </c>
      <c r="F47" s="2" t="n">
        <v>194.2</v>
      </c>
      <c r="G47" s="2" t="n">
        <v>195.5</v>
      </c>
      <c r="H47" s="2" t="n">
        <v>193</v>
      </c>
      <c r="I47" s="2" t="s">
        <v>25</v>
      </c>
    </row>
    <row r="48" customFormat="false" ht="12.8" hidden="false" customHeight="false" outlineLevel="0" collapsed="false">
      <c r="A48" s="2" t="n">
        <v>793</v>
      </c>
      <c r="B48" s="2" t="n">
        <v>131</v>
      </c>
      <c r="C48" s="2" t="s">
        <v>28</v>
      </c>
      <c r="D48" s="2" t="n">
        <v>29</v>
      </c>
      <c r="E48" s="2" t="n">
        <v>198.6</v>
      </c>
      <c r="F48" s="2" t="n">
        <v>207.7</v>
      </c>
      <c r="G48" s="2" t="n">
        <v>211.5</v>
      </c>
      <c r="H48" s="2" t="n">
        <v>213</v>
      </c>
      <c r="I48" s="2" t="s">
        <v>25</v>
      </c>
    </row>
    <row r="49" customFormat="false" ht="12.8" hidden="false" customHeight="false" outlineLevel="0" collapsed="false">
      <c r="A49" s="2" t="n">
        <v>794</v>
      </c>
      <c r="B49" s="2" t="n">
        <v>131</v>
      </c>
      <c r="C49" s="2" t="s">
        <v>28</v>
      </c>
      <c r="D49" s="2" t="n">
        <v>29</v>
      </c>
      <c r="E49" s="2" t="n">
        <v>209.9</v>
      </c>
      <c r="F49" s="2" t="n">
        <v>216</v>
      </c>
      <c r="G49" s="2" t="n">
        <v>216.3</v>
      </c>
      <c r="H49" s="2" t="n">
        <v>222.5</v>
      </c>
      <c r="I49" s="2" t="s">
        <v>25</v>
      </c>
    </row>
    <row r="50" customFormat="false" ht="12.8" hidden="false" customHeight="false" outlineLevel="0" collapsed="false">
      <c r="A50" s="2" t="n">
        <v>795</v>
      </c>
      <c r="B50" s="2" t="n">
        <v>131</v>
      </c>
      <c r="C50" s="2" t="s">
        <v>28</v>
      </c>
      <c r="D50" s="2" t="n">
        <v>29</v>
      </c>
      <c r="E50" s="2" t="n">
        <v>189.3</v>
      </c>
      <c r="F50" s="2" t="n">
        <v>198.2</v>
      </c>
      <c r="G50" s="2" t="n">
        <v>201.1</v>
      </c>
      <c r="H50" s="2" t="n">
        <v>204.5</v>
      </c>
      <c r="I50" s="2" t="s">
        <v>25</v>
      </c>
    </row>
    <row r="51" customFormat="false" ht="12.8" hidden="false" customHeight="false" outlineLevel="0" collapsed="false">
      <c r="A51" s="2" t="n">
        <v>796</v>
      </c>
      <c r="B51" s="2" t="n">
        <v>132</v>
      </c>
      <c r="C51" s="2" t="s">
        <v>28</v>
      </c>
      <c r="D51" s="2" t="n">
        <v>29</v>
      </c>
      <c r="E51" s="2" t="n">
        <v>185.7</v>
      </c>
      <c r="F51" s="2" t="n">
        <v>185.5</v>
      </c>
      <c r="G51" s="2" t="n">
        <v>197.2</v>
      </c>
      <c r="H51" s="2" t="n">
        <v>202.7</v>
      </c>
      <c r="I51" s="2" t="s">
        <v>25</v>
      </c>
    </row>
    <row r="52" customFormat="false" ht="12.8" hidden="false" customHeight="false" outlineLevel="0" collapsed="false">
      <c r="A52" s="2" t="n">
        <v>797</v>
      </c>
      <c r="B52" s="2" t="n">
        <v>132</v>
      </c>
      <c r="C52" s="2" t="s">
        <v>28</v>
      </c>
      <c r="D52" s="2" t="n">
        <v>29</v>
      </c>
      <c r="E52" s="2" t="n">
        <v>195.2</v>
      </c>
      <c r="F52" s="2" t="n">
        <v>205.8</v>
      </c>
      <c r="G52" s="2" t="n">
        <v>199.5</v>
      </c>
      <c r="H52" s="2" t="n">
        <v>216.6</v>
      </c>
      <c r="I52" s="2" t="s">
        <v>25</v>
      </c>
    </row>
    <row r="53" customFormat="false" ht="12.8" hidden="false" customHeight="false" outlineLevel="0" collapsed="false">
      <c r="A53" s="2" t="n">
        <v>798</v>
      </c>
      <c r="B53" s="2" t="n">
        <v>132</v>
      </c>
      <c r="C53" s="2" t="s">
        <v>28</v>
      </c>
      <c r="D53" s="2" t="n">
        <v>29</v>
      </c>
      <c r="E53" s="2" t="n">
        <v>208.5</v>
      </c>
      <c r="F53" s="2" t="n">
        <v>206.8</v>
      </c>
      <c r="G53" s="2" t="n">
        <v>208.7</v>
      </c>
      <c r="H53" s="2" t="n">
        <v>226.7</v>
      </c>
      <c r="I53" s="2" t="s">
        <v>25</v>
      </c>
    </row>
    <row r="54" customFormat="false" ht="12.8" hidden="false" customHeight="false" outlineLevel="0" collapsed="false">
      <c r="A54" s="2" t="n">
        <v>799</v>
      </c>
      <c r="B54" s="2" t="n">
        <v>132</v>
      </c>
      <c r="C54" s="2" t="s">
        <v>28</v>
      </c>
      <c r="D54" s="2" t="n">
        <v>29</v>
      </c>
      <c r="E54" s="2" t="n">
        <v>189.6</v>
      </c>
      <c r="F54" s="2" t="n">
        <v>180.8</v>
      </c>
      <c r="G54" s="2" t="n">
        <v>179.3</v>
      </c>
      <c r="H54" s="2" t="n">
        <v>186.3</v>
      </c>
      <c r="I54" s="2" t="s">
        <v>25</v>
      </c>
    </row>
    <row r="55" customFormat="false" ht="12.8" hidden="false" customHeight="false" outlineLevel="0" collapsed="false">
      <c r="A55" s="2" t="n">
        <v>800</v>
      </c>
      <c r="B55" s="2" t="n">
        <v>132</v>
      </c>
      <c r="C55" s="2" t="s">
        <v>28</v>
      </c>
      <c r="D55" s="2" t="n">
        <v>29</v>
      </c>
      <c r="E55" s="2" t="n">
        <v>181.7</v>
      </c>
      <c r="F55" s="2" t="n">
        <v>172.8</v>
      </c>
      <c r="G55" s="2" t="n">
        <v>180.1</v>
      </c>
      <c r="H55" s="2" t="n">
        <v>189.1</v>
      </c>
      <c r="I55" s="2" t="s">
        <v>25</v>
      </c>
    </row>
    <row r="56" customFormat="false" ht="12.8" hidden="false" customHeight="false" outlineLevel="0" collapsed="false">
      <c r="A56" s="2" t="n">
        <v>801</v>
      </c>
      <c r="B56" s="2" t="n">
        <v>133</v>
      </c>
      <c r="C56" s="2" t="s">
        <v>29</v>
      </c>
      <c r="D56" s="2" t="n">
        <v>15</v>
      </c>
      <c r="E56" s="2" t="n">
        <v>137.3</v>
      </c>
      <c r="F56" s="2" t="n">
        <v>98.6</v>
      </c>
      <c r="G56" s="2"/>
      <c r="H56" s="2"/>
      <c r="I56" s="2" t="s">
        <v>30</v>
      </c>
    </row>
    <row r="57" customFormat="false" ht="12.8" hidden="false" customHeight="false" outlineLevel="0" collapsed="false">
      <c r="A57" s="2" t="n">
        <v>802</v>
      </c>
      <c r="B57" s="2" t="n">
        <v>133</v>
      </c>
      <c r="C57" s="2" t="s">
        <v>29</v>
      </c>
      <c r="D57" s="2" t="n">
        <v>15</v>
      </c>
      <c r="E57" s="2" t="n">
        <v>155.6</v>
      </c>
      <c r="F57" s="2" t="n">
        <v>116</v>
      </c>
      <c r="G57" s="2"/>
      <c r="H57" s="2"/>
      <c r="I57" s="2" t="s">
        <v>30</v>
      </c>
    </row>
    <row r="58" customFormat="false" ht="12.8" hidden="false" customHeight="false" outlineLevel="0" collapsed="false">
      <c r="A58" s="2" t="n">
        <v>803</v>
      </c>
      <c r="B58" s="2" t="n">
        <v>133</v>
      </c>
      <c r="C58" s="2" t="s">
        <v>29</v>
      </c>
      <c r="D58" s="2" t="n">
        <v>15</v>
      </c>
      <c r="E58" s="2" t="n">
        <v>156.9</v>
      </c>
      <c r="F58" s="2" t="n">
        <v>116.3</v>
      </c>
      <c r="G58" s="2"/>
      <c r="H58" s="2"/>
      <c r="I58" s="2" t="s">
        <v>30</v>
      </c>
    </row>
    <row r="59" customFormat="false" ht="12.8" hidden="false" customHeight="false" outlineLevel="0" collapsed="false">
      <c r="A59" s="2" t="n">
        <v>804</v>
      </c>
      <c r="B59" s="2" t="n">
        <v>133</v>
      </c>
      <c r="C59" s="2" t="s">
        <v>29</v>
      </c>
      <c r="D59" s="2" t="n">
        <v>17</v>
      </c>
      <c r="E59" s="2" t="n">
        <v>166.2</v>
      </c>
      <c r="F59" s="2" t="n">
        <v>123</v>
      </c>
      <c r="G59" s="2" t="n">
        <v>120</v>
      </c>
      <c r="H59" s="2"/>
      <c r="I59" s="2" t="s">
        <v>30</v>
      </c>
    </row>
    <row r="60" customFormat="false" ht="12.8" hidden="false" customHeight="false" outlineLevel="0" collapsed="false">
      <c r="A60" s="2" t="n">
        <v>805</v>
      </c>
      <c r="B60" s="2" t="n">
        <v>133</v>
      </c>
      <c r="C60" s="2" t="s">
        <v>29</v>
      </c>
      <c r="D60" s="2" t="n">
        <v>13</v>
      </c>
      <c r="E60" s="2" t="n">
        <v>144.9</v>
      </c>
      <c r="F60" s="2" t="n">
        <v>114.5</v>
      </c>
      <c r="G60" s="2"/>
      <c r="H60" s="2"/>
      <c r="I60" s="2" t="s">
        <v>30</v>
      </c>
    </row>
    <row r="61" customFormat="false" ht="12.8" hidden="false" customHeight="false" outlineLevel="0" collapsed="false">
      <c r="A61" s="2" t="n">
        <v>806</v>
      </c>
      <c r="B61" s="2" t="n">
        <v>134</v>
      </c>
      <c r="C61" s="2" t="s">
        <v>29</v>
      </c>
      <c r="D61" s="2" t="n">
        <v>27</v>
      </c>
      <c r="E61" s="2" t="n">
        <v>171.5</v>
      </c>
      <c r="F61" s="2" t="n">
        <v>156.3</v>
      </c>
      <c r="G61" s="2" t="n">
        <v>119.7</v>
      </c>
      <c r="H61" s="2" t="n">
        <v>100.9</v>
      </c>
      <c r="I61" s="2" t="s">
        <v>30</v>
      </c>
    </row>
    <row r="62" customFormat="false" ht="12.8" hidden="false" customHeight="false" outlineLevel="0" collapsed="false">
      <c r="A62" s="2" t="n">
        <v>807</v>
      </c>
      <c r="B62" s="2" t="n">
        <v>134</v>
      </c>
      <c r="C62" s="2" t="s">
        <v>29</v>
      </c>
      <c r="D62" s="2" t="n">
        <v>29</v>
      </c>
      <c r="E62" s="2" t="n">
        <v>186.7</v>
      </c>
      <c r="F62" s="2" t="n">
        <v>171.4</v>
      </c>
      <c r="G62" s="2" t="n">
        <v>163.2</v>
      </c>
      <c r="H62" s="2" t="n">
        <v>177.9</v>
      </c>
      <c r="I62" s="2" t="s">
        <v>25</v>
      </c>
    </row>
    <row r="63" customFormat="false" ht="12.8" hidden="false" customHeight="false" outlineLevel="0" collapsed="false">
      <c r="A63" s="2" t="n">
        <v>808</v>
      </c>
      <c r="B63" s="2" t="n">
        <v>134</v>
      </c>
      <c r="C63" s="2" t="s">
        <v>29</v>
      </c>
      <c r="D63" s="2" t="n">
        <v>16</v>
      </c>
      <c r="E63" s="2" t="n">
        <v>160.8</v>
      </c>
      <c r="F63" s="2" t="n">
        <v>113.1</v>
      </c>
      <c r="G63" s="2" t="n">
        <v>110.9</v>
      </c>
      <c r="H63" s="2"/>
      <c r="I63" s="2" t="s">
        <v>30</v>
      </c>
    </row>
    <row r="64" customFormat="false" ht="12.8" hidden="false" customHeight="false" outlineLevel="0" collapsed="false">
      <c r="A64" s="2" t="n">
        <v>809</v>
      </c>
      <c r="B64" s="2" t="n">
        <v>134</v>
      </c>
      <c r="C64" s="2" t="s">
        <v>29</v>
      </c>
      <c r="D64" s="2" t="n">
        <v>25</v>
      </c>
      <c r="E64" s="2" t="n">
        <v>163.3</v>
      </c>
      <c r="F64" s="2" t="n">
        <v>153.1</v>
      </c>
      <c r="G64" s="2" t="n">
        <v>115.2</v>
      </c>
      <c r="H64" s="2" t="n">
        <v>103.1</v>
      </c>
      <c r="I64" s="2" t="s">
        <v>30</v>
      </c>
    </row>
    <row r="65" customFormat="false" ht="12.8" hidden="false" customHeight="false" outlineLevel="0" collapsed="false">
      <c r="A65" s="2" t="n">
        <v>810</v>
      </c>
      <c r="B65" s="2" t="n">
        <v>134</v>
      </c>
      <c r="C65" s="2" t="s">
        <v>29</v>
      </c>
      <c r="D65" s="2" t="n">
        <v>27</v>
      </c>
      <c r="E65" s="2" t="n">
        <v>167.9</v>
      </c>
      <c r="F65" s="2" t="n">
        <v>161.7</v>
      </c>
      <c r="G65" s="2" t="n">
        <v>122.9</v>
      </c>
      <c r="H65" s="2" t="n">
        <v>103.6</v>
      </c>
      <c r="I65" s="2" t="s">
        <v>30</v>
      </c>
    </row>
    <row r="66" customFormat="false" ht="12.8" hidden="false" customHeight="false" outlineLevel="0" collapsed="false">
      <c r="A66" s="2" t="n">
        <v>811</v>
      </c>
      <c r="B66" s="2" t="n">
        <v>135</v>
      </c>
      <c r="C66" s="2" t="s">
        <v>31</v>
      </c>
      <c r="D66" s="2" t="n">
        <v>12</v>
      </c>
      <c r="E66" s="2" t="n">
        <v>143.6</v>
      </c>
      <c r="F66" s="2" t="n">
        <v>124.6</v>
      </c>
      <c r="G66" s="2"/>
      <c r="H66" s="2"/>
      <c r="I66" s="2" t="s">
        <v>30</v>
      </c>
    </row>
    <row r="67" customFormat="false" ht="12.8" hidden="false" customHeight="false" outlineLevel="0" collapsed="false">
      <c r="A67" s="2" t="n">
        <v>812</v>
      </c>
      <c r="B67" s="2" t="n">
        <v>135</v>
      </c>
      <c r="C67" s="2" t="s">
        <v>31</v>
      </c>
      <c r="D67" s="2" t="n">
        <v>12</v>
      </c>
      <c r="E67" s="2" t="n">
        <v>145.7</v>
      </c>
      <c r="F67" s="2" t="n">
        <v>122.5</v>
      </c>
      <c r="G67" s="2"/>
      <c r="H67" s="2"/>
      <c r="I67" s="2" t="s">
        <v>30</v>
      </c>
    </row>
    <row r="68" customFormat="false" ht="12.8" hidden="false" customHeight="false" outlineLevel="0" collapsed="false">
      <c r="A68" s="2" t="n">
        <v>813</v>
      </c>
      <c r="B68" s="2" t="n">
        <v>135</v>
      </c>
      <c r="C68" s="2" t="s">
        <v>31</v>
      </c>
      <c r="D68" s="2" t="n">
        <v>12</v>
      </c>
      <c r="E68" s="2" t="n">
        <v>146.7</v>
      </c>
      <c r="F68" s="2" t="n">
        <v>123.7</v>
      </c>
      <c r="G68" s="2"/>
      <c r="H68" s="2"/>
      <c r="I68" s="2" t="s">
        <v>30</v>
      </c>
    </row>
    <row r="69" customFormat="false" ht="12.8" hidden="false" customHeight="false" outlineLevel="0" collapsed="false">
      <c r="A69" s="2" t="n">
        <v>814</v>
      </c>
      <c r="B69" s="2" t="n">
        <v>135</v>
      </c>
      <c r="C69" s="2" t="s">
        <v>31</v>
      </c>
      <c r="D69" s="2" t="n">
        <v>11</v>
      </c>
      <c r="E69" s="2" t="n">
        <v>141.3</v>
      </c>
      <c r="F69" s="2" t="n">
        <v>127.7</v>
      </c>
      <c r="G69" s="2"/>
      <c r="H69" s="2"/>
      <c r="I69" s="2" t="s">
        <v>30</v>
      </c>
    </row>
    <row r="70" customFormat="false" ht="12.8" hidden="false" customHeight="false" outlineLevel="0" collapsed="false">
      <c r="A70" s="2" t="n">
        <v>815</v>
      </c>
      <c r="B70" s="2" t="n">
        <v>135</v>
      </c>
      <c r="C70" s="2" t="s">
        <v>31</v>
      </c>
      <c r="D70" s="2" t="n">
        <v>12</v>
      </c>
      <c r="E70" s="2" t="n">
        <v>168.9</v>
      </c>
      <c r="F70" s="2" t="n">
        <v>144.5</v>
      </c>
      <c r="G70" s="2"/>
      <c r="H70" s="2"/>
      <c r="I70" s="2" t="s">
        <v>30</v>
      </c>
    </row>
    <row r="71" customFormat="false" ht="12.8" hidden="false" customHeight="false" outlineLevel="0" collapsed="false">
      <c r="A71" s="2" t="n">
        <v>816</v>
      </c>
      <c r="B71" s="2" t="n">
        <v>136</v>
      </c>
      <c r="C71" s="2" t="s">
        <v>31</v>
      </c>
      <c r="D71" s="2" t="n">
        <v>12</v>
      </c>
      <c r="E71" s="2" t="n">
        <v>141.4</v>
      </c>
      <c r="F71" s="2" t="n">
        <v>124.6</v>
      </c>
      <c r="G71" s="2"/>
      <c r="H71" s="2"/>
      <c r="I71" s="2" t="s">
        <v>30</v>
      </c>
    </row>
    <row r="72" customFormat="false" ht="12.8" hidden="false" customHeight="false" outlineLevel="0" collapsed="false">
      <c r="A72" s="2" t="n">
        <v>817</v>
      </c>
      <c r="B72" s="2" t="n">
        <v>136</v>
      </c>
      <c r="C72" s="2" t="s">
        <v>31</v>
      </c>
      <c r="D72" s="2" t="n">
        <v>15</v>
      </c>
      <c r="E72" s="2" t="n">
        <v>161.5</v>
      </c>
      <c r="F72" s="2" t="n">
        <v>121.3</v>
      </c>
      <c r="G72" s="2"/>
      <c r="H72" s="2"/>
      <c r="I72" s="2" t="s">
        <v>30</v>
      </c>
    </row>
    <row r="73" customFormat="false" ht="12.8" hidden="false" customHeight="false" outlineLevel="0" collapsed="false">
      <c r="A73" s="2" t="n">
        <v>818</v>
      </c>
      <c r="B73" s="2" t="n">
        <v>136</v>
      </c>
      <c r="C73" s="2" t="s">
        <v>31</v>
      </c>
      <c r="D73" s="2" t="n">
        <v>12</v>
      </c>
      <c r="E73" s="2" t="n">
        <v>142.5</v>
      </c>
      <c r="F73" s="2" t="n">
        <v>122.4</v>
      </c>
      <c r="G73" s="2"/>
      <c r="H73" s="2"/>
      <c r="I73" s="2" t="s">
        <v>30</v>
      </c>
    </row>
    <row r="74" customFormat="false" ht="12.8" hidden="false" customHeight="false" outlineLevel="0" collapsed="false">
      <c r="A74" s="2" t="n">
        <v>819</v>
      </c>
      <c r="B74" s="2" t="n">
        <v>136</v>
      </c>
      <c r="C74" s="2" t="s">
        <v>31</v>
      </c>
      <c r="D74" s="2" t="n">
        <v>12</v>
      </c>
      <c r="E74" s="2" t="n">
        <v>133.3</v>
      </c>
      <c r="F74" s="2" t="n">
        <v>120.5</v>
      </c>
      <c r="G74" s="2"/>
      <c r="H74" s="2"/>
      <c r="I74" s="2" t="s">
        <v>30</v>
      </c>
    </row>
    <row r="75" customFormat="false" ht="12.8" hidden="false" customHeight="false" outlineLevel="0" collapsed="false">
      <c r="A75" s="2" t="n">
        <v>820</v>
      </c>
      <c r="B75" s="2" t="n">
        <v>136</v>
      </c>
      <c r="C75" s="2" t="s">
        <v>31</v>
      </c>
      <c r="D75" s="2" t="n">
        <v>14</v>
      </c>
      <c r="E75" s="2" t="n">
        <v>170.8</v>
      </c>
      <c r="F75" s="2" t="n">
        <v>126.2</v>
      </c>
      <c r="G75" s="2"/>
      <c r="H75" s="2"/>
      <c r="I75" s="2" t="s">
        <v>30</v>
      </c>
    </row>
    <row r="76" customFormat="false" ht="12.8" hidden="false" customHeight="false" outlineLevel="0" collapsed="false">
      <c r="A76"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