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I$75</definedName>
    <definedName function="false" hidden="false" name="HTML_all" vbProcedure="false">Sheet1!$A$1:$I$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33">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Perfluorononanoic Acid</t>
  </si>
  <si>
    <t xml:space="preserve">CASRN:</t>
  </si>
  <si>
    <t xml:space="preserve">Study Number:</t>
  </si>
  <si>
    <t xml:space="preserve">C04049</t>
  </si>
  <si>
    <t xml:space="preserve">Exposure Route:</t>
  </si>
  <si>
    <t xml:space="preserve">GAVAGE</t>
  </si>
  <si>
    <t xml:space="preserve">TDMS Number:</t>
  </si>
  <si>
    <t xml:space="preserve">Sex:</t>
  </si>
  <si>
    <t xml:space="preserve">Male</t>
  </si>
  <si>
    <t xml:space="preserve">Strain and Species:</t>
  </si>
  <si>
    <t xml:space="preserve">HSD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Removal Reason</t>
  </si>
  <si>
    <t xml:space="preserve">Vehicle Control</t>
  </si>
  <si>
    <t xml:space="preserve">Terminal Sacrifice</t>
  </si>
  <si>
    <t xml:space="preserve">0.625mg/kg</t>
  </si>
  <si>
    <t xml:space="preserve">1.25mg/kg</t>
  </si>
  <si>
    <t xml:space="preserve">2.5mg/kg</t>
  </si>
  <si>
    <t xml:space="preserve">5mg/kg</t>
  </si>
  <si>
    <t xml:space="preserve">Natural Death</t>
  </si>
  <si>
    <t xml:space="preserve">10m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75-95-1"</f>
        <v>375-95-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4049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row>
    <row r="16" customFormat="false" ht="12.8" hidden="false" customHeight="false" outlineLevel="0" collapsed="false">
      <c r="A16" s="2" t="n">
        <v>701</v>
      </c>
      <c r="B16" s="2" t="n">
        <v>113</v>
      </c>
      <c r="C16" s="2" t="s">
        <v>24</v>
      </c>
      <c r="D16" s="2" t="n">
        <v>29</v>
      </c>
      <c r="E16" s="2" t="n">
        <v>283.1</v>
      </c>
      <c r="F16" s="2" t="n">
        <v>290.7</v>
      </c>
      <c r="G16" s="2" t="n">
        <v>312.9</v>
      </c>
      <c r="H16" s="2" t="n">
        <v>328.6</v>
      </c>
      <c r="I16" s="2" t="s">
        <v>25</v>
      </c>
    </row>
    <row r="17" customFormat="false" ht="12.8" hidden="false" customHeight="false" outlineLevel="0" collapsed="false">
      <c r="A17" s="2" t="n">
        <v>702</v>
      </c>
      <c r="B17" s="2" t="n">
        <v>113</v>
      </c>
      <c r="C17" s="2" t="s">
        <v>24</v>
      </c>
      <c r="D17" s="2" t="n">
        <v>29</v>
      </c>
      <c r="E17" s="2" t="n">
        <v>287.1</v>
      </c>
      <c r="F17" s="2" t="n">
        <v>304.8</v>
      </c>
      <c r="G17" s="2" t="n">
        <v>331</v>
      </c>
      <c r="H17" s="2" t="n">
        <v>346.8</v>
      </c>
      <c r="I17" s="2" t="s">
        <v>25</v>
      </c>
    </row>
    <row r="18" customFormat="false" ht="12.8" hidden="false" customHeight="false" outlineLevel="0" collapsed="false">
      <c r="A18" s="2" t="n">
        <v>703</v>
      </c>
      <c r="B18" s="2" t="n">
        <v>113</v>
      </c>
      <c r="C18" s="2" t="s">
        <v>24</v>
      </c>
      <c r="D18" s="2" t="n">
        <v>29</v>
      </c>
      <c r="E18" s="2" t="n">
        <v>282.4</v>
      </c>
      <c r="F18" s="2" t="n">
        <v>306.4</v>
      </c>
      <c r="G18" s="2" t="n">
        <v>329</v>
      </c>
      <c r="H18" s="2" t="n">
        <v>350</v>
      </c>
      <c r="I18" s="2" t="s">
        <v>25</v>
      </c>
    </row>
    <row r="19" customFormat="false" ht="12.8" hidden="false" customHeight="false" outlineLevel="0" collapsed="false">
      <c r="A19" s="2" t="n">
        <v>704</v>
      </c>
      <c r="B19" s="2" t="n">
        <v>113</v>
      </c>
      <c r="C19" s="2" t="s">
        <v>24</v>
      </c>
      <c r="D19" s="2" t="n">
        <v>29</v>
      </c>
      <c r="E19" s="2" t="n">
        <v>284</v>
      </c>
      <c r="F19" s="2" t="n">
        <v>306.4</v>
      </c>
      <c r="G19" s="2" t="n">
        <v>325.1</v>
      </c>
      <c r="H19" s="2" t="n">
        <v>341.4</v>
      </c>
      <c r="I19" s="2" t="s">
        <v>25</v>
      </c>
    </row>
    <row r="20" customFormat="false" ht="12.8" hidden="false" customHeight="false" outlineLevel="0" collapsed="false">
      <c r="A20" s="2" t="n">
        <v>705</v>
      </c>
      <c r="B20" s="2" t="n">
        <v>113</v>
      </c>
      <c r="C20" s="2" t="s">
        <v>24</v>
      </c>
      <c r="D20" s="2" t="n">
        <v>29</v>
      </c>
      <c r="E20" s="2" t="n">
        <v>282.9</v>
      </c>
      <c r="F20" s="2" t="n">
        <v>304.2</v>
      </c>
      <c r="G20" s="2" t="n">
        <v>327.5</v>
      </c>
      <c r="H20" s="2" t="n">
        <v>340.3</v>
      </c>
      <c r="I20" s="2" t="s">
        <v>25</v>
      </c>
    </row>
    <row r="21" customFormat="false" ht="12.8" hidden="false" customHeight="false" outlineLevel="0" collapsed="false">
      <c r="A21" s="2" t="n">
        <v>706</v>
      </c>
      <c r="B21" s="2" t="n">
        <v>114</v>
      </c>
      <c r="C21" s="2" t="s">
        <v>24</v>
      </c>
      <c r="D21" s="2" t="n">
        <v>29</v>
      </c>
      <c r="E21" s="2" t="n">
        <v>297.7</v>
      </c>
      <c r="F21" s="2" t="n">
        <v>315.9</v>
      </c>
      <c r="G21" s="2" t="n">
        <v>343.3</v>
      </c>
      <c r="H21" s="2" t="n">
        <v>353.6</v>
      </c>
      <c r="I21" s="2" t="s">
        <v>25</v>
      </c>
    </row>
    <row r="22" customFormat="false" ht="12.8" hidden="false" customHeight="false" outlineLevel="0" collapsed="false">
      <c r="A22" s="2" t="n">
        <v>707</v>
      </c>
      <c r="B22" s="2" t="n">
        <v>114</v>
      </c>
      <c r="C22" s="2" t="s">
        <v>24</v>
      </c>
      <c r="D22" s="2" t="n">
        <v>29</v>
      </c>
      <c r="E22" s="2" t="n">
        <v>289.9</v>
      </c>
      <c r="F22" s="2" t="n">
        <v>305.7</v>
      </c>
      <c r="G22" s="2" t="n">
        <v>323.2</v>
      </c>
      <c r="H22" s="2" t="n">
        <v>336.6</v>
      </c>
      <c r="I22" s="2" t="s">
        <v>25</v>
      </c>
    </row>
    <row r="23" customFormat="false" ht="12.8" hidden="false" customHeight="false" outlineLevel="0" collapsed="false">
      <c r="A23" s="2" t="n">
        <v>708</v>
      </c>
      <c r="B23" s="2" t="n">
        <v>114</v>
      </c>
      <c r="C23" s="2" t="s">
        <v>24</v>
      </c>
      <c r="D23" s="2" t="n">
        <v>29</v>
      </c>
      <c r="E23" s="2" t="n">
        <v>314</v>
      </c>
      <c r="F23" s="2" t="n">
        <v>333.9</v>
      </c>
      <c r="G23" s="2" t="n">
        <v>354.8</v>
      </c>
      <c r="H23" s="2" t="n">
        <v>373.3</v>
      </c>
      <c r="I23" s="2" t="s">
        <v>25</v>
      </c>
    </row>
    <row r="24" customFormat="false" ht="12.8" hidden="false" customHeight="false" outlineLevel="0" collapsed="false">
      <c r="A24" s="2" t="n">
        <v>709</v>
      </c>
      <c r="B24" s="2" t="n">
        <v>114</v>
      </c>
      <c r="C24" s="2" t="s">
        <v>24</v>
      </c>
      <c r="D24" s="2" t="n">
        <v>29</v>
      </c>
      <c r="E24" s="2" t="n">
        <v>270.2</v>
      </c>
      <c r="F24" s="2" t="n">
        <v>279.1</v>
      </c>
      <c r="G24" s="2" t="n">
        <v>295.5</v>
      </c>
      <c r="H24" s="2" t="n">
        <v>306.7</v>
      </c>
      <c r="I24" s="2" t="s">
        <v>25</v>
      </c>
    </row>
    <row r="25" customFormat="false" ht="12.8" hidden="false" customHeight="false" outlineLevel="0" collapsed="false">
      <c r="A25" s="2" t="n">
        <v>710</v>
      </c>
      <c r="B25" s="2" t="n">
        <v>114</v>
      </c>
      <c r="C25" s="2" t="s">
        <v>24</v>
      </c>
      <c r="D25" s="2" t="n">
        <v>29</v>
      </c>
      <c r="E25" s="2" t="n">
        <v>301.9</v>
      </c>
      <c r="F25" s="2" t="n">
        <v>321.2</v>
      </c>
      <c r="G25" s="2" t="n">
        <v>344</v>
      </c>
      <c r="H25" s="2" t="n">
        <v>358</v>
      </c>
      <c r="I25" s="2" t="s">
        <v>25</v>
      </c>
    </row>
    <row r="26" customFormat="false" ht="12.8" hidden="false" customHeight="false" outlineLevel="0" collapsed="false">
      <c r="A26" s="2" t="n">
        <v>711</v>
      </c>
      <c r="B26" s="2" t="n">
        <v>115</v>
      </c>
      <c r="C26" s="2" t="s">
        <v>26</v>
      </c>
      <c r="D26" s="2" t="n">
        <v>29</v>
      </c>
      <c r="E26" s="2" t="n">
        <v>282</v>
      </c>
      <c r="F26" s="2" t="n">
        <v>302.7</v>
      </c>
      <c r="G26" s="2" t="n">
        <v>316</v>
      </c>
      <c r="H26" s="2" t="n">
        <v>311.9</v>
      </c>
      <c r="I26" s="2" t="s">
        <v>25</v>
      </c>
    </row>
    <row r="27" customFormat="false" ht="12.8" hidden="false" customHeight="false" outlineLevel="0" collapsed="false">
      <c r="A27" s="2" t="n">
        <v>712</v>
      </c>
      <c r="B27" s="2" t="n">
        <v>115</v>
      </c>
      <c r="C27" s="2" t="s">
        <v>26</v>
      </c>
      <c r="D27" s="2" t="n">
        <v>29</v>
      </c>
      <c r="E27" s="2" t="n">
        <v>304.4</v>
      </c>
      <c r="F27" s="2" t="n">
        <v>328.4</v>
      </c>
      <c r="G27" s="2" t="n">
        <v>338.1</v>
      </c>
      <c r="H27" s="2" t="n">
        <v>338.4</v>
      </c>
      <c r="I27" s="2" t="s">
        <v>25</v>
      </c>
    </row>
    <row r="28" customFormat="false" ht="12.8" hidden="false" customHeight="false" outlineLevel="0" collapsed="false">
      <c r="A28" s="2" t="n">
        <v>713</v>
      </c>
      <c r="B28" s="2" t="n">
        <v>115</v>
      </c>
      <c r="C28" s="2" t="s">
        <v>26</v>
      </c>
      <c r="D28" s="2" t="n">
        <v>29</v>
      </c>
      <c r="E28" s="2" t="n">
        <v>297.8</v>
      </c>
      <c r="F28" s="2" t="n">
        <v>324.1</v>
      </c>
      <c r="G28" s="2" t="n">
        <v>346.7</v>
      </c>
      <c r="H28" s="2" t="n">
        <v>342.9</v>
      </c>
      <c r="I28" s="2" t="s">
        <v>25</v>
      </c>
    </row>
    <row r="29" customFormat="false" ht="12.8" hidden="false" customHeight="false" outlineLevel="0" collapsed="false">
      <c r="A29" s="2" t="n">
        <v>714</v>
      </c>
      <c r="B29" s="2" t="n">
        <v>115</v>
      </c>
      <c r="C29" s="2" t="s">
        <v>26</v>
      </c>
      <c r="D29" s="2" t="n">
        <v>29</v>
      </c>
      <c r="E29" s="2" t="n">
        <v>290</v>
      </c>
      <c r="F29" s="2" t="n">
        <v>316.1</v>
      </c>
      <c r="G29" s="2" t="n">
        <v>329.8</v>
      </c>
      <c r="H29" s="2" t="n">
        <v>327.7</v>
      </c>
      <c r="I29" s="2" t="s">
        <v>25</v>
      </c>
    </row>
    <row r="30" customFormat="false" ht="12.8" hidden="false" customHeight="false" outlineLevel="0" collapsed="false">
      <c r="A30" s="2" t="n">
        <v>715</v>
      </c>
      <c r="B30" s="2" t="n">
        <v>115</v>
      </c>
      <c r="C30" s="2" t="s">
        <v>26</v>
      </c>
      <c r="D30" s="2" t="n">
        <v>29</v>
      </c>
      <c r="E30" s="2" t="n">
        <v>279.5</v>
      </c>
      <c r="F30" s="2" t="n">
        <v>294.6</v>
      </c>
      <c r="G30" s="2" t="n">
        <v>308.4</v>
      </c>
      <c r="H30" s="2" t="n">
        <v>306.2</v>
      </c>
      <c r="I30" s="2" t="s">
        <v>25</v>
      </c>
    </row>
    <row r="31" customFormat="false" ht="12.8" hidden="false" customHeight="false" outlineLevel="0" collapsed="false">
      <c r="A31" s="2" t="n">
        <v>716</v>
      </c>
      <c r="B31" s="2" t="n">
        <v>116</v>
      </c>
      <c r="C31" s="2" t="s">
        <v>26</v>
      </c>
      <c r="D31" s="2" t="n">
        <v>29</v>
      </c>
      <c r="E31" s="2" t="n">
        <v>308.8</v>
      </c>
      <c r="F31" s="2" t="n">
        <v>326.9</v>
      </c>
      <c r="G31" s="2" t="n">
        <v>347.1</v>
      </c>
      <c r="H31" s="2" t="n">
        <v>355.8</v>
      </c>
      <c r="I31" s="2" t="s">
        <v>25</v>
      </c>
    </row>
    <row r="32" customFormat="false" ht="12.8" hidden="false" customHeight="false" outlineLevel="0" collapsed="false">
      <c r="A32" s="2" t="n">
        <v>717</v>
      </c>
      <c r="B32" s="2" t="n">
        <v>116</v>
      </c>
      <c r="C32" s="2" t="s">
        <v>26</v>
      </c>
      <c r="D32" s="2" t="n">
        <v>29</v>
      </c>
      <c r="E32" s="2" t="n">
        <v>284.5</v>
      </c>
      <c r="F32" s="2" t="n">
        <v>303</v>
      </c>
      <c r="G32" s="2" t="n">
        <v>314.7</v>
      </c>
      <c r="H32" s="2" t="n">
        <v>316.6</v>
      </c>
      <c r="I32" s="2" t="s">
        <v>25</v>
      </c>
    </row>
    <row r="33" customFormat="false" ht="12.8" hidden="false" customHeight="false" outlineLevel="0" collapsed="false">
      <c r="A33" s="2" t="n">
        <v>718</v>
      </c>
      <c r="B33" s="2" t="n">
        <v>116</v>
      </c>
      <c r="C33" s="2" t="s">
        <v>26</v>
      </c>
      <c r="D33" s="2" t="n">
        <v>29</v>
      </c>
      <c r="E33" s="2" t="n">
        <v>291.6</v>
      </c>
      <c r="F33" s="2" t="n">
        <v>309.7</v>
      </c>
      <c r="G33" s="2" t="n">
        <v>325.7</v>
      </c>
      <c r="H33" s="2" t="n">
        <v>320.4</v>
      </c>
      <c r="I33" s="2" t="s">
        <v>25</v>
      </c>
    </row>
    <row r="34" customFormat="false" ht="12.8" hidden="false" customHeight="false" outlineLevel="0" collapsed="false">
      <c r="A34" s="2" t="n">
        <v>719</v>
      </c>
      <c r="B34" s="2" t="n">
        <v>116</v>
      </c>
      <c r="C34" s="2" t="s">
        <v>26</v>
      </c>
      <c r="D34" s="2" t="n">
        <v>29</v>
      </c>
      <c r="E34" s="2" t="n">
        <v>290</v>
      </c>
      <c r="F34" s="2" t="n">
        <v>313.5</v>
      </c>
      <c r="G34" s="2" t="n">
        <v>338.7</v>
      </c>
      <c r="H34" s="2" t="n">
        <v>343.3</v>
      </c>
      <c r="I34" s="2" t="s">
        <v>25</v>
      </c>
    </row>
    <row r="35" customFormat="false" ht="12.8" hidden="false" customHeight="false" outlineLevel="0" collapsed="false">
      <c r="A35" s="2" t="n">
        <v>720</v>
      </c>
      <c r="B35" s="2" t="n">
        <v>116</v>
      </c>
      <c r="C35" s="2" t="s">
        <v>26</v>
      </c>
      <c r="D35" s="2" t="n">
        <v>29</v>
      </c>
      <c r="E35" s="2" t="n">
        <v>299.1</v>
      </c>
      <c r="F35" s="2" t="n">
        <v>323.9</v>
      </c>
      <c r="G35" s="2" t="n">
        <v>345.2</v>
      </c>
      <c r="H35" s="2" t="n">
        <v>356.9</v>
      </c>
      <c r="I35" s="2" t="s">
        <v>25</v>
      </c>
    </row>
    <row r="36" customFormat="false" ht="12.8" hidden="false" customHeight="false" outlineLevel="0" collapsed="false">
      <c r="A36" s="2" t="n">
        <v>721</v>
      </c>
      <c r="B36" s="2" t="n">
        <v>117</v>
      </c>
      <c r="C36" s="2" t="s">
        <v>27</v>
      </c>
      <c r="D36" s="2" t="n">
        <v>29</v>
      </c>
      <c r="E36" s="2" t="n">
        <v>303.9</v>
      </c>
      <c r="F36" s="2" t="n">
        <v>317.9</v>
      </c>
      <c r="G36" s="2" t="n">
        <v>319.3</v>
      </c>
      <c r="H36" s="2" t="n">
        <v>308.3</v>
      </c>
      <c r="I36" s="2" t="s">
        <v>25</v>
      </c>
    </row>
    <row r="37" customFormat="false" ht="12.8" hidden="false" customHeight="false" outlineLevel="0" collapsed="false">
      <c r="A37" s="2" t="n">
        <v>722</v>
      </c>
      <c r="B37" s="2" t="n">
        <v>117</v>
      </c>
      <c r="C37" s="2" t="s">
        <v>27</v>
      </c>
      <c r="D37" s="2" t="n">
        <v>29</v>
      </c>
      <c r="E37" s="2" t="n">
        <v>285.4</v>
      </c>
      <c r="F37" s="2" t="n">
        <v>292.8</v>
      </c>
      <c r="G37" s="2" t="n">
        <v>293.8</v>
      </c>
      <c r="H37" s="2" t="n">
        <v>282.4</v>
      </c>
      <c r="I37" s="2" t="s">
        <v>25</v>
      </c>
    </row>
    <row r="38" customFormat="false" ht="12.8" hidden="false" customHeight="false" outlineLevel="0" collapsed="false">
      <c r="A38" s="2" t="n">
        <v>723</v>
      </c>
      <c r="B38" s="2" t="n">
        <v>117</v>
      </c>
      <c r="C38" s="2" t="s">
        <v>27</v>
      </c>
      <c r="D38" s="2" t="n">
        <v>29</v>
      </c>
      <c r="E38" s="2" t="n">
        <v>289.3</v>
      </c>
      <c r="F38" s="2" t="n">
        <v>296.1</v>
      </c>
      <c r="G38" s="2" t="n">
        <v>298.6</v>
      </c>
      <c r="H38" s="2" t="n">
        <v>285.3</v>
      </c>
      <c r="I38" s="2" t="s">
        <v>25</v>
      </c>
    </row>
    <row r="39" customFormat="false" ht="12.8" hidden="false" customHeight="false" outlineLevel="0" collapsed="false">
      <c r="A39" s="2" t="n">
        <v>724</v>
      </c>
      <c r="B39" s="2" t="n">
        <v>117</v>
      </c>
      <c r="C39" s="2" t="s">
        <v>27</v>
      </c>
      <c r="D39" s="2" t="n">
        <v>29</v>
      </c>
      <c r="E39" s="2" t="n">
        <v>274.3</v>
      </c>
      <c r="F39" s="2" t="n">
        <v>286.9</v>
      </c>
      <c r="G39" s="2" t="n">
        <v>296.1</v>
      </c>
      <c r="H39" s="2" t="n">
        <v>289.5</v>
      </c>
      <c r="I39" s="2" t="s">
        <v>25</v>
      </c>
    </row>
    <row r="40" customFormat="false" ht="12.8" hidden="false" customHeight="false" outlineLevel="0" collapsed="false">
      <c r="A40" s="2" t="n">
        <v>725</v>
      </c>
      <c r="B40" s="2" t="n">
        <v>117</v>
      </c>
      <c r="C40" s="2" t="s">
        <v>27</v>
      </c>
      <c r="D40" s="2" t="n">
        <v>29</v>
      </c>
      <c r="E40" s="2" t="n">
        <v>308.9</v>
      </c>
      <c r="F40" s="2" t="n">
        <v>318.7</v>
      </c>
      <c r="G40" s="2" t="n">
        <v>305.5</v>
      </c>
      <c r="H40" s="2" t="n">
        <v>293.6</v>
      </c>
      <c r="I40" s="2" t="s">
        <v>25</v>
      </c>
    </row>
    <row r="41" customFormat="false" ht="12.8" hidden="false" customHeight="false" outlineLevel="0" collapsed="false">
      <c r="A41" s="2" t="n">
        <v>726</v>
      </c>
      <c r="B41" s="2" t="n">
        <v>118</v>
      </c>
      <c r="C41" s="2" t="s">
        <v>27</v>
      </c>
      <c r="D41" s="2" t="n">
        <v>29</v>
      </c>
      <c r="E41" s="2" t="n">
        <v>294</v>
      </c>
      <c r="F41" s="2" t="n">
        <v>309.9</v>
      </c>
      <c r="G41" s="2" t="n">
        <v>302.9</v>
      </c>
      <c r="H41" s="2" t="n">
        <v>298.8</v>
      </c>
      <c r="I41" s="2" t="s">
        <v>25</v>
      </c>
    </row>
    <row r="42" customFormat="false" ht="12.8" hidden="false" customHeight="false" outlineLevel="0" collapsed="false">
      <c r="A42" s="2" t="n">
        <v>727</v>
      </c>
      <c r="B42" s="2" t="n">
        <v>118</v>
      </c>
      <c r="C42" s="2" t="s">
        <v>27</v>
      </c>
      <c r="D42" s="2" t="n">
        <v>29</v>
      </c>
      <c r="E42" s="2" t="n">
        <v>287.7</v>
      </c>
      <c r="F42" s="2" t="n">
        <v>298.9</v>
      </c>
      <c r="G42" s="2" t="n">
        <v>284</v>
      </c>
      <c r="H42" s="2" t="n">
        <v>264.4</v>
      </c>
      <c r="I42" s="2" t="s">
        <v>25</v>
      </c>
    </row>
    <row r="43" customFormat="false" ht="12.8" hidden="false" customHeight="false" outlineLevel="0" collapsed="false">
      <c r="A43" s="2" t="n">
        <v>728</v>
      </c>
      <c r="B43" s="2" t="n">
        <v>118</v>
      </c>
      <c r="C43" s="2" t="s">
        <v>27</v>
      </c>
      <c r="D43" s="2" t="n">
        <v>29</v>
      </c>
      <c r="E43" s="2" t="n">
        <v>285.8</v>
      </c>
      <c r="F43" s="2" t="n">
        <v>302</v>
      </c>
      <c r="G43" s="2" t="n">
        <v>277.9</v>
      </c>
      <c r="H43" s="2" t="n">
        <v>261</v>
      </c>
      <c r="I43" s="2" t="s">
        <v>25</v>
      </c>
    </row>
    <row r="44" customFormat="false" ht="12.8" hidden="false" customHeight="false" outlineLevel="0" collapsed="false">
      <c r="A44" s="2" t="n">
        <v>729</v>
      </c>
      <c r="B44" s="2" t="n">
        <v>118</v>
      </c>
      <c r="C44" s="2" t="s">
        <v>27</v>
      </c>
      <c r="D44" s="2" t="n">
        <v>29</v>
      </c>
      <c r="E44" s="2" t="n">
        <v>292.9</v>
      </c>
      <c r="F44" s="2" t="n">
        <v>306.4</v>
      </c>
      <c r="G44" s="2" t="n">
        <v>296.4</v>
      </c>
      <c r="H44" s="2" t="n">
        <v>282.2</v>
      </c>
      <c r="I44" s="2" t="s">
        <v>25</v>
      </c>
    </row>
    <row r="45" customFormat="false" ht="12.8" hidden="false" customHeight="false" outlineLevel="0" collapsed="false">
      <c r="A45" s="2" t="n">
        <v>730</v>
      </c>
      <c r="B45" s="2" t="n">
        <v>118</v>
      </c>
      <c r="C45" s="2" t="s">
        <v>27</v>
      </c>
      <c r="D45" s="2" t="n">
        <v>29</v>
      </c>
      <c r="E45" s="2" t="n">
        <v>297.7</v>
      </c>
      <c r="F45" s="2" t="n">
        <v>321.4</v>
      </c>
      <c r="G45" s="2" t="n">
        <v>311</v>
      </c>
      <c r="H45" s="2" t="n">
        <v>296.1</v>
      </c>
      <c r="I45" s="2" t="s">
        <v>25</v>
      </c>
    </row>
    <row r="46" customFormat="false" ht="12.8" hidden="false" customHeight="false" outlineLevel="0" collapsed="false">
      <c r="A46" s="2" t="n">
        <v>731</v>
      </c>
      <c r="B46" s="2" t="n">
        <v>119</v>
      </c>
      <c r="C46" s="2" t="s">
        <v>28</v>
      </c>
      <c r="D46" s="2" t="n">
        <v>29</v>
      </c>
      <c r="E46" s="2" t="n">
        <v>301.7</v>
      </c>
      <c r="F46" s="2" t="n">
        <v>279.3</v>
      </c>
      <c r="G46" s="2" t="n">
        <v>231.2</v>
      </c>
      <c r="H46" s="2" t="n">
        <v>183</v>
      </c>
      <c r="I46" s="2" t="s">
        <v>25</v>
      </c>
    </row>
    <row r="47" customFormat="false" ht="12.8" hidden="false" customHeight="false" outlineLevel="0" collapsed="false">
      <c r="A47" s="2" t="n">
        <v>732</v>
      </c>
      <c r="B47" s="2" t="n">
        <v>119</v>
      </c>
      <c r="C47" s="2" t="s">
        <v>28</v>
      </c>
      <c r="D47" s="2" t="n">
        <v>29</v>
      </c>
      <c r="E47" s="2" t="n">
        <v>294.6</v>
      </c>
      <c r="F47" s="2" t="n">
        <v>272.8</v>
      </c>
      <c r="G47" s="2" t="n">
        <v>239.4</v>
      </c>
      <c r="H47" s="2" t="n">
        <v>190.5</v>
      </c>
      <c r="I47" s="2" t="s">
        <v>25</v>
      </c>
    </row>
    <row r="48" customFormat="false" ht="12.8" hidden="false" customHeight="false" outlineLevel="0" collapsed="false">
      <c r="A48" s="2" t="n">
        <v>733</v>
      </c>
      <c r="B48" s="2" t="n">
        <v>119</v>
      </c>
      <c r="C48" s="2" t="s">
        <v>28</v>
      </c>
      <c r="D48" s="2" t="n">
        <v>29</v>
      </c>
      <c r="E48" s="2" t="n">
        <v>283.2</v>
      </c>
      <c r="F48" s="2" t="n">
        <v>278.7</v>
      </c>
      <c r="G48" s="2" t="n">
        <v>260.1</v>
      </c>
      <c r="H48" s="2" t="n">
        <v>239.9</v>
      </c>
      <c r="I48" s="2" t="s">
        <v>25</v>
      </c>
    </row>
    <row r="49" customFormat="false" ht="12.8" hidden="false" customHeight="false" outlineLevel="0" collapsed="false">
      <c r="A49" s="2" t="n">
        <v>734</v>
      </c>
      <c r="B49" s="2" t="n">
        <v>119</v>
      </c>
      <c r="C49" s="2" t="s">
        <v>28</v>
      </c>
      <c r="D49" s="2" t="n">
        <v>29</v>
      </c>
      <c r="E49" s="2" t="n">
        <v>288.9</v>
      </c>
      <c r="F49" s="2" t="n">
        <v>276.6</v>
      </c>
      <c r="G49" s="2" t="n">
        <v>251.1</v>
      </c>
      <c r="H49" s="2" t="n">
        <v>223.3</v>
      </c>
      <c r="I49" s="2" t="s">
        <v>25</v>
      </c>
    </row>
    <row r="50" customFormat="false" ht="12.8" hidden="false" customHeight="false" outlineLevel="0" collapsed="false">
      <c r="A50" s="2" t="n">
        <v>735</v>
      </c>
      <c r="B50" s="2" t="n">
        <v>119</v>
      </c>
      <c r="C50" s="2" t="s">
        <v>28</v>
      </c>
      <c r="D50" s="2" t="n">
        <v>29</v>
      </c>
      <c r="E50" s="2" t="n">
        <v>266.2</v>
      </c>
      <c r="F50" s="2" t="n">
        <v>244.5</v>
      </c>
      <c r="G50" s="2" t="n">
        <v>219.4</v>
      </c>
      <c r="H50" s="2" t="n">
        <v>170.5</v>
      </c>
      <c r="I50" s="2" t="s">
        <v>25</v>
      </c>
    </row>
    <row r="51" customFormat="false" ht="12.8" hidden="false" customHeight="false" outlineLevel="0" collapsed="false">
      <c r="A51" s="2" t="n">
        <v>736</v>
      </c>
      <c r="B51" s="2" t="n">
        <v>120</v>
      </c>
      <c r="C51" s="2" t="s">
        <v>28</v>
      </c>
      <c r="D51" s="2" t="n">
        <v>29</v>
      </c>
      <c r="E51" s="2" t="n">
        <v>271.8</v>
      </c>
      <c r="F51" s="2" t="n">
        <v>251</v>
      </c>
      <c r="G51" s="2" t="n">
        <v>210.2</v>
      </c>
      <c r="H51" s="2" t="n">
        <v>157.6</v>
      </c>
      <c r="I51" s="2" t="s">
        <v>25</v>
      </c>
    </row>
    <row r="52" customFormat="false" ht="12.8" hidden="false" customHeight="false" outlineLevel="0" collapsed="false">
      <c r="A52" s="2" t="n">
        <v>737</v>
      </c>
      <c r="B52" s="2" t="n">
        <v>120</v>
      </c>
      <c r="C52" s="2" t="s">
        <v>28</v>
      </c>
      <c r="D52" s="2" t="n">
        <v>29</v>
      </c>
      <c r="E52" s="2" t="n">
        <v>288.6</v>
      </c>
      <c r="F52" s="2" t="n">
        <v>268.9</v>
      </c>
      <c r="G52" s="2" t="n">
        <v>234.3</v>
      </c>
      <c r="H52" s="2" t="n">
        <v>199.9</v>
      </c>
      <c r="I52" s="2" t="s">
        <v>25</v>
      </c>
    </row>
    <row r="53" customFormat="false" ht="12.8" hidden="false" customHeight="false" outlineLevel="0" collapsed="false">
      <c r="A53" s="2" t="n">
        <v>738</v>
      </c>
      <c r="B53" s="2" t="n">
        <v>120</v>
      </c>
      <c r="C53" s="2" t="s">
        <v>28</v>
      </c>
      <c r="D53" s="2" t="n">
        <v>29</v>
      </c>
      <c r="E53" s="2" t="n">
        <v>310</v>
      </c>
      <c r="F53" s="2" t="n">
        <v>285.6</v>
      </c>
      <c r="G53" s="2" t="n">
        <v>250.4</v>
      </c>
      <c r="H53" s="2" t="n">
        <v>220.6</v>
      </c>
      <c r="I53" s="2" t="s">
        <v>25</v>
      </c>
    </row>
    <row r="54" customFormat="false" ht="12.8" hidden="false" customHeight="false" outlineLevel="0" collapsed="false">
      <c r="A54" s="2" t="n">
        <v>739</v>
      </c>
      <c r="B54" s="2" t="n">
        <v>120</v>
      </c>
      <c r="C54" s="2" t="s">
        <v>28</v>
      </c>
      <c r="D54" s="2" t="n">
        <v>29</v>
      </c>
      <c r="E54" s="2" t="n">
        <v>300.1</v>
      </c>
      <c r="F54" s="2" t="n">
        <v>267.9</v>
      </c>
      <c r="G54" s="2" t="n">
        <v>231.6</v>
      </c>
      <c r="H54" s="2" t="n">
        <v>179.5</v>
      </c>
      <c r="I54" s="2" t="s">
        <v>25</v>
      </c>
    </row>
    <row r="55" customFormat="false" ht="12.8" hidden="false" customHeight="false" outlineLevel="0" collapsed="false">
      <c r="A55" s="2" t="n">
        <v>740</v>
      </c>
      <c r="B55" s="2" t="n">
        <v>120</v>
      </c>
      <c r="C55" s="2" t="s">
        <v>28</v>
      </c>
      <c r="D55" s="2" t="n">
        <v>29</v>
      </c>
      <c r="E55" s="2" t="n">
        <v>269.8</v>
      </c>
      <c r="F55" s="2" t="n">
        <v>242.4</v>
      </c>
      <c r="G55" s="2" t="n">
        <v>206.3</v>
      </c>
      <c r="H55" s="2" t="n">
        <v>160.1</v>
      </c>
      <c r="I55" s="2" t="s">
        <v>25</v>
      </c>
    </row>
    <row r="56" customFormat="false" ht="12.8" hidden="false" customHeight="false" outlineLevel="0" collapsed="false">
      <c r="A56" s="2" t="n">
        <v>741</v>
      </c>
      <c r="B56" s="2" t="n">
        <v>121</v>
      </c>
      <c r="C56" s="2" t="s">
        <v>29</v>
      </c>
      <c r="D56" s="2" t="n">
        <v>24</v>
      </c>
      <c r="E56" s="2" t="n">
        <v>261.8</v>
      </c>
      <c r="F56" s="2" t="n">
        <v>199.7</v>
      </c>
      <c r="G56" s="2" t="n">
        <v>142.3</v>
      </c>
      <c r="H56" s="2" t="n">
        <v>117</v>
      </c>
      <c r="I56" s="2" t="s">
        <v>30</v>
      </c>
    </row>
    <row r="57" customFormat="false" ht="12.8" hidden="false" customHeight="false" outlineLevel="0" collapsed="false">
      <c r="A57" s="2" t="n">
        <v>742</v>
      </c>
      <c r="B57" s="2" t="n">
        <v>121</v>
      </c>
      <c r="C57" s="2" t="s">
        <v>29</v>
      </c>
      <c r="D57" s="2" t="n">
        <v>25</v>
      </c>
      <c r="E57" s="2" t="n">
        <v>235.7</v>
      </c>
      <c r="F57" s="2" t="n">
        <v>196.2</v>
      </c>
      <c r="G57" s="2" t="n">
        <v>146.2</v>
      </c>
      <c r="H57" s="2" t="n">
        <v>127.9</v>
      </c>
      <c r="I57" s="2" t="s">
        <v>30</v>
      </c>
    </row>
    <row r="58" customFormat="false" ht="12.8" hidden="false" customHeight="false" outlineLevel="0" collapsed="false">
      <c r="A58" s="2" t="n">
        <v>743</v>
      </c>
      <c r="B58" s="2" t="n">
        <v>121</v>
      </c>
      <c r="C58" s="2" t="s">
        <v>29</v>
      </c>
      <c r="D58" s="2" t="n">
        <v>24</v>
      </c>
      <c r="E58" s="2" t="n">
        <v>263.2</v>
      </c>
      <c r="F58" s="2" t="n">
        <v>206.3</v>
      </c>
      <c r="G58" s="2" t="n">
        <v>152.3</v>
      </c>
      <c r="H58" s="2" t="n">
        <v>135.7</v>
      </c>
      <c r="I58" s="2" t="s">
        <v>30</v>
      </c>
    </row>
    <row r="59" customFormat="false" ht="12.8" hidden="false" customHeight="false" outlineLevel="0" collapsed="false">
      <c r="A59" s="2" t="n">
        <v>744</v>
      </c>
      <c r="B59" s="2" t="n">
        <v>121</v>
      </c>
      <c r="C59" s="2" t="s">
        <v>29</v>
      </c>
      <c r="D59" s="2" t="n">
        <v>29</v>
      </c>
      <c r="E59" s="2" t="n">
        <v>255.3</v>
      </c>
      <c r="F59" s="2" t="n">
        <v>216.5</v>
      </c>
      <c r="G59" s="2" t="n">
        <v>169.3</v>
      </c>
      <c r="H59" s="2" t="n">
        <v>150.1</v>
      </c>
      <c r="I59" s="2" t="s">
        <v>25</v>
      </c>
    </row>
    <row r="60" customFormat="false" ht="12.8" hidden="false" customHeight="false" outlineLevel="0" collapsed="false">
      <c r="A60" s="2" t="n">
        <v>745</v>
      </c>
      <c r="B60" s="2" t="n">
        <v>121</v>
      </c>
      <c r="C60" s="2" t="s">
        <v>29</v>
      </c>
      <c r="D60" s="2" t="n">
        <v>24</v>
      </c>
      <c r="E60" s="2" t="n">
        <v>242.4</v>
      </c>
      <c r="F60" s="2" t="n">
        <v>189.7</v>
      </c>
      <c r="G60" s="2" t="n">
        <v>141.8</v>
      </c>
      <c r="H60" s="2" t="n">
        <v>128.5</v>
      </c>
      <c r="I60" s="2" t="s">
        <v>30</v>
      </c>
    </row>
    <row r="61" customFormat="false" ht="12.8" hidden="false" customHeight="false" outlineLevel="0" collapsed="false">
      <c r="A61" s="2" t="n">
        <v>746</v>
      </c>
      <c r="B61" s="2" t="n">
        <v>122</v>
      </c>
      <c r="C61" s="2" t="s">
        <v>29</v>
      </c>
      <c r="D61" s="2" t="n">
        <v>25</v>
      </c>
      <c r="E61" s="2" t="n">
        <v>269.2</v>
      </c>
      <c r="F61" s="2" t="n">
        <v>223.1</v>
      </c>
      <c r="G61" s="2" t="n">
        <v>167.3</v>
      </c>
      <c r="H61" s="2" t="n">
        <v>146.1</v>
      </c>
      <c r="I61" s="2" t="s">
        <v>30</v>
      </c>
    </row>
    <row r="62" customFormat="false" ht="12.8" hidden="false" customHeight="false" outlineLevel="0" collapsed="false">
      <c r="A62" s="2" t="n">
        <v>747</v>
      </c>
      <c r="B62" s="2" t="n">
        <v>122</v>
      </c>
      <c r="C62" s="2" t="s">
        <v>29</v>
      </c>
      <c r="D62" s="2" t="n">
        <v>29</v>
      </c>
      <c r="E62" s="2" t="n">
        <v>253.7</v>
      </c>
      <c r="F62" s="2" t="n">
        <v>209</v>
      </c>
      <c r="G62" s="2" t="n">
        <v>167.4</v>
      </c>
      <c r="H62" s="2" t="n">
        <v>159.4</v>
      </c>
      <c r="I62" s="2" t="s">
        <v>25</v>
      </c>
    </row>
    <row r="63" customFormat="false" ht="12.8" hidden="false" customHeight="false" outlineLevel="0" collapsed="false">
      <c r="A63" s="2" t="n">
        <v>748</v>
      </c>
      <c r="B63" s="2" t="n">
        <v>122</v>
      </c>
      <c r="C63" s="2" t="s">
        <v>29</v>
      </c>
      <c r="D63" s="2" t="n">
        <v>25</v>
      </c>
      <c r="E63" s="2" t="n">
        <v>275.1</v>
      </c>
      <c r="F63" s="2" t="n">
        <v>220.6</v>
      </c>
      <c r="G63" s="2" t="n">
        <v>160.7</v>
      </c>
      <c r="H63" s="2" t="n">
        <v>128.1</v>
      </c>
      <c r="I63" s="2" t="s">
        <v>30</v>
      </c>
    </row>
    <row r="64" customFormat="false" ht="12.8" hidden="false" customHeight="false" outlineLevel="0" collapsed="false">
      <c r="A64" s="2" t="n">
        <v>749</v>
      </c>
      <c r="B64" s="2" t="n">
        <v>122</v>
      </c>
      <c r="C64" s="2" t="s">
        <v>29</v>
      </c>
      <c r="D64" s="2" t="n">
        <v>26</v>
      </c>
      <c r="E64" s="2" t="n">
        <v>285</v>
      </c>
      <c r="F64" s="2" t="n">
        <v>230.9</v>
      </c>
      <c r="G64" s="2" t="n">
        <v>165.1</v>
      </c>
      <c r="H64" s="2" t="n">
        <v>142.9</v>
      </c>
      <c r="I64" s="2" t="s">
        <v>30</v>
      </c>
    </row>
    <row r="65" customFormat="false" ht="12.8" hidden="false" customHeight="false" outlineLevel="0" collapsed="false">
      <c r="A65" s="2" t="n">
        <v>750</v>
      </c>
      <c r="B65" s="2" t="n">
        <v>122</v>
      </c>
      <c r="C65" s="2" t="s">
        <v>29</v>
      </c>
      <c r="D65" s="2" t="n">
        <v>24</v>
      </c>
      <c r="E65" s="2" t="n">
        <v>258.5</v>
      </c>
      <c r="F65" s="2" t="n">
        <v>208.3</v>
      </c>
      <c r="G65" s="2" t="n">
        <v>147.1</v>
      </c>
      <c r="H65" s="2" t="n">
        <v>132.9</v>
      </c>
      <c r="I65" s="2" t="s">
        <v>30</v>
      </c>
    </row>
    <row r="66" customFormat="false" ht="12.8" hidden="false" customHeight="false" outlineLevel="0" collapsed="false">
      <c r="A66" s="2" t="n">
        <v>751</v>
      </c>
      <c r="B66" s="2" t="n">
        <v>123</v>
      </c>
      <c r="C66" s="2" t="s">
        <v>31</v>
      </c>
      <c r="D66" s="2" t="n">
        <v>15</v>
      </c>
      <c r="E66" s="2" t="n">
        <v>230.5</v>
      </c>
      <c r="F66" s="2" t="n">
        <v>169.3</v>
      </c>
      <c r="G66" s="2"/>
      <c r="H66" s="2"/>
      <c r="I66" s="2" t="s">
        <v>30</v>
      </c>
    </row>
    <row r="67" customFormat="false" ht="12.8" hidden="false" customHeight="false" outlineLevel="0" collapsed="false">
      <c r="A67" s="2" t="n">
        <v>752</v>
      </c>
      <c r="B67" s="2" t="n">
        <v>123</v>
      </c>
      <c r="C67" s="2" t="s">
        <v>31</v>
      </c>
      <c r="D67" s="2" t="n">
        <v>17</v>
      </c>
      <c r="E67" s="2" t="n">
        <v>228.2</v>
      </c>
      <c r="F67" s="2" t="n">
        <v>169.9</v>
      </c>
      <c r="G67" s="2" t="n">
        <v>165.1</v>
      </c>
      <c r="H67" s="2"/>
      <c r="I67" s="2" t="s">
        <v>30</v>
      </c>
    </row>
    <row r="68" customFormat="false" ht="12.8" hidden="false" customHeight="false" outlineLevel="0" collapsed="false">
      <c r="A68" s="2" t="n">
        <v>753</v>
      </c>
      <c r="B68" s="2" t="n">
        <v>123</v>
      </c>
      <c r="C68" s="2" t="s">
        <v>31</v>
      </c>
      <c r="D68" s="2" t="n">
        <v>15</v>
      </c>
      <c r="E68" s="2" t="n">
        <v>205.3</v>
      </c>
      <c r="F68" s="2" t="n">
        <v>146.1</v>
      </c>
      <c r="G68" s="2"/>
      <c r="H68" s="2"/>
      <c r="I68" s="2" t="s">
        <v>30</v>
      </c>
    </row>
    <row r="69" customFormat="false" ht="12.8" hidden="false" customHeight="false" outlineLevel="0" collapsed="false">
      <c r="A69" s="2" t="n">
        <v>754</v>
      </c>
      <c r="B69" s="2" t="n">
        <v>123</v>
      </c>
      <c r="C69" s="2" t="s">
        <v>31</v>
      </c>
      <c r="D69" s="2" t="n">
        <v>17</v>
      </c>
      <c r="E69" s="2" t="n">
        <v>221.1</v>
      </c>
      <c r="F69" s="2" t="n">
        <v>155.6</v>
      </c>
      <c r="G69" s="2" t="n">
        <v>150.4</v>
      </c>
      <c r="H69" s="2"/>
      <c r="I69" s="2" t="s">
        <v>30</v>
      </c>
    </row>
    <row r="70" customFormat="false" ht="12.8" hidden="false" customHeight="false" outlineLevel="0" collapsed="false">
      <c r="A70" s="2" t="n">
        <v>755</v>
      </c>
      <c r="B70" s="2" t="n">
        <v>123</v>
      </c>
      <c r="C70" s="2" t="s">
        <v>31</v>
      </c>
      <c r="D70" s="2" t="n">
        <v>17</v>
      </c>
      <c r="E70" s="2" t="n">
        <v>233.8</v>
      </c>
      <c r="F70" s="2" t="n">
        <v>166.2</v>
      </c>
      <c r="G70" s="2" t="n">
        <v>159</v>
      </c>
      <c r="H70" s="2"/>
      <c r="I70" s="2" t="s">
        <v>30</v>
      </c>
    </row>
    <row r="71" customFormat="false" ht="12.8" hidden="false" customHeight="false" outlineLevel="0" collapsed="false">
      <c r="A71" s="2" t="n">
        <v>756</v>
      </c>
      <c r="B71" s="2" t="n">
        <v>124</v>
      </c>
      <c r="C71" s="2" t="s">
        <v>31</v>
      </c>
      <c r="D71" s="2" t="n">
        <v>16</v>
      </c>
      <c r="E71" s="2" t="n">
        <v>209</v>
      </c>
      <c r="F71" s="2" t="n">
        <v>146.3</v>
      </c>
      <c r="G71" s="2" t="n">
        <v>143.4</v>
      </c>
      <c r="H71" s="2"/>
      <c r="I71" s="2" t="s">
        <v>30</v>
      </c>
    </row>
    <row r="72" customFormat="false" ht="12.8" hidden="false" customHeight="false" outlineLevel="0" collapsed="false">
      <c r="A72" s="2" t="n">
        <v>757</v>
      </c>
      <c r="B72" s="2" t="n">
        <v>124</v>
      </c>
      <c r="C72" s="2" t="s">
        <v>31</v>
      </c>
      <c r="D72" s="2" t="n">
        <v>17</v>
      </c>
      <c r="E72" s="2" t="n">
        <v>218.2</v>
      </c>
      <c r="F72" s="2" t="n">
        <v>151.5</v>
      </c>
      <c r="G72" s="2" t="n">
        <v>141.7</v>
      </c>
      <c r="H72" s="2"/>
      <c r="I72" s="2" t="s">
        <v>30</v>
      </c>
    </row>
    <row r="73" customFormat="false" ht="12.8" hidden="false" customHeight="false" outlineLevel="0" collapsed="false">
      <c r="A73" s="2" t="n">
        <v>758</v>
      </c>
      <c r="B73" s="2" t="n">
        <v>124</v>
      </c>
      <c r="C73" s="2" t="s">
        <v>31</v>
      </c>
      <c r="D73" s="2" t="n">
        <v>17</v>
      </c>
      <c r="E73" s="2" t="n">
        <v>219.1</v>
      </c>
      <c r="F73" s="2" t="n">
        <v>151.5</v>
      </c>
      <c r="G73" s="2" t="n">
        <v>145.1</v>
      </c>
      <c r="H73" s="2"/>
      <c r="I73" s="2" t="s">
        <v>30</v>
      </c>
    </row>
    <row r="74" customFormat="false" ht="12.8" hidden="false" customHeight="false" outlineLevel="0" collapsed="false">
      <c r="A74" s="2" t="n">
        <v>759</v>
      </c>
      <c r="B74" s="2" t="n">
        <v>124</v>
      </c>
      <c r="C74" s="2" t="s">
        <v>31</v>
      </c>
      <c r="D74" s="2" t="n">
        <v>18</v>
      </c>
      <c r="E74" s="2" t="n">
        <v>224.4</v>
      </c>
      <c r="F74" s="2" t="n">
        <v>161.3</v>
      </c>
      <c r="G74" s="2" t="n">
        <v>146.6</v>
      </c>
      <c r="H74" s="2"/>
      <c r="I74" s="2" t="s">
        <v>30</v>
      </c>
    </row>
    <row r="75" customFormat="false" ht="12.8" hidden="false" customHeight="false" outlineLevel="0" collapsed="false">
      <c r="A75" s="2" t="n">
        <v>760</v>
      </c>
      <c r="B75" s="2" t="n">
        <v>124</v>
      </c>
      <c r="C75" s="2" t="s">
        <v>31</v>
      </c>
      <c r="D75" s="2" t="n">
        <v>16</v>
      </c>
      <c r="E75" s="2" t="n">
        <v>205.1</v>
      </c>
      <c r="F75" s="2" t="n">
        <v>138.6</v>
      </c>
      <c r="G75" s="2" t="n">
        <v>136</v>
      </c>
      <c r="H75" s="2"/>
      <c r="I75" s="2" t="s">
        <v>30</v>
      </c>
    </row>
    <row r="76" customFormat="false" ht="12.8" hidden="false" customHeight="false" outlineLevel="0" collapsed="false">
      <c r="A76"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